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共通】様式１－１" sheetId="1" state="visible" r:id="rId2"/>
    <sheet name="【共通】様式１－２" sheetId="2" state="visible" r:id="rId3"/>
    <sheet name="【共通】様式１－３" sheetId="3" state="visible" r:id="rId4"/>
    <sheet name="【共通】様式１－４" sheetId="4" state="visible" r:id="rId5"/>
    <sheet name="【共通】様式１－５" sheetId="5" state="visible" r:id="rId6"/>
    <sheet name="付表１" sheetId="6" state="visible" r:id="rId7"/>
    <sheet name="【共通】様式１－１ (記入注釈)" sheetId="7" state="visible" r:id="rId8"/>
    <sheet name="【共通】様式１－２ (記入注釈)" sheetId="8" state="visible" r:id="rId9"/>
  </sheets>
  <definedNames>
    <definedName function="false" hidden="false" localSheetId="0" name="_xlnm.Print_Area" vbProcedure="false">'【共通】様式１－１'!$A$1:$S$83</definedName>
    <definedName function="false" hidden="false" localSheetId="0" name="_xlnm.Print_Titles" vbProcedure="false">'【共通】様式１－１'!$21:$23</definedName>
    <definedName function="false" hidden="false" localSheetId="6" name="_xlnm.Print_Area" vbProcedure="false">'【共通】様式１－１ (記入注釈)'!$A$1:$S$83</definedName>
    <definedName function="false" hidden="false" localSheetId="6" name="_xlnm.Print_Titles" vbProcedure="false">'【共通】様式１－１ (記入注釈)'!$21:$23</definedName>
    <definedName function="false" hidden="false" localSheetId="1" name="_xlnm.Print_Area" vbProcedure="false">'【共通】様式１－２'!$B$1:$W$150</definedName>
    <definedName function="false" hidden="false" localSheetId="1" name="_xlnm.Print_Titles" vbProcedure="false">'【共通】様式１－２'!$36:$38</definedName>
    <definedName function="false" hidden="false" localSheetId="7" name="_xlnm.Print_Area" vbProcedure="false">'【共通】様式１－２ (記入注釈)'!$B$1:$W$150</definedName>
    <definedName function="false" hidden="false" localSheetId="7" name="_xlnm.Print_Titles" vbProcedure="false">'【共通】様式１－２ (記入注釈)'!$36:$38</definedName>
    <definedName function="false" hidden="false" localSheetId="1" name="Excel_BuiltIn__FilterDatabase" vbProcedure="false">'【共通】様式１－２'!$B$38:$BQ$150</definedName>
    <definedName function="false" hidden="false" localSheetId="7" name="Excel_BuiltIn__FilterDatabase" vbProcedure="false">'【共通】様式１－２ (記入注釈)'!$B$38:$BQ$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893">
  <si>
    <t xml:space="preserve">（【共通】様式１－１）</t>
  </si>
  <si>
    <t xml:space="preserve">環境管理活動調査票</t>
  </si>
  <si>
    <t xml:space="preserve">お取引先　各位</t>
  </si>
  <si>
    <t xml:space="preserve">京セラ株式会社</t>
  </si>
  <si>
    <t xml:space="preserve">結果</t>
  </si>
  <si>
    <t xml:space="preserve">１．基本情報</t>
  </si>
  <si>
    <t xml:space="preserve">法順守</t>
  </si>
  <si>
    <t xml:space="preserve">総合</t>
  </si>
  <si>
    <t xml:space="preserve">作成年月日</t>
  </si>
  <si>
    <t xml:space="preserve">構築済み</t>
  </si>
  <si>
    <t xml:space="preserve">Yes</t>
  </si>
  <si>
    <t xml:space="preserve">いる</t>
  </si>
  <si>
    <r>
      <rPr>
        <sz val="12"/>
        <rFont val="ＭＳ Ｐゴシック"/>
        <family val="3"/>
        <charset val="128"/>
      </rPr>
      <t xml:space="preserve">1. </t>
    </r>
    <r>
      <rPr>
        <sz val="12"/>
        <rFont val="Noto Sans"/>
        <family val="2"/>
      </rPr>
      <t xml:space="preserve">鉱業</t>
    </r>
  </si>
  <si>
    <t xml:space="preserve">開示している</t>
  </si>
  <si>
    <t xml:space="preserve">京セラ取引先コード　（取引先上位コード）</t>
  </si>
  <si>
    <t xml:space="preserve">未構築</t>
  </si>
  <si>
    <t xml:space="preserve">No</t>
  </si>
  <si>
    <t xml:space="preserve">いない</t>
  </si>
  <si>
    <r>
      <rPr>
        <sz val="12"/>
        <rFont val="ＭＳ Ｐゴシック"/>
        <family val="3"/>
        <charset val="128"/>
      </rPr>
      <t xml:space="preserve">2. </t>
    </r>
    <r>
      <rPr>
        <sz val="12"/>
        <rFont val="Noto Sans"/>
        <family val="2"/>
      </rPr>
      <t xml:space="preserve">建設業</t>
    </r>
  </si>
  <si>
    <t xml:space="preserve">開示していない</t>
  </si>
  <si>
    <t xml:space="preserve">貴社名</t>
  </si>
  <si>
    <t xml:space="preserve">非該当</t>
  </si>
  <si>
    <r>
      <rPr>
        <sz val="12"/>
        <rFont val="ＭＳ Ｐゴシック"/>
        <family val="3"/>
        <charset val="128"/>
      </rPr>
      <t xml:space="preserve">3. </t>
    </r>
    <r>
      <rPr>
        <sz val="12"/>
        <rFont val="Noto Sans"/>
        <family val="2"/>
      </rPr>
      <t xml:space="preserve">製造業</t>
    </r>
  </si>
  <si>
    <t xml:space="preserve">事業所名</t>
  </si>
  <si>
    <r>
      <rPr>
        <b val="true"/>
        <sz val="11"/>
        <color rgb="FF000000"/>
        <rFont val="Noto Sans"/>
        <family val="2"/>
      </rPr>
      <t xml:space="preserve">【調査票の記入方法】
１．基本情報
　調査票への回答対象とされる、貴社名、事業場名、記入者名等の基本情報をご記入ください。
２．環境管理活動状況
　貴社・貴事業場における環境管理の活動状況について、「実施状況」欄および「エビデンス」欄にご記入ください。
　「実施状況」欄
　　設問ごとに、「運用」および「ルール」について、以下の判断基準にもとづき『</t>
    </r>
    <r>
      <rPr>
        <b val="true"/>
        <sz val="11"/>
        <color rgb="FF000000"/>
        <rFont val="ＭＳ Ｐゴシック"/>
        <family val="3"/>
        <charset val="128"/>
      </rPr>
      <t xml:space="preserve">Yes</t>
    </r>
    <r>
      <rPr>
        <b val="true"/>
        <sz val="11"/>
        <color rgb="FF000000"/>
        <rFont val="Noto Sans"/>
        <family val="2"/>
      </rPr>
      <t xml:space="preserve">』『</t>
    </r>
    <r>
      <rPr>
        <b val="true"/>
        <sz val="11"/>
        <color rgb="FF000000"/>
        <rFont val="ＭＳ Ｐゴシック"/>
        <family val="3"/>
        <charset val="128"/>
      </rPr>
      <t xml:space="preserve">No</t>
    </r>
    <r>
      <rPr>
        <b val="true"/>
        <sz val="11"/>
        <color rgb="FF000000"/>
        <rFont val="Noto Sans"/>
        <family val="2"/>
      </rPr>
      <t xml:space="preserve">』『非該当』をご記入ください。
　　『</t>
    </r>
    <r>
      <rPr>
        <b val="true"/>
        <sz val="11"/>
        <color rgb="FF000000"/>
        <rFont val="ＭＳ Ｐゴシック"/>
        <family val="3"/>
        <charset val="128"/>
      </rPr>
      <t xml:space="preserve">Yes</t>
    </r>
    <r>
      <rPr>
        <b val="true"/>
        <sz val="11"/>
        <color rgb="FF000000"/>
        <rFont val="Noto Sans"/>
        <family val="2"/>
      </rPr>
      <t xml:space="preserve">』　・・・・・・　設問に示す内容について、運用（取り組み）が行われている、ルール（仕組み）がある。
　　『</t>
    </r>
    <r>
      <rPr>
        <b val="true"/>
        <sz val="11"/>
        <color rgb="FF000000"/>
        <rFont val="ＭＳ Ｐゴシック"/>
        <family val="3"/>
        <charset val="128"/>
      </rPr>
      <t xml:space="preserve">No</t>
    </r>
    <r>
      <rPr>
        <b val="true"/>
        <sz val="11"/>
        <color rgb="FF000000"/>
        <rFont val="Noto Sans"/>
        <family val="2"/>
      </rPr>
      <t xml:space="preserve">』　・・・・・・　設問に示す内容について、運用（取り組み）が行われていない、ルール（仕組み）がない、または運用・
                        ルールの一部に不備がある。
　　『非該当』　・・・　設問に示す内容について、管理する対象がない。
　「エビデンス」欄
　　（１）設問ごとに、「運用」および「ルール」の実施状況を示す事実・ドキュメント（文書）名をご記入ください。
　　（２）「運用」または「ルール」において不備がある場合は、その内容をご記入ください。
　　（３）『非該当』を選択した場合は、その理由をご記入ください。
　　（４）エビデンスの記入がない場合は、『</t>
    </r>
    <r>
      <rPr>
        <b val="true"/>
        <sz val="11"/>
        <color rgb="FF000000"/>
        <rFont val="ＭＳ Ｐゴシック"/>
        <family val="3"/>
        <charset val="128"/>
      </rPr>
      <t xml:space="preserve">Yes</t>
    </r>
    <r>
      <rPr>
        <b val="true"/>
        <sz val="11"/>
        <color rgb="FF000000"/>
        <rFont val="Noto Sans"/>
        <family val="2"/>
      </rPr>
      <t xml:space="preserve">』『非該当』の判定であっても、『</t>
    </r>
    <r>
      <rPr>
        <b val="true"/>
        <sz val="11"/>
        <color rgb="FF000000"/>
        <rFont val="ＭＳ Ｐゴシック"/>
        <family val="3"/>
        <charset val="128"/>
      </rPr>
      <t xml:space="preserve">No</t>
    </r>
    <r>
      <rPr>
        <b val="true"/>
        <sz val="11"/>
        <color rgb="FF000000"/>
        <rFont val="Noto Sans"/>
        <family val="2"/>
      </rPr>
      <t xml:space="preserve">』判定としてカウントしま
　　　　すので、エビデンスは必ずご記入ください。
　※「個別判定」「判定欄」は、「実施状況」「エビデンス」欄の回答内容に応じて弊社にて記入いたします。</t>
    </r>
  </si>
  <si>
    <t xml:space="preserve">対象外</t>
  </si>
  <si>
    <r>
      <rPr>
        <sz val="12"/>
        <rFont val="ＭＳ Ｐゴシック"/>
        <family val="3"/>
        <charset val="128"/>
      </rPr>
      <t xml:space="preserve">4. </t>
    </r>
    <r>
      <rPr>
        <sz val="12"/>
        <rFont val="Noto Sans"/>
        <family val="2"/>
      </rPr>
      <t xml:space="preserve">卸売・小売業</t>
    </r>
  </si>
  <si>
    <t xml:space="preserve">生産部門名</t>
  </si>
  <si>
    <r>
      <rPr>
        <sz val="12"/>
        <rFont val="ＭＳ Ｐゴシック"/>
        <family val="3"/>
        <charset val="128"/>
      </rPr>
      <t xml:space="preserve">5. </t>
    </r>
    <r>
      <rPr>
        <sz val="12"/>
        <rFont val="Noto Sans"/>
        <family val="2"/>
      </rPr>
      <t xml:space="preserve">運輸業</t>
    </r>
  </si>
  <si>
    <t xml:space="preserve">所属部門　　記入者名</t>
  </si>
  <si>
    <r>
      <rPr>
        <sz val="12"/>
        <rFont val="ＭＳ Ｐゴシック"/>
        <family val="3"/>
        <charset val="128"/>
      </rPr>
      <t xml:space="preserve">6. </t>
    </r>
    <r>
      <rPr>
        <sz val="12"/>
        <rFont val="Noto Sans"/>
        <family val="2"/>
      </rPr>
      <t xml:space="preserve">電気・ガス・熱供給・水道業</t>
    </r>
  </si>
  <si>
    <r>
      <rPr>
        <sz val="12"/>
        <rFont val="ＭＳ Ｐゴシック"/>
        <family val="3"/>
        <charset val="128"/>
      </rPr>
      <t xml:space="preserve">6.</t>
    </r>
    <r>
      <rPr>
        <sz val="12"/>
        <rFont val="Noto Sans"/>
        <family val="2"/>
      </rPr>
      <t xml:space="preserve">情報通信業</t>
    </r>
  </si>
  <si>
    <t xml:space="preserve">連絡先　電話番号</t>
  </si>
  <si>
    <r>
      <rPr>
        <sz val="12"/>
        <rFont val="ＭＳ Ｐゴシック"/>
        <family val="3"/>
        <charset val="128"/>
      </rPr>
      <t xml:space="preserve">7. </t>
    </r>
    <r>
      <rPr>
        <sz val="12"/>
        <rFont val="Noto Sans"/>
        <family val="2"/>
      </rPr>
      <t xml:space="preserve">サービス業</t>
    </r>
  </si>
  <si>
    <r>
      <rPr>
        <sz val="14"/>
        <color rgb="FF000000"/>
        <rFont val="Noto Sans"/>
        <family val="2"/>
      </rPr>
      <t xml:space="preserve">連絡先　</t>
    </r>
    <r>
      <rPr>
        <sz val="14"/>
        <color rgb="FF000000"/>
        <rFont val="ＭＳ Ｐゴシック"/>
        <family val="3"/>
        <charset val="128"/>
      </rPr>
      <t xml:space="preserve">FAX</t>
    </r>
    <r>
      <rPr>
        <sz val="14"/>
        <color rgb="FF000000"/>
        <rFont val="Noto Sans"/>
        <family val="2"/>
      </rPr>
      <t xml:space="preserve">番号</t>
    </r>
  </si>
  <si>
    <r>
      <rPr>
        <sz val="12"/>
        <rFont val="ＭＳ Ｐゴシック"/>
        <family val="3"/>
        <charset val="128"/>
      </rPr>
      <t xml:space="preserve">8. </t>
    </r>
    <r>
      <rPr>
        <sz val="12"/>
        <rFont val="Noto Sans"/>
        <family val="2"/>
      </rPr>
      <t xml:space="preserve">廃棄物処理業</t>
    </r>
  </si>
  <si>
    <r>
      <rPr>
        <sz val="14"/>
        <color rgb="FF000000"/>
        <rFont val="Noto Sans"/>
        <family val="2"/>
      </rPr>
      <t xml:space="preserve">連絡先　</t>
    </r>
    <r>
      <rPr>
        <sz val="14"/>
        <color rgb="FF000000"/>
        <rFont val="ＭＳ Ｐゴシック"/>
        <family val="3"/>
        <charset val="128"/>
      </rPr>
      <t xml:space="preserve">E-Mail</t>
    </r>
    <r>
      <rPr>
        <sz val="14"/>
        <color rgb="FF000000"/>
        <rFont val="Noto Sans"/>
        <family val="2"/>
      </rPr>
      <t xml:space="preserve">アドレス</t>
    </r>
  </si>
  <si>
    <r>
      <rPr>
        <sz val="12"/>
        <rFont val="ＭＳ Ｐゴシック"/>
        <family val="3"/>
        <charset val="128"/>
      </rPr>
      <t xml:space="preserve">9. </t>
    </r>
    <r>
      <rPr>
        <sz val="12"/>
        <rFont val="Noto Sans"/>
        <family val="2"/>
      </rPr>
      <t xml:space="preserve">情報通信業</t>
    </r>
  </si>
  <si>
    <t xml:space="preserve">業種</t>
  </si>
  <si>
    <t xml:space="preserve">このセルをクリックの後、右の▼をクリックし、表示されたリストから該当する業種を選択してください。</t>
  </si>
  <si>
    <r>
      <rPr>
        <sz val="12"/>
        <rFont val="ＭＳ Ｐゴシック"/>
        <family val="3"/>
        <charset val="128"/>
      </rPr>
      <t xml:space="preserve">10. </t>
    </r>
    <r>
      <rPr>
        <sz val="12"/>
        <rFont val="Noto Sans"/>
        <family val="2"/>
      </rPr>
      <t xml:space="preserve">その他（　　　　　　　）</t>
    </r>
  </si>
  <si>
    <t xml:space="preserve">貴社における弊社との取引比率</t>
  </si>
  <si>
    <t xml:space="preserve">２．環境管理活動状況</t>
  </si>
  <si>
    <r>
      <rPr>
        <sz val="12"/>
        <rFont val="Noto Sans"/>
        <family val="2"/>
      </rPr>
      <t xml:space="preserve">○：</t>
    </r>
    <r>
      <rPr>
        <sz val="12"/>
        <rFont val="ＭＳ Ｐゴシック"/>
        <family val="3"/>
        <charset val="128"/>
      </rPr>
      <t xml:space="preserve">1</t>
    </r>
    <r>
      <rPr>
        <sz val="12"/>
        <rFont val="Noto Sans"/>
        <family val="2"/>
      </rPr>
      <t xml:space="preserve">点、△：</t>
    </r>
    <r>
      <rPr>
        <sz val="12"/>
        <rFont val="ＭＳ Ｐゴシック"/>
        <family val="3"/>
        <charset val="128"/>
      </rPr>
      <t xml:space="preserve">0.5</t>
    </r>
    <r>
      <rPr>
        <sz val="12"/>
        <rFont val="Noto Sans"/>
        <family val="2"/>
      </rPr>
      <t xml:space="preserve">点、</t>
    </r>
    <r>
      <rPr>
        <sz val="12"/>
        <rFont val="ＭＳ Ｐゴシック"/>
        <family val="3"/>
        <charset val="128"/>
      </rPr>
      <t xml:space="preserve">×and</t>
    </r>
    <r>
      <rPr>
        <sz val="12"/>
        <rFont val="Noto Sans"/>
        <family val="2"/>
      </rPr>
      <t xml:space="preserve">非該当：０点</t>
    </r>
  </si>
  <si>
    <t xml:space="preserve">実施項目</t>
  </si>
  <si>
    <t xml:space="preserve">確認のポイント</t>
  </si>
  <si>
    <t xml:space="preserve">設問</t>
  </si>
  <si>
    <t xml:space="preserve">貴社記入欄</t>
  </si>
  <si>
    <t xml:space="preserve">弊社記入欄</t>
  </si>
  <si>
    <t xml:space="preserve">備考</t>
  </si>
  <si>
    <t xml:space="preserve">設問数</t>
  </si>
  <si>
    <t xml:space="preserve">回答記入の有無</t>
  </si>
  <si>
    <t xml:space="preserve">回答内容（非該当数）</t>
  </si>
  <si>
    <r>
      <rPr>
        <sz val="12"/>
        <rFont val="Noto Sans"/>
        <family val="2"/>
      </rPr>
      <t xml:space="preserve">回答内容（</t>
    </r>
    <r>
      <rPr>
        <sz val="12"/>
        <rFont val="ＭＳ Ｐゴシック"/>
        <family val="3"/>
        <charset val="128"/>
      </rPr>
      <t xml:space="preserve">Yes</t>
    </r>
    <r>
      <rPr>
        <sz val="12"/>
        <rFont val="Noto Sans"/>
        <family val="2"/>
      </rPr>
      <t xml:space="preserve">：１、</t>
    </r>
    <r>
      <rPr>
        <sz val="12"/>
        <rFont val="ＭＳ Ｐゴシック"/>
        <family val="3"/>
        <charset val="128"/>
      </rPr>
      <t xml:space="preserve">No</t>
    </r>
    <r>
      <rPr>
        <sz val="12"/>
        <rFont val="Noto Sans"/>
        <family val="2"/>
      </rPr>
      <t xml:space="preserve">：０）</t>
    </r>
  </si>
  <si>
    <t xml:space="preserve">個別判定</t>
  </si>
  <si>
    <t xml:space="preserve">総合判定</t>
  </si>
  <si>
    <t xml:space="preserve">採点</t>
  </si>
  <si>
    <r>
      <rPr>
        <sz val="12"/>
        <color rgb="FF000000"/>
        <rFont val="Noto Sans"/>
        <family val="2"/>
      </rPr>
      <t xml:space="preserve">実施状況
（</t>
    </r>
    <r>
      <rPr>
        <sz val="12"/>
        <color rgb="FF000000"/>
        <rFont val="ＭＳ Ｐゴシック"/>
        <family val="3"/>
        <charset val="128"/>
      </rPr>
      <t xml:space="preserve">Yes/No/</t>
    </r>
    <r>
      <rPr>
        <sz val="12"/>
        <color rgb="FF000000"/>
        <rFont val="Noto Sans"/>
        <family val="2"/>
      </rPr>
      <t xml:space="preserve">非該当）</t>
    </r>
  </si>
  <si>
    <t xml:space="preserve">エビデンス（事実、ドキュメント名など）</t>
  </si>
  <si>
    <r>
      <rPr>
        <sz val="12"/>
        <color rgb="FF000000"/>
        <rFont val="Noto Sans"/>
        <family val="2"/>
      </rPr>
      <t xml:space="preserve">個別判定
（○</t>
    </r>
    <r>
      <rPr>
        <sz val="12"/>
        <color rgb="FF000000"/>
        <rFont val="ＭＳ Ｐゴシック"/>
        <family val="3"/>
        <charset val="128"/>
      </rPr>
      <t xml:space="preserve">/△/×</t>
    </r>
    <r>
      <rPr>
        <sz val="12"/>
        <color rgb="FF000000"/>
        <rFont val="Noto Sans"/>
        <family val="2"/>
      </rPr>
      <t xml:space="preserve">）</t>
    </r>
  </si>
  <si>
    <t xml:space="preserve">判定
（配点）</t>
  </si>
  <si>
    <t xml:space="preserve">採点
結果</t>
  </si>
  <si>
    <t xml:space="preserve">運用</t>
  </si>
  <si>
    <t xml:space="preserve">ルール</t>
  </si>
  <si>
    <t xml:space="preserve">ルール＋運用</t>
  </si>
  <si>
    <r>
      <rPr>
        <sz val="12"/>
        <color rgb="FF000000"/>
        <rFont val="ＭＳ Ｐゴシック"/>
        <family val="3"/>
        <charset val="128"/>
      </rPr>
      <t xml:space="preserve">1)</t>
    </r>
    <r>
      <rPr>
        <sz val="12"/>
        <color rgb="FF000000"/>
        <rFont val="Noto Sans"/>
        <family val="2"/>
      </rPr>
      <t xml:space="preserve">運用</t>
    </r>
  </si>
  <si>
    <r>
      <rPr>
        <sz val="12"/>
        <color rgb="FF000000"/>
        <rFont val="ＭＳ Ｐゴシック"/>
        <family val="3"/>
        <charset val="128"/>
      </rPr>
      <t xml:space="preserve">2)</t>
    </r>
    <r>
      <rPr>
        <sz val="12"/>
        <color rgb="FF000000"/>
        <rFont val="Noto Sans"/>
        <family val="2"/>
      </rPr>
      <t xml:space="preserve">ルール</t>
    </r>
  </si>
  <si>
    <t xml:space="preserve">【実施内容、および不備がある部分を記入】</t>
  </si>
  <si>
    <t xml:space="preserve">有：１、無：０</t>
  </si>
  <si>
    <t xml:space="preserve">運用有　計</t>
  </si>
  <si>
    <t xml:space="preserve">ルール有　計</t>
  </si>
  <si>
    <t xml:space="preserve">非該当：１</t>
  </si>
  <si>
    <t xml:space="preserve">非該当　計</t>
  </si>
  <si>
    <r>
      <rPr>
        <sz val="12"/>
        <rFont val="ＭＳ Ｐゴシック"/>
        <family val="3"/>
        <charset val="128"/>
      </rPr>
      <t xml:space="preserve">Yes</t>
    </r>
    <r>
      <rPr>
        <sz val="12"/>
        <rFont val="Noto Sans"/>
        <family val="2"/>
      </rPr>
      <t xml:space="preserve">計</t>
    </r>
  </si>
  <si>
    <t xml:space="preserve">環境管理システム
</t>
  </si>
  <si>
    <t xml:space="preserve">(1)</t>
  </si>
  <si>
    <t xml:space="preserve">第三者認証を受けた環境管理システムを構築していること
</t>
  </si>
  <si>
    <t xml:space="preserve">a</t>
  </si>
  <si>
    <r>
      <rPr>
        <sz val="12"/>
        <color rgb="FF000000"/>
        <rFont val="Noto Sans"/>
        <family val="2"/>
      </rPr>
      <t xml:space="preserve">第三者による認証を取得した環境管理システムを構築して
いますか。
</t>
    </r>
    <r>
      <rPr>
        <sz val="12"/>
        <color rgb="FF000000"/>
        <rFont val="ＭＳ Ｐゴシック"/>
        <family val="3"/>
        <charset val="128"/>
      </rPr>
      <t xml:space="preserve">(ISO14001</t>
    </r>
    <r>
      <rPr>
        <sz val="12"/>
        <color rgb="FF000000"/>
        <rFont val="Noto Sans"/>
        <family val="2"/>
      </rPr>
      <t xml:space="preserve">、エコアクション２１など）
</t>
    </r>
  </si>
  <si>
    <r>
      <rPr>
        <sz val="12"/>
        <color rgb="FF000000"/>
        <rFont val="Noto Sans"/>
        <family val="2"/>
      </rPr>
      <t xml:space="preserve">認証規格：
認証機関：
認証日</t>
    </r>
    <r>
      <rPr>
        <sz val="12"/>
        <color rgb="FF000000"/>
        <rFont val="ＭＳ Ｐゴシック"/>
        <family val="3"/>
        <charset val="128"/>
      </rPr>
      <t xml:space="preserve">(</t>
    </r>
    <r>
      <rPr>
        <sz val="12"/>
        <color rgb="FF000000"/>
        <rFont val="Noto Sans"/>
        <family val="2"/>
      </rPr>
      <t xml:space="preserve">予定）：</t>
    </r>
  </si>
  <si>
    <r>
      <rPr>
        <sz val="14"/>
        <color rgb="FF000000"/>
        <rFont val="Noto Sans"/>
        <family val="2"/>
      </rPr>
      <t xml:space="preserve">→　上記質問</t>
    </r>
    <r>
      <rPr>
        <sz val="14"/>
        <color rgb="FF000000"/>
        <rFont val="ＭＳ Ｐゴシック"/>
        <family val="3"/>
        <charset val="128"/>
      </rPr>
      <t xml:space="preserve">(1)</t>
    </r>
    <r>
      <rPr>
        <sz val="14"/>
        <color rgb="FF000000"/>
        <rFont val="Noto Sans"/>
        <family val="2"/>
      </rPr>
      <t xml:space="preserve">に「構築済み」と回答された場合は、実施項目「３．生物多様性保全活動」及び「４．法遵守」の設問へお進みください。
　　　　　　　　　　　　「未構築」と回答された場合は、以下</t>
    </r>
    <r>
      <rPr>
        <sz val="14"/>
        <color rgb="FF000000"/>
        <rFont val="ＭＳ Ｐゴシック"/>
        <family val="3"/>
        <charset val="128"/>
      </rPr>
      <t xml:space="preserve">(2)</t>
    </r>
    <r>
      <rPr>
        <sz val="14"/>
        <color rgb="FF000000"/>
        <rFont val="Noto Sans"/>
        <family val="2"/>
      </rPr>
      <t xml:space="preserve">以降「４．法遵守」までの全ての設問にご回答下さい。</t>
    </r>
  </si>
  <si>
    <t xml:space="preserve">(2)</t>
  </si>
  <si>
    <t xml:space="preserve">第三者による認証を取得しないシステムの場合、下記の項目は満足されていますか。</t>
  </si>
  <si>
    <t xml:space="preserve">①</t>
  </si>
  <si>
    <t xml:space="preserve">文書化された環境に関する方針があること。</t>
  </si>
  <si>
    <t xml:space="preserve">1)
</t>
  </si>
  <si>
    <t xml:space="preserve">環境方針がありますか。
</t>
  </si>
  <si>
    <t xml:space="preserve">環境方針の有無：
</t>
  </si>
  <si>
    <t xml:space="preserve">2)</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t xml:space="preserve">文書名：</t>
  </si>
  <si>
    <t xml:space="preserve">b</t>
  </si>
  <si>
    <t xml:space="preserve">1)
</t>
  </si>
  <si>
    <t xml:space="preserve">環境方針は、経営者、あるいはそれに準ずる人によって承認されていますか。
</t>
  </si>
  <si>
    <t xml:space="preserve">承認者の役職名：
</t>
  </si>
  <si>
    <t xml:space="preserve">c</t>
  </si>
  <si>
    <t xml:space="preserve">環境方針は、関係者に周知・伝達されていますか。
</t>
  </si>
  <si>
    <t xml:space="preserve">「周知」する範囲（組織など）：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t>
    </r>
  </si>
  <si>
    <t xml:space="preserve">「周知」の方法：
</t>
  </si>
  <si>
    <t xml:space="preserve">d</t>
  </si>
  <si>
    <t xml:space="preserve">環境方針は、定期的、あるいは適宜に見直されていますか。</t>
  </si>
  <si>
    <t xml:space="preserve">直近の見直し（改訂）日：
</t>
  </si>
  <si>
    <t xml:space="preserve">文書名：
</t>
  </si>
  <si>
    <r>
      <rPr>
        <sz val="12"/>
        <color rgb="FF000000"/>
        <rFont val="ＭＳ Ｐゴシック"/>
        <family val="3"/>
        <charset val="128"/>
      </rPr>
      <t xml:space="preserve">(2)</t>
    </r>
    <r>
      <rPr>
        <sz val="12"/>
        <color rgb="FF000000"/>
        <rFont val="Noto Sans"/>
        <family val="2"/>
      </rPr>
      <t xml:space="preserve">続き</t>
    </r>
  </si>
  <si>
    <t xml:space="preserve">②</t>
  </si>
  <si>
    <t xml:space="preserve">環境管理を担当する部門（部署）や環境に関わる事項を経営者に報告する場があること。</t>
  </si>
  <si>
    <t xml:space="preserve">環境を担当する責任者がいますか。</t>
  </si>
  <si>
    <t xml:space="preserve">環境を担当する人の有無：
</t>
  </si>
  <si>
    <t xml:space="preserve">環境を担当する人の責任と権限を定めた文書がありますか。
</t>
  </si>
  <si>
    <t xml:space="preserve">環境に関わる内容（法規制、事故、省エネ活動など）を議題に上げて会議をしていますか。（委員会、月次会議など）
</t>
  </si>
  <si>
    <t xml:space="preserve">環境に関わる内容の会議実施の有無：
</t>
  </si>
  <si>
    <t xml:space="preserve">③</t>
  </si>
  <si>
    <t xml:space="preserve">環境に関する法規制や顧客要求等を順守する仕組みがあり、適用を受ける法規制等を把握していること。</t>
  </si>
  <si>
    <t xml:space="preserve">適用を受ける環境関連の法規制や顧客要求等を把握して
いますか。</t>
  </si>
  <si>
    <t xml:space="preserve">法規制や顧客要求を把握する組織名
（担当役職名）：
</t>
  </si>
  <si>
    <t xml:space="preserve">適用を受ける法規制や顧客要求事項は、必要な部門で常に最新版が閲覧可能な状態にし、更新時には必要な部門に伝達していますか。
</t>
  </si>
  <si>
    <t xml:space="preserve">最新版閲覧の方法：
伝達の方法：
</t>
  </si>
  <si>
    <t xml:space="preserve">④</t>
  </si>
  <si>
    <t xml:space="preserve">環境に影響を与える可能性があるものを把握していること。</t>
  </si>
  <si>
    <t xml:space="preserve">環境に影響を与える可能性があるものを把握していますか。（設備、有機溶剤、有害物質、電力、重油量、ガス量、二酸化炭素、車両燃料、水、産業廃棄物、梱包材、など）</t>
  </si>
  <si>
    <t xml:space="preserve">影響を与える可能性のあるものの事例：
</t>
  </si>
  <si>
    <t xml:space="preserve">⑤</t>
  </si>
  <si>
    <t xml:space="preserve">省エネルギー活動への取り組み。（電力量、重油量、ガス量など）</t>
  </si>
  <si>
    <t xml:space="preserve">省エネルギーに関して目標・計画があり、進捗状況を確認して、遅れや問題点がある場合に対策をしていますか。
（進捗状況の確認：グラフ、実績表、会議議事録、報告書など）
</t>
  </si>
  <si>
    <t xml:space="preserve">進捗状況の確認記録：
</t>
  </si>
  <si>
    <t xml:space="preserve">⑥</t>
  </si>
  <si>
    <t xml:space="preserve">地球温暖化防止活動への取り組み。（二酸化炭素削減など）</t>
  </si>
  <si>
    <t xml:space="preserve">地球温暖化防止に関して目標・計画があり、進捗状況を確認して、遅れや問題点がある場合に対策をしていますか。
（進捗状況の確認：グラフ、実績表、会議議事録、報告書など）
</t>
  </si>
  <si>
    <t xml:space="preserve">2)
</t>
  </si>
  <si>
    <t xml:space="preserve">⑦</t>
  </si>
  <si>
    <t xml:space="preserve">省資源活動への取り組み。（車両燃料削減、水削減など）</t>
  </si>
  <si>
    <t xml:space="preserve">省資源活動に関して、目標・計画があり、進捗状況を確認して、遅れや問題点がある場合に対策をしていますか。
（進捗状況の確認：グラフ、実績表、会議議事録、報告書など）
</t>
  </si>
  <si>
    <t xml:space="preserve">⑧</t>
  </si>
  <si>
    <t xml:space="preserve">廃棄物への取り組み。（産業廃棄物の有価処理など）</t>
  </si>
  <si>
    <t xml:space="preserve">廃棄物の削減活動に関して、目標・計画があり、進捗状況を確認して、遅れや問題点がある場合に対策をしていますか。
（進捗状況の確認：グラフ、実績表、会議議事録、報告書など）
</t>
  </si>
  <si>
    <t xml:space="preserve">⑨</t>
  </si>
  <si>
    <t xml:space="preserve">梱包材の削減活動への取り組み。（購入量、通い箱、簡易梱包など）</t>
  </si>
  <si>
    <t xml:space="preserve">梱包材の削減に関して目標・計画があり、進捗状況を確認して、遅れや問題点がある場合に対策をしていますか。
（進捗状況の確認：グラフ、実績表、会議議事録、報告書など）
</t>
  </si>
  <si>
    <t xml:space="preserve">⑩</t>
  </si>
  <si>
    <t xml:space="preserve">従業員への環境に関する教育・啓蒙の実施。</t>
  </si>
  <si>
    <t xml:space="preserve">環境に影響を及ぼす業務に従事する社員に対し、必要な教育・訓練をしていますか。（上記④に関連した内容の教育実施の有無）
</t>
  </si>
  <si>
    <t xml:space="preserve">教育・訓練が必要な業務：
　　直近の教育実施日：
　　教育記録名称：
</t>
  </si>
  <si>
    <t xml:space="preserve">⑪</t>
  </si>
  <si>
    <t xml:space="preserve">環境に関する活動内容のチェックが定期的に実施されていること。</t>
  </si>
  <si>
    <t xml:space="preserve">環境活動（法規制入手・順守状況、計画の進捗など）の実施状況を確認していますか。（内部監査、自己チェック等）
</t>
  </si>
  <si>
    <t xml:space="preserve">直近の確認日：
</t>
  </si>
  <si>
    <r>
      <rPr>
        <sz val="12"/>
        <color rgb="FF000000"/>
        <rFont val="Noto Sans"/>
        <family val="2"/>
      </rPr>
      <t xml:space="preserve">上記</t>
    </r>
    <r>
      <rPr>
        <sz val="12"/>
        <color rgb="FF000000"/>
        <rFont val="ＭＳ Ｐゴシック"/>
        <family val="3"/>
        <charset val="128"/>
      </rPr>
      <t xml:space="preserve">(a)</t>
    </r>
    <r>
      <rPr>
        <sz val="12"/>
        <color rgb="FF000000"/>
        <rFont val="Noto Sans"/>
        <family val="2"/>
      </rPr>
      <t xml:space="preserve">の確認（内部監査、自己チェック等）内容は、経営責任者に報告されていますか。</t>
    </r>
  </si>
  <si>
    <t xml:space="preserve">直近の報告日：
経営者へ報告したことを示す記録の名称：
</t>
  </si>
  <si>
    <t xml:space="preserve">経営者へ報告した記録名：
</t>
  </si>
  <si>
    <t xml:space="preserve">⑫</t>
  </si>
  <si>
    <t xml:space="preserve">経営層により、定期的に自社の環境管理システム、ルールが見直されていること。</t>
  </si>
  <si>
    <t xml:space="preserve">経営責任者は、定期的に自社の環境管理システムのレビュー（実施状況の有効性確認、見直し）をしていますか。
</t>
  </si>
  <si>
    <t xml:space="preserve">直近のレビュー実施日：
</t>
  </si>
  <si>
    <t xml:space="preserve">環境情報
開示</t>
  </si>
  <si>
    <t xml:space="preserve">社外へ必要に応じて環境情報を開示していること。</t>
  </si>
  <si>
    <t xml:space="preserve">社外に対して環境情報を必要に応じ開示していますか。
《情報開示事例》
・環境報告書やホームページなどで環境活動を開示している。
・会社案内パンフレットへ環境活動を掲載している。
・外部の会合等で自社の環境活動を紹介、説明している。
</t>
  </si>
  <si>
    <t xml:space="preserve">開示方法：</t>
  </si>
  <si>
    <t xml:space="preserve">生物多様性
保全活動</t>
  </si>
  <si>
    <t xml:space="preserve">事業活動や日常生活によって、環境汚染や生態系に影響を与えていることから、企業においても自然保護活動など、生物多様性保全に関する取り組みが進められています。</t>
  </si>
  <si>
    <t xml:space="preserve">生物多様性に配慮した活動を行っている。（事例：緑化、森づくり、里山保全、河川清掃等）</t>
  </si>
  <si>
    <t xml:space="preserve">活動の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の計画、あるいは実績資料がありますか。
</t>
    </r>
  </si>
  <si>
    <t xml:space="preserve">計画書名、実績資料名：
</t>
  </si>
  <si>
    <t xml:space="preserve">法規制等を順守していること。</t>
  </si>
  <si>
    <t xml:space="preserve">法令に基づく特定施設、管理者等の届出が実施されていま
すか。（届出等の記録）
</t>
  </si>
  <si>
    <t xml:space="preserve">届け出記録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方法、時期、担当者等）
</t>
    </r>
  </si>
  <si>
    <t xml:space="preserve">大気、水質、土壌、騒音、振動等に関して、法規制値等を順守するために管理基準を定めていますか。　
</t>
  </si>
  <si>
    <t xml:space="preserve">管理基準の事例：
法規制値よりも厳しい管理基準の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リスト、一覧表など）
</t>
    </r>
  </si>
  <si>
    <t xml:space="preserve">ばい煙の法規制について順守できていますか。
　　　　（測定等の記録）
</t>
  </si>
  <si>
    <t xml:space="preserve">記録の名称：
</t>
  </si>
  <si>
    <t xml:space="preserve">測定等に関するルールが文書化されていますか。
　　　　（測定方法、測定時期、担当者等）
</t>
  </si>
  <si>
    <t xml:space="preserve">排水の法規制について順守できていますか。
　　（測定等の記録）
</t>
  </si>
  <si>
    <t xml:space="preserve">e</t>
  </si>
  <si>
    <t xml:space="preserve">騒音の法規制について順守できていますか。
　　　　（測定等の記録）
</t>
  </si>
  <si>
    <t xml:space="preserve">測定等に関するルールが文書化されていますか。
　　　　　　（測定方法、測定時期、担当者等）
</t>
  </si>
  <si>
    <t xml:space="preserve">f</t>
  </si>
  <si>
    <t xml:space="preserve">振動の法規制について順守できていますか。
　　　　（測定等の記録）
</t>
  </si>
  <si>
    <t xml:space="preserve">g</t>
  </si>
  <si>
    <t xml:space="preserve">廃棄物は法令に基づく処理を実施していますか。
　　　　（マニフェスト伝票、契約書等の記録）
</t>
  </si>
  <si>
    <t xml:space="preserve">処理等に関するルールが文書化されていますか。
　　　　（処理方法、時期、担当者等）
</t>
  </si>
  <si>
    <t xml:space="preserve">h</t>
  </si>
  <si>
    <t xml:space="preserve">廃棄物は基準通りに分別されていますか。
　　　　（現場での分別状況の確認）
</t>
  </si>
  <si>
    <t xml:space="preserve">分別の事例：
</t>
  </si>
  <si>
    <t xml:space="preserve">分別に関するルールが文書化されていますか。
　　　　（分別基準表、表示等）
</t>
  </si>
  <si>
    <t xml:space="preserve">i</t>
  </si>
  <si>
    <t xml:space="preserve">危険物、化学物質は適切に保管管理されていますか。
　　　　（現場での管理状況の確認）
</t>
  </si>
  <si>
    <t xml:space="preserve">保管管理の事例：
</t>
  </si>
  <si>
    <t xml:space="preserve">保管管理に関するルールが文書化されていますか。
　　　　（一覧表、保管物・数量・管理者の表示等）
</t>
  </si>
  <si>
    <t xml:space="preserve">
2)</t>
  </si>
  <si>
    <t xml:space="preserve">（【共通】様式１－２）</t>
  </si>
  <si>
    <t xml:space="preserve">環境負荷物質管理体制調査票</t>
  </si>
  <si>
    <t xml:space="preserve">実施内容</t>
  </si>
  <si>
    <t xml:space="preserve">回答必要数</t>
  </si>
  <si>
    <t xml:space="preserve">「適合」</t>
  </si>
  <si>
    <t xml:space="preserve">「準適合」</t>
  </si>
  <si>
    <t xml:space="preserve">「不適合」</t>
  </si>
  <si>
    <t xml:space="preserve">未回答</t>
  </si>
  <si>
    <r>
      <rPr>
        <b val="true"/>
        <sz val="14"/>
        <rFont val="Noto Sans"/>
        <family val="2"/>
      </rPr>
      <t xml:space="preserve">【調査票の記入方法】
１．基本情報
　調査票への回答対象とされる、貴社名、事業場名、記入者名等の基本情報をご記入ください。
２．管理の枠組み
　貴社の事業形態（回答対象）について、該当する管理区分に「レ点」をご記入ください。
　《用語の定義》
　『化学物質（サブスタンス）』　・・・・・・単一の化学物質。　例：酸化鉛、塩化ニッケル、ベンゼン　など
　『混合物（ミクスチャ）』　・・・２種またはそれ以上の単一の化学物質から構成される混合状態のもの
　　　　　　　　　　　　　　　　（溶剤を含む）。　　例：塗料、インク、使用前のはんだ、接着剤、合金、など
　『成形品（アーティクル）』　・・・・・・その化学組成が決定するよりも大きくその最終使用の機能を決定
　　　　　　　　　　　　　　　　する特定の形状、表面、デザインを製造中に与えられた化学物質または混合物
　　　　　　　　　　　　　　　　からなる物体。　　例：樹脂製の筺体、キーボード、パソコン、電子部品など
３．製品環境品質管理活動状況
　「管理の枠組み」の欄で、貴社の事業形態に該当する管理区分に『○』が記載されている（電子データ
に記入する場合は「回答要否」の欄に『要』と記載されている）実施内容・設問に関して、貴社・貴事業場
における製品環境品質管理の活動状況を「実施状況」欄および「エビデンス」欄にご記入ください。
　「実施状況」欄
　　設問ごとに、「運用」および「ルール」について、以下の判断基準にもとづき『</t>
    </r>
    <r>
      <rPr>
        <b val="true"/>
        <sz val="14"/>
        <rFont val="ＭＳ Ｐゴシック"/>
        <family val="3"/>
        <charset val="128"/>
      </rPr>
      <t xml:space="preserve">Yes</t>
    </r>
    <r>
      <rPr>
        <b val="true"/>
        <sz val="14"/>
        <rFont val="Noto Sans"/>
        <family val="2"/>
      </rPr>
      <t xml:space="preserve">』『</t>
    </r>
    <r>
      <rPr>
        <b val="true"/>
        <sz val="14"/>
        <rFont val="ＭＳ Ｐゴシック"/>
        <family val="3"/>
        <charset val="128"/>
      </rPr>
      <t xml:space="preserve">No</t>
    </r>
    <r>
      <rPr>
        <b val="true"/>
        <sz val="14"/>
        <rFont val="Noto Sans"/>
        <family val="2"/>
      </rPr>
      <t xml:space="preserve">』『非該当』をご記
　入ください。
　　『</t>
    </r>
    <r>
      <rPr>
        <b val="true"/>
        <sz val="14"/>
        <rFont val="ＭＳ Ｐゴシック"/>
        <family val="3"/>
        <charset val="128"/>
      </rPr>
      <t xml:space="preserve">Yes</t>
    </r>
    <r>
      <rPr>
        <b val="true"/>
        <sz val="14"/>
        <rFont val="Noto Sans"/>
        <family val="2"/>
      </rPr>
      <t xml:space="preserve">』　・・・・・・設問に示す内容について、運用（取り組み）が行われている、ルール（仕組み）がある。
　　『</t>
    </r>
    <r>
      <rPr>
        <b val="true"/>
        <sz val="14"/>
        <rFont val="ＭＳ Ｐゴシック"/>
        <family val="3"/>
        <charset val="128"/>
      </rPr>
      <t xml:space="preserve">No</t>
    </r>
    <r>
      <rPr>
        <b val="true"/>
        <sz val="14"/>
        <rFont val="Noto Sans"/>
        <family val="2"/>
      </rPr>
      <t xml:space="preserve">』　・・・・・・ 設問に示す内容について、運用（取り組み）が行われていない、ルール（仕組み）が
　　　　　　　　　　　　　ない、または運用・ルールの一部に不備がある。
　　『非該当』　・・・ 設問に示す内容について、管理する対象がない。
　「エビデンス」欄
　　（１）設問ごとに、「運用」および「ルール」の実施状況を示す事実・ドキュメント（文書）名をご記入ください。
　　（２）「運用」または「ルール」において不備がある場合は、その内容をご記入ください。
　　（３）『非該当』を選択した場合は、その理由をご記入ください。
　　（４）エビデンスの記入がない場合は、『</t>
    </r>
    <r>
      <rPr>
        <b val="true"/>
        <sz val="14"/>
        <rFont val="ＭＳ Ｐゴシック"/>
        <family val="3"/>
        <charset val="128"/>
      </rPr>
      <t xml:space="preserve">Yes</t>
    </r>
    <r>
      <rPr>
        <b val="true"/>
        <sz val="14"/>
        <rFont val="Noto Sans"/>
        <family val="2"/>
      </rPr>
      <t xml:space="preserve">』『非該当』の判定であっても、『</t>
    </r>
    <r>
      <rPr>
        <b val="true"/>
        <sz val="14"/>
        <rFont val="ＭＳ Ｐゴシック"/>
        <family val="3"/>
        <charset val="128"/>
      </rPr>
      <t xml:space="preserve">No</t>
    </r>
    <r>
      <rPr>
        <b val="true"/>
        <sz val="14"/>
        <rFont val="Noto Sans"/>
        <family val="2"/>
      </rPr>
      <t xml:space="preserve">』判定としてカウントしま
　　　　すので、エビデンスは必ずご記入ください。
　※「個別判定」「判定欄」は、「実施状況」「エビデンス」欄の回答内容に応じて弊社にて記入いたします。</t>
    </r>
  </si>
  <si>
    <r>
      <rPr>
        <sz val="14"/>
        <rFont val="Noto Sans"/>
        <family val="2"/>
      </rPr>
      <t xml:space="preserve">連絡先　</t>
    </r>
    <r>
      <rPr>
        <sz val="14"/>
        <rFont val="ＭＳ Ｐゴシック"/>
        <family val="3"/>
        <charset val="128"/>
      </rPr>
      <t xml:space="preserve">FAX</t>
    </r>
    <r>
      <rPr>
        <sz val="14"/>
        <rFont val="Noto Sans"/>
        <family val="2"/>
      </rPr>
      <t xml:space="preserve">番号</t>
    </r>
  </si>
  <si>
    <r>
      <rPr>
        <sz val="14"/>
        <rFont val="Noto Sans"/>
        <family val="2"/>
      </rPr>
      <t xml:space="preserve">連絡先　</t>
    </r>
    <r>
      <rPr>
        <sz val="14"/>
        <rFont val="ＭＳ Ｐゴシック"/>
        <family val="3"/>
        <charset val="128"/>
      </rPr>
      <t xml:space="preserve">E-Mail</t>
    </r>
    <r>
      <rPr>
        <sz val="14"/>
        <rFont val="Noto Sans"/>
        <family val="2"/>
      </rPr>
      <t xml:space="preserve">アドレス</t>
    </r>
  </si>
  <si>
    <r>
      <rPr>
        <sz val="14"/>
        <rFont val="Noto Sans"/>
        <family val="2"/>
      </rPr>
      <t xml:space="preserve">２．管理の枠組み　（貴社の事業形態：　</t>
    </r>
    <r>
      <rPr>
        <sz val="14"/>
        <color rgb="FFFF0000"/>
        <rFont val="Noto Sans"/>
        <family val="2"/>
      </rPr>
      <t xml:space="preserve">「調達」「製造」「出荷」の最低３箇所に☑が必要です</t>
    </r>
    <r>
      <rPr>
        <sz val="14"/>
        <rFont val="Noto Sans"/>
        <family val="2"/>
      </rPr>
      <t xml:space="preserve">。右の表を参考にして☑をお願いします）</t>
    </r>
  </si>
  <si>
    <t xml:space="preserve">回答対象の管理区分</t>
  </si>
  <si>
    <t xml:space="preserve">該当区分に　「レ点」　を記入</t>
  </si>
  <si>
    <t xml:space="preserve">Ⅰ</t>
  </si>
  <si>
    <r>
      <rPr>
        <sz val="14"/>
        <rFont val="Noto Sans"/>
        <family val="2"/>
      </rPr>
      <t xml:space="preserve">化学物質</t>
    </r>
    <r>
      <rPr>
        <sz val="14"/>
        <rFont val="ＭＳ Ｐゴシック"/>
        <family val="3"/>
        <charset val="128"/>
      </rPr>
      <t xml:space="preserve">(</t>
    </r>
    <r>
      <rPr>
        <sz val="14"/>
        <rFont val="Noto Sans"/>
        <family val="2"/>
      </rPr>
      <t xml:space="preserve">サブスタンス</t>
    </r>
    <r>
      <rPr>
        <sz val="14"/>
        <rFont val="ＭＳ Ｐゴシック"/>
        <family val="3"/>
        <charset val="128"/>
      </rPr>
      <t xml:space="preserve">)</t>
    </r>
    <r>
      <rPr>
        <sz val="14"/>
        <rFont val="Noto Sans"/>
        <family val="2"/>
      </rPr>
      <t xml:space="preserve">／混合物（ミクスチャ）の調達</t>
    </r>
  </si>
  <si>
    <t xml:space="preserve">Ⅱ</t>
  </si>
  <si>
    <r>
      <rPr>
        <sz val="14"/>
        <rFont val="Noto Sans"/>
        <family val="2"/>
      </rPr>
      <t xml:space="preserve">化学物質</t>
    </r>
    <r>
      <rPr>
        <sz val="14"/>
        <rFont val="ＭＳ Ｐゴシック"/>
        <family val="3"/>
        <charset val="128"/>
      </rPr>
      <t xml:space="preserve">(</t>
    </r>
    <r>
      <rPr>
        <sz val="14"/>
        <rFont val="Noto Sans"/>
        <family val="2"/>
      </rPr>
      <t xml:space="preserve">サブスタンス</t>
    </r>
    <r>
      <rPr>
        <sz val="14"/>
        <rFont val="ＭＳ Ｐゴシック"/>
        <family val="3"/>
        <charset val="128"/>
      </rPr>
      <t xml:space="preserve">)</t>
    </r>
    <r>
      <rPr>
        <sz val="14"/>
        <rFont val="Noto Sans"/>
        <family val="2"/>
      </rPr>
      <t xml:space="preserve">／混合物（ミクスチャ）の製造</t>
    </r>
  </si>
  <si>
    <t xml:space="preserve">Ⅲ</t>
  </si>
  <si>
    <r>
      <rPr>
        <sz val="14"/>
        <rFont val="Noto Sans"/>
        <family val="2"/>
      </rPr>
      <t xml:space="preserve">化学物質</t>
    </r>
    <r>
      <rPr>
        <sz val="14"/>
        <rFont val="ＭＳ Ｐゴシック"/>
        <family val="3"/>
        <charset val="128"/>
      </rPr>
      <t xml:space="preserve">(</t>
    </r>
    <r>
      <rPr>
        <sz val="14"/>
        <rFont val="Noto Sans"/>
        <family val="2"/>
      </rPr>
      <t xml:space="preserve">サブスタンス</t>
    </r>
    <r>
      <rPr>
        <sz val="14"/>
        <rFont val="ＭＳ Ｐゴシック"/>
        <family val="3"/>
        <charset val="128"/>
      </rPr>
      <t xml:space="preserve">)</t>
    </r>
    <r>
      <rPr>
        <sz val="14"/>
        <rFont val="Noto Sans"/>
        <family val="2"/>
      </rPr>
      <t xml:space="preserve">／混合物（ミクスチャ）の出荷</t>
    </r>
  </si>
  <si>
    <t xml:space="preserve">Ⅳ</t>
  </si>
  <si>
    <r>
      <rPr>
        <sz val="14"/>
        <rFont val="Noto Sans"/>
        <family val="2"/>
      </rPr>
      <t xml:space="preserve">成形品</t>
    </r>
    <r>
      <rPr>
        <sz val="14"/>
        <rFont val="ＭＳ Ｐゴシック"/>
        <family val="3"/>
        <charset val="128"/>
      </rPr>
      <t xml:space="preserve">(</t>
    </r>
    <r>
      <rPr>
        <sz val="14"/>
        <rFont val="Noto Sans"/>
        <family val="2"/>
      </rPr>
      <t xml:space="preserve">アーティクル</t>
    </r>
    <r>
      <rPr>
        <sz val="14"/>
        <rFont val="ＭＳ Ｐゴシック"/>
        <family val="3"/>
        <charset val="128"/>
      </rPr>
      <t xml:space="preserve">)</t>
    </r>
    <r>
      <rPr>
        <sz val="14"/>
        <rFont val="Noto Sans"/>
        <family val="2"/>
      </rPr>
      <t xml:space="preserve">の調達</t>
    </r>
  </si>
  <si>
    <t xml:space="preserve">Ⅴ</t>
  </si>
  <si>
    <r>
      <rPr>
        <sz val="14"/>
        <rFont val="Noto Sans"/>
        <family val="2"/>
      </rPr>
      <t xml:space="preserve">成形品</t>
    </r>
    <r>
      <rPr>
        <sz val="14"/>
        <rFont val="ＭＳ Ｐゴシック"/>
        <family val="3"/>
        <charset val="128"/>
      </rPr>
      <t xml:space="preserve">(</t>
    </r>
    <r>
      <rPr>
        <sz val="14"/>
        <rFont val="Noto Sans"/>
        <family val="2"/>
      </rPr>
      <t xml:space="preserve">アーティクル</t>
    </r>
    <r>
      <rPr>
        <sz val="14"/>
        <rFont val="ＭＳ Ｐゴシック"/>
        <family val="3"/>
        <charset val="128"/>
      </rPr>
      <t xml:space="preserve">)</t>
    </r>
    <r>
      <rPr>
        <sz val="14"/>
        <rFont val="Noto Sans"/>
        <family val="2"/>
      </rPr>
      <t xml:space="preserve">の製造</t>
    </r>
  </si>
  <si>
    <t xml:space="preserve">Ⅵ</t>
  </si>
  <si>
    <r>
      <rPr>
        <sz val="14"/>
        <rFont val="Noto Sans"/>
        <family val="2"/>
      </rPr>
      <t xml:space="preserve">成形品</t>
    </r>
    <r>
      <rPr>
        <sz val="14"/>
        <rFont val="ＭＳ Ｐゴシック"/>
        <family val="3"/>
        <charset val="128"/>
      </rPr>
      <t xml:space="preserve">(</t>
    </r>
    <r>
      <rPr>
        <sz val="14"/>
        <rFont val="Noto Sans"/>
        <family val="2"/>
      </rPr>
      <t xml:space="preserve">アーティクル</t>
    </r>
    <r>
      <rPr>
        <sz val="14"/>
        <rFont val="ＭＳ Ｐゴシック"/>
        <family val="3"/>
        <charset val="128"/>
      </rPr>
      <t xml:space="preserve">)</t>
    </r>
    <r>
      <rPr>
        <sz val="14"/>
        <rFont val="Noto Sans"/>
        <family val="2"/>
      </rPr>
      <t xml:space="preserve">の出荷</t>
    </r>
  </si>
  <si>
    <t xml:space="preserve">Ⅶ</t>
  </si>
  <si>
    <t xml:space="preserve">管理枠組み</t>
  </si>
  <si>
    <r>
      <rPr>
        <sz val="14"/>
        <rFont val="Noto Sans"/>
        <family val="2"/>
      </rPr>
      <t xml:space="preserve">　　　　　　</t>
    </r>
    <r>
      <rPr>
        <sz val="14"/>
        <rFont val="Wingdings 2"/>
        <family val="1"/>
        <charset val="2"/>
      </rPr>
      <t xml:space="preserve">R</t>
    </r>
    <r>
      <rPr>
        <sz val="14"/>
        <rFont val="Noto Sans"/>
        <family val="2"/>
      </rPr>
      <t xml:space="preserve">（共通）</t>
    </r>
  </si>
  <si>
    <t xml:space="preserve">３．製品環境品質管理活動状況</t>
  </si>
  <si>
    <t xml:space="preserve">回答
要否</t>
  </si>
  <si>
    <t xml:space="preserve">回答欄（貴社記入）</t>
  </si>
  <si>
    <t xml:space="preserve">判定欄（弊社記入）</t>
  </si>
  <si>
    <t xml:space="preserve">エビデンス（事実、文書名など）</t>
  </si>
  <si>
    <r>
      <rPr>
        <sz val="12"/>
        <color rgb="FF000000"/>
        <rFont val="Noto Sans"/>
        <family val="2"/>
      </rPr>
      <t xml:space="preserve">判定
（適合</t>
    </r>
    <r>
      <rPr>
        <sz val="12"/>
        <color rgb="FF000000"/>
        <rFont val="ＭＳ Ｐゴシック"/>
        <family val="3"/>
        <charset val="128"/>
      </rPr>
      <t xml:space="preserve">/
</t>
    </r>
    <r>
      <rPr>
        <sz val="12"/>
        <color rgb="FF000000"/>
        <rFont val="Noto Sans"/>
        <family val="2"/>
      </rPr>
      <t xml:space="preserve">準適合</t>
    </r>
    <r>
      <rPr>
        <sz val="12"/>
        <color rgb="FF000000"/>
        <rFont val="ＭＳ Ｐゴシック"/>
        <family val="3"/>
        <charset val="128"/>
      </rPr>
      <t xml:space="preserve">/
</t>
    </r>
    <r>
      <rPr>
        <sz val="12"/>
        <color rgb="FF000000"/>
        <rFont val="Noto Sans"/>
        <family val="2"/>
      </rPr>
      <t xml:space="preserve">不適合）</t>
    </r>
  </si>
  <si>
    <r>
      <rPr>
        <sz val="12"/>
        <rFont val="Noto Sans"/>
        <family val="2"/>
      </rPr>
      <t xml:space="preserve">回答</t>
    </r>
    <r>
      <rPr>
        <sz val="12"/>
        <rFont val="ＭＳ Ｐゴシック"/>
        <family val="3"/>
        <charset val="128"/>
      </rPr>
      <t xml:space="preserve">(</t>
    </r>
    <r>
      <rPr>
        <sz val="12"/>
        <rFont val="Noto Sans"/>
        <family val="2"/>
      </rPr>
      <t xml:space="preserve">要：</t>
    </r>
    <r>
      <rPr>
        <sz val="12"/>
        <rFont val="ＭＳ Ｐゴシック"/>
        <family val="3"/>
        <charset val="128"/>
      </rPr>
      <t xml:space="preserve">1</t>
    </r>
    <r>
      <rPr>
        <sz val="12"/>
        <rFont val="Noto Sans"/>
        <family val="2"/>
      </rPr>
      <t xml:space="preserve">、不要：</t>
    </r>
    <r>
      <rPr>
        <sz val="12"/>
        <rFont val="ＭＳ Ｐゴシック"/>
        <family val="3"/>
        <charset val="128"/>
      </rPr>
      <t xml:space="preserve">0)</t>
    </r>
  </si>
  <si>
    <r>
      <rPr>
        <sz val="11"/>
        <color rgb="FF000000"/>
        <rFont val="ＭＳ Ｐゴシック"/>
        <family val="3"/>
        <charset val="128"/>
      </rPr>
      <t xml:space="preserve">1)</t>
    </r>
    <r>
      <rPr>
        <sz val="11"/>
        <color rgb="FF000000"/>
        <rFont val="Noto Sans"/>
        <family val="2"/>
      </rPr>
      <t xml:space="preserve">運用</t>
    </r>
  </si>
  <si>
    <r>
      <rPr>
        <sz val="11"/>
        <color rgb="FF000000"/>
        <rFont val="ＭＳ Ｐゴシック"/>
        <family val="3"/>
        <charset val="128"/>
      </rPr>
      <t xml:space="preserve">2)</t>
    </r>
    <r>
      <rPr>
        <sz val="11"/>
        <color rgb="FF000000"/>
        <rFont val="Noto Sans"/>
        <family val="2"/>
      </rPr>
      <t xml:space="preserve">ルール</t>
    </r>
  </si>
  <si>
    <t xml:space="preserve">（非該当の場合は理由を記入）</t>
  </si>
  <si>
    <r>
      <rPr>
        <sz val="12"/>
        <rFont val="ＭＳ Ｐゴシック"/>
        <family val="3"/>
        <charset val="128"/>
      </rPr>
      <t xml:space="preserve">Yes</t>
    </r>
    <r>
      <rPr>
        <sz val="12"/>
        <rFont val="Noto Sans"/>
        <family val="2"/>
      </rPr>
      <t xml:space="preserve">：</t>
    </r>
    <r>
      <rPr>
        <sz val="12"/>
        <rFont val="ＭＳ Ｐゴシック"/>
        <family val="3"/>
        <charset val="128"/>
      </rPr>
      <t xml:space="preserve">1</t>
    </r>
  </si>
  <si>
    <r>
      <rPr>
        <sz val="12"/>
        <rFont val="Noto Sans"/>
        <family val="2"/>
      </rPr>
      <t xml:space="preserve">非該当：</t>
    </r>
    <r>
      <rPr>
        <sz val="12"/>
        <rFont val="ＭＳ Ｐゴシック"/>
        <family val="3"/>
        <charset val="128"/>
      </rPr>
      <t xml:space="preserve">1</t>
    </r>
  </si>
  <si>
    <r>
      <rPr>
        <sz val="12"/>
        <rFont val="Noto Sans"/>
        <family val="2"/>
      </rPr>
      <t xml:space="preserve">未記入：</t>
    </r>
    <r>
      <rPr>
        <sz val="12"/>
        <rFont val="ＭＳ Ｐゴシック"/>
        <family val="3"/>
        <charset val="128"/>
      </rPr>
      <t xml:space="preserve">1</t>
    </r>
  </si>
  <si>
    <t xml:space="preserve">非該当計</t>
  </si>
  <si>
    <t xml:space="preserve">未記入計</t>
  </si>
  <si>
    <t xml:space="preserve">非該当を除く設問</t>
  </si>
  <si>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1</t>
    </r>
  </si>
  <si>
    <r>
      <rPr>
        <sz val="12"/>
        <rFont val="Noto Sans"/>
        <family val="2"/>
      </rPr>
      <t xml:space="preserve">○、△、</t>
    </r>
    <r>
      <rPr>
        <sz val="12"/>
        <rFont val="ＭＳ Ｐゴシック"/>
        <family val="3"/>
        <charset val="128"/>
      </rPr>
      <t xml:space="preserve">×</t>
    </r>
  </si>
  <si>
    <r>
      <rPr>
        <sz val="12"/>
        <rFont val="Noto Sans"/>
        <family val="2"/>
      </rPr>
      <t xml:space="preserve">適合：</t>
    </r>
    <r>
      <rPr>
        <sz val="12"/>
        <rFont val="ＭＳ Ｐゴシック"/>
        <family val="3"/>
        <charset val="128"/>
      </rPr>
      <t xml:space="preserve">3</t>
    </r>
    <r>
      <rPr>
        <sz val="12"/>
        <rFont val="Noto Sans"/>
        <family val="2"/>
      </rPr>
      <t xml:space="preserve">、準適合：</t>
    </r>
    <r>
      <rPr>
        <sz val="12"/>
        <rFont val="ＭＳ Ｐゴシック"/>
        <family val="3"/>
        <charset val="128"/>
      </rPr>
      <t xml:space="preserve">2</t>
    </r>
    <r>
      <rPr>
        <sz val="12"/>
        <rFont val="Noto Sans"/>
        <family val="2"/>
      </rPr>
      <t xml:space="preserve">、不適合：</t>
    </r>
    <r>
      <rPr>
        <sz val="12"/>
        <rFont val="ＭＳ Ｐゴシック"/>
        <family val="3"/>
        <charset val="128"/>
      </rPr>
      <t xml:space="preserve">1</t>
    </r>
  </si>
  <si>
    <r>
      <rPr>
        <b val="true"/>
        <sz val="12"/>
        <color rgb="FF000000"/>
        <rFont val="ＭＳ Ｐゴシック"/>
        <family val="3"/>
        <charset val="128"/>
      </rPr>
      <t xml:space="preserve">1. </t>
    </r>
    <r>
      <rPr>
        <b val="true"/>
        <sz val="12"/>
        <color rgb="FF000000"/>
        <rFont val="Noto Sans"/>
        <family val="2"/>
      </rPr>
      <t xml:space="preserve">方針</t>
    </r>
  </si>
  <si>
    <t xml:space="preserve">製品含有化学物質管理に取り組むことを表明していること。</t>
  </si>
  <si>
    <t xml:space="preserve">製品含有物質に関する取り組み（遵法や顧客要求等）について記述した方針・考え方がありますか。　</t>
  </si>
  <si>
    <t xml:space="preserve">○</t>
  </si>
  <si>
    <t xml:space="preserve">要</t>
  </si>
  <si>
    <t xml:space="preserve">「方針・考え方」の有無：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t>
    </r>
    <r>
      <rPr>
        <sz val="12"/>
        <color rgb="FF000000"/>
        <rFont val="ＭＳ Ｐゴシック"/>
        <family val="3"/>
        <charset val="128"/>
      </rPr>
      <t xml:space="preserve">ISO</t>
    </r>
    <r>
      <rPr>
        <sz val="12"/>
        <color rgb="FF000000"/>
        <rFont val="Noto Sans"/>
        <family val="2"/>
      </rPr>
      <t xml:space="preserve">文書、カード、掲示物などに、含有化学物質、顧客要求、有害物質、法規制、欧州規制などの表記があれば</t>
    </r>
    <r>
      <rPr>
        <sz val="12"/>
        <color rgb="FF000000"/>
        <rFont val="ＭＳ Ｐゴシック"/>
        <family val="3"/>
        <charset val="128"/>
      </rPr>
      <t xml:space="preserve">OK</t>
    </r>
    <r>
      <rPr>
        <sz val="12"/>
        <color rgb="FF000000"/>
        <rFont val="Noto Sans"/>
        <family val="2"/>
      </rPr>
      <t xml:space="preserve">とします）</t>
    </r>
  </si>
  <si>
    <t xml:space="preserve">「方針・考え方」記述した文書名：</t>
  </si>
  <si>
    <t xml:space="preserve">方針・考え方は、経営者あるいはそれに準ずる人が承認していますか。</t>
  </si>
  <si>
    <t xml:space="preserve">方針・考え方の承認者：
</t>
  </si>
  <si>
    <t xml:space="preserve">方針を社内へ周知・伝達していますか。（朝礼、会議、教育など）</t>
  </si>
  <si>
    <t xml:space="preserve">周知・伝達の方法：
</t>
  </si>
  <si>
    <t xml:space="preserve">方針は見直していますか。見直す時期（期末、法規制変更時、顧客連絡時など）、及び直近で見直した日付をご記入ください。  　</t>
  </si>
  <si>
    <t xml:space="preserve">方針を見直す時期：
直近で見直した日付：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方針の見直しに関して定めた文書がありますか。</t>
    </r>
  </si>
  <si>
    <r>
      <rPr>
        <b val="true"/>
        <sz val="12"/>
        <color rgb="FF000000"/>
        <rFont val="ＭＳ Ｐゴシック"/>
        <family val="3"/>
        <charset val="128"/>
      </rPr>
      <t xml:space="preserve">2. </t>
    </r>
    <r>
      <rPr>
        <b val="true"/>
        <sz val="12"/>
        <color rgb="FF000000"/>
        <rFont val="Noto Sans"/>
        <family val="2"/>
      </rPr>
      <t xml:space="preserve">計画策定</t>
    </r>
  </si>
  <si>
    <r>
      <rPr>
        <sz val="12"/>
        <color rgb="FF000000"/>
        <rFont val="ＭＳ Ｐゴシック"/>
        <family val="3"/>
        <charset val="128"/>
      </rPr>
      <t xml:space="preserve">2.1
</t>
    </r>
    <r>
      <rPr>
        <sz val="12"/>
        <color rgb="FF000000"/>
        <rFont val="Noto Sans"/>
        <family val="2"/>
      </rPr>
      <t xml:space="preserve">管理基準の明確化</t>
    </r>
  </si>
  <si>
    <t xml:space="preserve">製品含有化学物質に関係する法規制及び業界基準に基づいて、順守すべき管理基準を明確にし、関連部門に伝達していること。</t>
  </si>
  <si>
    <t xml:space="preserve">製品含有化学物質に関する法規制、顧客要求、業界基準などの外部情報を入手・伝達する窓口としての組織、部署がありますか。
</t>
  </si>
  <si>
    <t xml:space="preserve">外部情報を入手・伝達する組織・部署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法規制情報を入手するフロー、職務分掌など）
</t>
    </r>
  </si>
  <si>
    <t xml:space="preserve">1)
</t>
  </si>
  <si>
    <r>
      <rPr>
        <sz val="12"/>
        <color rgb="FF000000"/>
        <rFont val="Noto Sans"/>
        <family val="2"/>
      </rPr>
      <t xml:space="preserve">入手した法規制、顧客要求文書、業界基準を保管・管理していますか。（ファイリング、</t>
    </r>
    <r>
      <rPr>
        <sz val="12"/>
        <color rgb="FF000000"/>
        <rFont val="ＭＳ Ｐゴシック"/>
        <family val="3"/>
        <charset val="128"/>
      </rPr>
      <t xml:space="preserve">PC</t>
    </r>
    <r>
      <rPr>
        <sz val="12"/>
        <color rgb="FF000000"/>
        <rFont val="Noto Sans"/>
        <family val="2"/>
      </rPr>
      <t xml:space="preserve">のフォルダーに保存、関係組織へ配布、</t>
    </r>
    <r>
      <rPr>
        <sz val="12"/>
        <color rgb="FF000000"/>
        <rFont val="ＭＳ Ｐゴシック"/>
        <family val="3"/>
        <charset val="128"/>
      </rPr>
      <t xml:space="preserve">PC</t>
    </r>
    <r>
      <rPr>
        <sz val="12"/>
        <color rgb="FF000000"/>
        <rFont val="Noto Sans"/>
        <family val="2"/>
      </rPr>
      <t xml:space="preserve">に保存して関係部署に開示など）
</t>
    </r>
  </si>
  <si>
    <t xml:space="preserve">保管・管理方法：
</t>
  </si>
  <si>
    <t xml:space="preserve">入手した法規制・顧客要求内容、業界基準が、社内に適用されるか否かを判断し、明確にしていますか。
</t>
  </si>
  <si>
    <t xml:space="preserve">適用の有無を判断する組織・部署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職務分掌、組織の権限、設計のフローなど）</t>
    </r>
  </si>
  <si>
    <r>
      <rPr>
        <sz val="12"/>
        <color rgb="FF000000"/>
        <rFont val="ＭＳ Ｐゴシック"/>
        <family val="3"/>
        <charset val="128"/>
      </rPr>
      <t xml:space="preserve">2.2</t>
    </r>
    <r>
      <rPr>
        <sz val="12"/>
        <color rgb="FF000000"/>
        <rFont val="Noto Sans"/>
        <family val="2"/>
      </rPr>
      <t xml:space="preserve">　
管理範囲の明確化</t>
    </r>
  </si>
  <si>
    <t xml:space="preserve">製品含有化学物質の管理基準の適用範囲として、対象となる「組織」、「業務」、「化学物質」、「構成部材」、「工程」、「製品」等を明確にすること。
●以下の１）、２）のいずれかに該当する場合には、実施状況の判定を『非該当』とし、理由を「エビデンス」欄に記載して下さい。
京セラ環境負荷物質ガイドラインに定めているＡランク、Ｂランク、及びＣランクの化学物質、及び業界基準で定められた化学物質について、
　１）調達品（使用材料・部品）に含有し
　　　ていない、及び工程で使用してい
　　　ない場合
　２）含有しているが、規制対象外で
　　　あり、顧客要求仕様で指定された
　　　調達品（使用材料・部品）を使用、
　　　あるいは製造を行っている場合。
　　　</t>
  </si>
  <si>
    <t xml:space="preserve">順守すべき法規制、顧客要求、業界基準等の管理基準が適用される範囲（組織、業務、化学物質、管理のレベル（含有禁止、使用禁止、監視など）、構成部材、工程、製品、設備、生産委託先、サプライヤーなど）は明確ですか。
</t>
  </si>
  <si>
    <t xml:space="preserve">適用される範囲：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ＱＣフロー、生産管理表、条件書などの社内管理文書）
</t>
    </r>
  </si>
  <si>
    <r>
      <rPr>
        <sz val="12"/>
        <color rgb="FF000000"/>
        <rFont val="Noto Sans"/>
        <family val="2"/>
      </rPr>
      <t xml:space="preserve">順守すべき法規制、顧客要求、業界基準等の管理基準を、基準書、条件書、顧客図面のコピーなどの社内文書として作成し、上記ａ</t>
    </r>
    <r>
      <rPr>
        <sz val="12"/>
        <color rgb="FF000000"/>
        <rFont val="ＭＳ Ｐゴシック"/>
        <family val="3"/>
        <charset val="128"/>
      </rPr>
      <t xml:space="preserve">1)</t>
    </r>
    <r>
      <rPr>
        <sz val="12"/>
        <color rgb="FF000000"/>
        <rFont val="Noto Sans"/>
        <family val="2"/>
      </rPr>
      <t xml:space="preserve">の適用範囲で利用していますか。
</t>
    </r>
  </si>
  <si>
    <t xml:space="preserve">管理基準を定めた社内文書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法規制、顧客情報に基づき社内文書を作成する部署は明確か）</t>
    </r>
  </si>
  <si>
    <t xml:space="preserve">順守すべき法規制、顧客要求、業界基準等の管理基準は、必要な組織で常に最新版が閲覧可能な管理になっていますか。（台帳管理してコピーを配布、メールで配布、メールで　開示情報を連絡するなど）
</t>
  </si>
  <si>
    <t xml:space="preserve">管理基準の最新版配布・閲覧の方法：
</t>
  </si>
  <si>
    <r>
      <rPr>
        <sz val="12"/>
        <color rgb="FF000000"/>
        <rFont val="ＭＳ Ｐゴシック"/>
        <family val="3"/>
        <charset val="128"/>
      </rPr>
      <t xml:space="preserve">2.3
</t>
    </r>
    <r>
      <rPr>
        <sz val="12"/>
        <color rgb="FF000000"/>
        <rFont val="Noto Sans"/>
        <family val="2"/>
      </rPr>
      <t xml:space="preserve">目標の策定及び運営プロセスの計画</t>
    </r>
  </si>
  <si>
    <t xml:space="preserve">製品含有化学物質管理について目標・計画を作成していること。また、必要に応じて目標・計画を見直していること。
●以下の１）、２）のいずれかに該当する場合には、実施状況の判定を『非該当』とし、理由を「エビデンス」欄に記載して下さい。
京セラ環境負荷物質ガイドラインに定めているＡランク、Ｂランク、及びＣランクの化学物質、及び業界基準で定められた化学物質について、
　１）調達品（使用材料・部品）に含有し
　　　ていない、及び工程で使用してい
　　　ない場合
　２）含有しているが、現時点では規制
　　　対象外であり、顧客要求仕様で
　　　指定された調達品（使用材料・
　　　部品）を使用、あるいは製造を
　　　行っている場合。
</t>
  </si>
  <si>
    <t xml:space="preserve">製品含有化学物質に関する目標・計画を設定していますか。（将来使用禁止となる化学物質の全廃計画、使用制限物質の管理維持）
</t>
  </si>
  <si>
    <t xml:space="preserve">目標値など：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目標を達成するための計画書がありますか。
</t>
    </r>
  </si>
  <si>
    <t xml:space="preserve">計画名称：</t>
  </si>
  <si>
    <t xml:space="preserve">進捗状況や法規制、顧客等の要求事項の変更等に応じて目標・計画を見直していますか。
</t>
  </si>
  <si>
    <t xml:space="preserve">直近の見直し日：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見直した記録（議事録）がありますか。
</t>
    </r>
  </si>
  <si>
    <t xml:space="preserve">見直した記録名：</t>
  </si>
  <si>
    <r>
      <rPr>
        <sz val="12"/>
        <color rgb="FF000000"/>
        <rFont val="ＭＳ Ｐゴシック"/>
        <family val="3"/>
        <charset val="128"/>
      </rPr>
      <t xml:space="preserve">2.4
</t>
    </r>
    <r>
      <rPr>
        <sz val="12"/>
        <color rgb="FF000000"/>
        <rFont val="Noto Sans"/>
        <family val="2"/>
      </rPr>
      <t xml:space="preserve">組織体制、責任と権限の明確化</t>
    </r>
  </si>
  <si>
    <t xml:space="preserve">製品含有化学物質管理における責任と権限を明確にしていること。</t>
  </si>
  <si>
    <t xml:space="preserve">組織、部署の各々の業務内容は明確ですか。</t>
  </si>
  <si>
    <t xml:space="preserve">品質に関する責任組織・部署名：
</t>
  </si>
  <si>
    <t xml:space="preserve">組織図がありますか。
</t>
  </si>
  <si>
    <t xml:space="preserve">組織、あるいは組織図を定めた文書名：
</t>
  </si>
  <si>
    <t xml:space="preserve">製品含有化学物質管理に関する責任と権限がある組織、部署は明確ですか。
</t>
  </si>
  <si>
    <t xml:space="preserve">製品含有化学物質管理に関する責任組織、部署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業務分掌、職務分掌、マニュアル）
</t>
    </r>
  </si>
  <si>
    <r>
      <rPr>
        <b val="true"/>
        <sz val="12"/>
        <color rgb="FF000000"/>
        <rFont val="ＭＳ Ｐゴシック"/>
        <family val="3"/>
        <charset val="128"/>
      </rPr>
      <t xml:space="preserve">3. </t>
    </r>
    <r>
      <rPr>
        <b val="true"/>
        <sz val="12"/>
        <color rgb="FF000000"/>
        <rFont val="Noto Sans"/>
        <family val="2"/>
      </rPr>
      <t xml:space="preserve">実施及び運営</t>
    </r>
  </si>
  <si>
    <r>
      <rPr>
        <sz val="12"/>
        <color rgb="FF000000"/>
        <rFont val="ＭＳ Ｐゴシック"/>
        <family val="3"/>
        <charset val="128"/>
      </rPr>
      <t xml:space="preserve">3.1</t>
    </r>
    <r>
      <rPr>
        <sz val="12"/>
        <color rgb="FF000000"/>
        <rFont val="Noto Sans"/>
        <family val="2"/>
      </rPr>
      <t xml:space="preserve">　設計・開発</t>
    </r>
  </si>
  <si>
    <r>
      <rPr>
        <sz val="12"/>
        <color rgb="FF000000"/>
        <rFont val="ＭＳ Ｐゴシック"/>
        <family val="3"/>
        <charset val="128"/>
      </rPr>
      <t xml:space="preserve">3.1.1
</t>
    </r>
    <r>
      <rPr>
        <sz val="12"/>
        <color rgb="FF000000"/>
        <rFont val="Noto Sans"/>
        <family val="2"/>
      </rPr>
      <t xml:space="preserve">化学物質</t>
    </r>
    <r>
      <rPr>
        <sz val="12"/>
        <color rgb="FF000000"/>
        <rFont val="ＭＳ Ｐゴシック"/>
        <family val="3"/>
        <charset val="128"/>
      </rPr>
      <t xml:space="preserve">(</t>
    </r>
    <r>
      <rPr>
        <sz val="12"/>
        <color rgb="FF000000"/>
        <rFont val="Noto Sans"/>
        <family val="2"/>
      </rPr>
      <t xml:space="preserve">サブスタンス</t>
    </r>
    <r>
      <rPr>
        <sz val="12"/>
        <color rgb="FF000000"/>
        <rFont val="ＭＳ Ｐゴシック"/>
        <family val="3"/>
        <charset val="128"/>
      </rPr>
      <t xml:space="preserve">)</t>
    </r>
    <r>
      <rPr>
        <sz val="12"/>
        <color rgb="FF000000"/>
        <rFont val="Noto Sans"/>
        <family val="2"/>
      </rPr>
      <t xml:space="preserve">／混合物（ミクスチャ）の製造における設計</t>
    </r>
  </si>
  <si>
    <r>
      <rPr>
        <sz val="12"/>
        <color rgb="FF000000"/>
        <rFont val="Noto Sans"/>
        <family val="2"/>
      </rPr>
      <t xml:space="preserve">化学物質</t>
    </r>
    <r>
      <rPr>
        <sz val="12"/>
        <color rgb="FF000000"/>
        <rFont val="ＭＳ Ｐゴシック"/>
        <family val="3"/>
        <charset val="128"/>
      </rPr>
      <t xml:space="preserve">(</t>
    </r>
    <r>
      <rPr>
        <sz val="12"/>
        <color rgb="FF000000"/>
        <rFont val="Noto Sans"/>
        <family val="2"/>
      </rPr>
      <t xml:space="preserve">サブスタンス</t>
    </r>
    <r>
      <rPr>
        <sz val="12"/>
        <color rgb="FF000000"/>
        <rFont val="ＭＳ Ｐゴシック"/>
        <family val="3"/>
        <charset val="128"/>
      </rPr>
      <t xml:space="preserve">)</t>
    </r>
    <r>
      <rPr>
        <sz val="12"/>
        <color rgb="FF000000"/>
        <rFont val="Noto Sans"/>
        <family val="2"/>
      </rPr>
      <t xml:space="preserve">／混合物（ミクスチャ）を製造する場合※、原材料の含有化学物質情報を確認し、管理基準を満たすように製品及びその製造工程を設計していること。必要な場合、調達品の仕様を指定していること。
※顔料の製造、めっき液の製造、セラミック原料の精製、はんだの製造など
●以下の場合は「非該当」を選択して、理由を「エビデンス欄」に記載して下さい。
自社独自開発の組織・機能がなく、主として顧客からの図面・仕様指示により製造する場合
</t>
    </r>
  </si>
  <si>
    <t xml:space="preserve">設計の段階で、順守すべき管理基準を満足していることを確認していますか。
　　</t>
  </si>
  <si>
    <t xml:space="preserve">直近で確認した記録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t xml:space="preserve">必要に応じて図面、仕様書等を通じてサプライヤーに対し、順守すべき管理基準への適合の要求をしていますか。
</t>
  </si>
  <si>
    <t xml:space="preserve">サプライヤーへの要求・伝達文書名：
</t>
  </si>
  <si>
    <r>
      <rPr>
        <sz val="12"/>
        <color rgb="FF000000"/>
        <rFont val="ＭＳ Ｐゴシック"/>
        <family val="3"/>
        <charset val="128"/>
      </rPr>
      <t xml:space="preserve">3.1.2
</t>
    </r>
    <r>
      <rPr>
        <sz val="12"/>
        <color rgb="FF000000"/>
        <rFont val="Noto Sans"/>
        <family val="2"/>
      </rPr>
      <t xml:space="preserve">化学物質</t>
    </r>
    <r>
      <rPr>
        <sz val="12"/>
        <color rgb="FF000000"/>
        <rFont val="ＭＳ Ｐゴシック"/>
        <family val="3"/>
        <charset val="128"/>
      </rPr>
      <t xml:space="preserve">(</t>
    </r>
    <r>
      <rPr>
        <sz val="12"/>
        <color rgb="FF000000"/>
        <rFont val="Noto Sans"/>
        <family val="2"/>
      </rPr>
      <t xml:space="preserve">サブスタンス</t>
    </r>
    <r>
      <rPr>
        <sz val="12"/>
        <color rgb="FF000000"/>
        <rFont val="ＭＳ Ｐゴシック"/>
        <family val="3"/>
        <charset val="128"/>
      </rPr>
      <t xml:space="preserve">)</t>
    </r>
    <r>
      <rPr>
        <sz val="12"/>
        <color rgb="FF000000"/>
        <rFont val="Noto Sans"/>
        <family val="2"/>
      </rPr>
      <t xml:space="preserve">／混合物（ミクスチャ）を用いた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製造における設計</t>
    </r>
  </si>
  <si>
    <r>
      <rPr>
        <sz val="12"/>
        <color rgb="FF000000"/>
        <rFont val="Noto Sans"/>
        <family val="2"/>
      </rPr>
      <t xml:space="preserve">化学物質</t>
    </r>
    <r>
      <rPr>
        <sz val="12"/>
        <color rgb="FF000000"/>
        <rFont val="ＭＳ Ｐゴシック"/>
        <family val="3"/>
        <charset val="128"/>
      </rPr>
      <t xml:space="preserve">(</t>
    </r>
    <r>
      <rPr>
        <sz val="12"/>
        <color rgb="FF000000"/>
        <rFont val="Noto Sans"/>
        <family val="2"/>
      </rPr>
      <t xml:space="preserve">サブスタンス</t>
    </r>
    <r>
      <rPr>
        <sz val="12"/>
        <color rgb="FF000000"/>
        <rFont val="ＭＳ Ｐゴシック"/>
        <family val="3"/>
        <charset val="128"/>
      </rPr>
      <t xml:space="preserve">)</t>
    </r>
    <r>
      <rPr>
        <sz val="12"/>
        <color rgb="FF000000"/>
        <rFont val="Noto Sans"/>
        <family val="2"/>
      </rPr>
      <t xml:space="preserve">／混合物（ミクスチャ）から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を製造する場合※、原材料に含有される化学物質情報を確認していること。工程において含有化学物質の濃度や種類が変化する可能性がある場合には、その変化を把握すること。その上で、製品としての管理基準への適合を確認していること。
※樹脂の成形加工、めっき・塗装・印刷等の表面加工、はんだや接着剤等を用いた接合　など
●以下の場合は「非該当」を選択して、理由を「エビデンス欄」に記載して下さい。
自社独自開発の組織・機能がなく、主として顧客からの図面・仕様指示により製造する場合</t>
    </r>
  </si>
  <si>
    <t xml:space="preserve">設計の段階で、順守すべき管理基準を満足していることを確認しています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r>
      <rPr>
        <sz val="12"/>
        <color rgb="FF000000"/>
        <rFont val="ＭＳ Ｐゴシック"/>
        <family val="3"/>
        <charset val="128"/>
      </rPr>
      <t xml:space="preserve">3.1.3
</t>
    </r>
    <r>
      <rPr>
        <sz val="12"/>
        <color rgb="FF000000"/>
        <rFont val="Noto Sans"/>
        <family val="2"/>
      </rPr>
      <t xml:space="preserve">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を用いた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製造における設計</t>
    </r>
  </si>
  <si>
    <r>
      <rPr>
        <sz val="12"/>
        <color rgb="FF000000"/>
        <rFont val="Noto Sans"/>
        <family val="2"/>
      </rPr>
      <t xml:space="preserve">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から新たな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を製造する場合</t>
    </r>
    <r>
      <rPr>
        <vertAlign val="superscript"/>
        <sz val="12"/>
        <color rgb="FF000000"/>
        <rFont val="Noto Sans"/>
        <family val="2"/>
      </rPr>
      <t xml:space="preserve">※</t>
    </r>
    <r>
      <rPr>
        <sz val="12"/>
        <color rgb="FF000000"/>
        <rFont val="Noto Sans"/>
        <family val="2"/>
      </rPr>
      <t xml:space="preserve">、パーツ等の成形品</t>
    </r>
    <r>
      <rPr>
        <sz val="12"/>
        <color rgb="FF000000"/>
        <rFont val="ＭＳ Ｐゴシック"/>
        <family val="3"/>
        <charset val="128"/>
      </rPr>
      <t xml:space="preserve">(</t>
    </r>
    <r>
      <rPr>
        <sz val="12"/>
        <color rgb="FF000000"/>
        <rFont val="Noto Sans"/>
        <family val="2"/>
      </rPr>
      <t xml:space="preserve">アーティクル</t>
    </r>
    <r>
      <rPr>
        <sz val="12"/>
        <color rgb="FF000000"/>
        <rFont val="ＭＳ Ｐゴシック"/>
        <family val="3"/>
        <charset val="128"/>
      </rPr>
      <t xml:space="preserve">)</t>
    </r>
    <r>
      <rPr>
        <sz val="12"/>
        <color rgb="FF000000"/>
        <rFont val="Noto Sans"/>
        <family val="2"/>
      </rPr>
      <t xml:space="preserve">に含有される化学物質情報を確認し、製品としての管理基準への適合を確認していること。
※パーツ等の組み立て、樹脂や金属製品の機械加工　など
●以下の場合は「非該当」を選択して、理由を「エビデンス欄」に記載して下さい。
自社独自開発の組織・機能がなく、主として顧客からの図面・仕様指示により製造する場合
</t>
    </r>
  </si>
  <si>
    <r>
      <rPr>
        <sz val="12"/>
        <color rgb="FF000000"/>
        <rFont val="ＭＳ Ｐゴシック"/>
        <family val="3"/>
        <charset val="128"/>
      </rPr>
      <t xml:space="preserve">3.2</t>
    </r>
    <r>
      <rPr>
        <sz val="12"/>
        <color rgb="FF000000"/>
        <rFont val="Noto Sans"/>
        <family val="2"/>
      </rPr>
      <t xml:space="preserve">　購買管理</t>
    </r>
  </si>
  <si>
    <r>
      <rPr>
        <sz val="12"/>
        <color rgb="FF000000"/>
        <rFont val="ＭＳ Ｐゴシック"/>
        <family val="3"/>
        <charset val="128"/>
      </rPr>
      <t xml:space="preserve">3.2.1
</t>
    </r>
    <r>
      <rPr>
        <sz val="12"/>
        <color rgb="FF000000"/>
        <rFont val="Noto Sans"/>
        <family val="2"/>
      </rPr>
      <t xml:space="preserve">含有化学物質情報入手・確認</t>
    </r>
  </si>
  <si>
    <r>
      <rPr>
        <sz val="12"/>
        <color rgb="FF000000"/>
        <rFont val="Noto Sans"/>
        <family val="2"/>
      </rPr>
      <t xml:space="preserve">調達品の含有化学物質情報（</t>
    </r>
    <r>
      <rPr>
        <sz val="12"/>
        <color rgb="FF000000"/>
        <rFont val="ＭＳ Ｐゴシック"/>
        <family val="3"/>
        <charset val="128"/>
      </rPr>
      <t xml:space="preserve">IN</t>
    </r>
    <r>
      <rPr>
        <sz val="12"/>
        <color rgb="FF000000"/>
        <rFont val="Noto Sans"/>
        <family val="2"/>
      </rPr>
      <t xml:space="preserve">情報）を入手し、必要な内容が適切に書かれていることを確認したうえで、管理基準に適合していることを確認していること。新製品や変更品に関しては、管理基準に沿った含有化学物質情報の入手・確認は量産開始前までに完了していること。
●以下の場合は「非該当」を選択して、理由を「エビデンス欄」に記載して下さい。
原材料、出荷時の梱包材、及び製品に付着残存する可能性のある、防錆油、洗浄液なども含めて貴社工程内で使用するもの全てが顧客から支給されており、貴社で購入する物品が一切ない場合。
</t>
    </r>
  </si>
  <si>
    <t xml:space="preserve">1)
</t>
  </si>
  <si>
    <r>
      <rPr>
        <sz val="12"/>
        <color rgb="FF000000"/>
        <rFont val="Noto Sans"/>
        <family val="2"/>
      </rPr>
      <t xml:space="preserve">調達品の含有化学物質情報を調査しましたか。
その状況を下記</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から選びエビデンス欄に記載してください。
</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であれば「</t>
    </r>
    <r>
      <rPr>
        <sz val="12"/>
        <color rgb="FF000000"/>
        <rFont val="ＭＳ Ｐゴシック"/>
        <family val="3"/>
        <charset val="128"/>
      </rPr>
      <t xml:space="preserve">Yes</t>
    </r>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であれば「</t>
    </r>
    <r>
      <rPr>
        <sz val="12"/>
        <color rgb="FF000000"/>
        <rFont val="ＭＳ Ｐゴシック"/>
        <family val="3"/>
        <charset val="128"/>
      </rPr>
      <t xml:space="preserve">No</t>
    </r>
    <r>
      <rPr>
        <sz val="12"/>
        <color rgb="FF000000"/>
        <rFont val="Noto Sans"/>
        <family val="2"/>
      </rPr>
      <t xml:space="preserve">」とします。
（調査とは、製品含有化学物質に関する法規制、顧客要求などの、管理基準に対する適合性確認のことを言います。自社分析、外部依頼分析、調達会社からの入手資料を確認のためのデータとして利用します。）
　</t>
    </r>
    <r>
      <rPr>
        <sz val="12"/>
        <color rgb="FF000000"/>
        <rFont val="ＭＳ Ｐゴシック"/>
        <family val="3"/>
        <charset val="128"/>
      </rPr>
      <t xml:space="preserve">A</t>
    </r>
    <r>
      <rPr>
        <sz val="12"/>
        <color rgb="FF000000"/>
        <rFont val="Noto Sans"/>
        <family val="2"/>
      </rPr>
      <t xml:space="preserve">：全ての調達品について含有化学物質情報を調査した。
　</t>
    </r>
    <r>
      <rPr>
        <sz val="12"/>
        <color rgb="FF000000"/>
        <rFont val="ＭＳ Ｐゴシック"/>
        <family val="3"/>
        <charset val="128"/>
      </rPr>
      <t xml:space="preserve">B</t>
    </r>
    <r>
      <rPr>
        <sz val="12"/>
        <color rgb="FF000000"/>
        <rFont val="Noto Sans"/>
        <family val="2"/>
      </rPr>
      <t xml:space="preserve">：顧客要求に基づき仕様が決定された調達品について、
　　　含有化学物質情報を調査した。　
　</t>
    </r>
    <r>
      <rPr>
        <sz val="12"/>
        <color rgb="FF000000"/>
        <rFont val="ＭＳ Ｐゴシック"/>
        <family val="3"/>
        <charset val="128"/>
      </rPr>
      <t xml:space="preserve">C</t>
    </r>
    <r>
      <rPr>
        <sz val="12"/>
        <color rgb="FF000000"/>
        <rFont val="Noto Sans"/>
        <family val="2"/>
      </rPr>
      <t xml:space="preserve">：調査をしていない。
</t>
    </r>
  </si>
  <si>
    <t xml:space="preserve">1)
</t>
  </si>
  <si>
    <t xml:space="preserve">調達品の含有化学物質調査の
状況：
</t>
  </si>
  <si>
    <t xml:space="preserve">調査した結果の記録は一覧表、ファイルなどで管理されてますか。　
　</t>
  </si>
  <si>
    <t xml:space="preserve">調査した記録の保管方法：
保管期限：
</t>
  </si>
  <si>
    <r>
      <rPr>
        <sz val="12"/>
        <color rgb="FF000000"/>
        <rFont val="Noto Sans"/>
        <family val="2"/>
      </rPr>
      <t xml:space="preserve">上記</t>
    </r>
    <r>
      <rPr>
        <sz val="12"/>
        <color rgb="FF000000"/>
        <rFont val="ＭＳ Ｐゴシック"/>
        <family val="3"/>
        <charset val="128"/>
      </rPr>
      <t xml:space="preserve">(a)</t>
    </r>
    <r>
      <rPr>
        <sz val="12"/>
        <color rgb="FF000000"/>
        <rFont val="Noto Sans"/>
        <family val="2"/>
      </rPr>
      <t xml:space="preserve">で調査した資料が、法規制、顧客要求などの管理基準への適合の有無、記述内容の不備を確認する組織・部署が定められ、その通りに実施していますか。
</t>
    </r>
  </si>
  <si>
    <t xml:space="preserve">適合性を確認する組織・部署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購入仕様、職務分掌、などの文書）
</t>
    </r>
  </si>
  <si>
    <r>
      <rPr>
        <sz val="12"/>
        <color rgb="FF000000"/>
        <rFont val="Noto Sans"/>
        <family val="2"/>
      </rPr>
      <t xml:space="preserve">上記</t>
    </r>
    <r>
      <rPr>
        <sz val="12"/>
        <color rgb="FF000000"/>
        <rFont val="ＭＳ Ｐゴシック"/>
        <family val="3"/>
        <charset val="128"/>
      </rPr>
      <t xml:space="preserve">(a)</t>
    </r>
    <r>
      <rPr>
        <sz val="12"/>
        <color rgb="FF000000"/>
        <rFont val="Noto Sans"/>
        <family val="2"/>
      </rPr>
      <t xml:space="preserve">に記した調査の頻度を定めていますか。
　　　（顧客要求の都度、</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t>
    </r>
    <r>
      <rPr>
        <sz val="12"/>
        <color rgb="FF000000"/>
        <rFont val="Noto Sans"/>
        <family val="2"/>
      </rPr>
      <t xml:space="preserve">年など）
</t>
    </r>
  </si>
  <si>
    <t xml:space="preserve">調達品の調査頻度：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購入仕様、検査表など）
</t>
    </r>
  </si>
  <si>
    <t xml:space="preserve">新製品や変更品に関する購入品の含有化学物質情報は、量産開始前に入手、確認するルールになっていますか。</t>
  </si>
  <si>
    <t xml:space="preserve">京セラ品での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購入規定、設計規定、変更管理規定など）</t>
    </r>
  </si>
  <si>
    <r>
      <rPr>
        <sz val="12"/>
        <color rgb="FF000000"/>
        <rFont val="ＭＳ Ｐゴシック"/>
        <family val="3"/>
        <charset val="128"/>
      </rPr>
      <t xml:space="preserve">3.2.2
</t>
    </r>
    <r>
      <rPr>
        <sz val="12"/>
        <color rgb="FF000000"/>
        <rFont val="Noto Sans"/>
        <family val="2"/>
      </rPr>
      <t xml:space="preserve">サプライヤの管理状況の確認</t>
    </r>
  </si>
  <si>
    <t xml:space="preserve">新規サプライヤの選定時に、サプライヤの製品含有化学物質管理の状況を確認していること。取引を継続する場合、必要に応じて再確認を実施していること。確認の結果に対する処置が定められていること。サプライヤの確認の対象、基準、頻度、方法等はリスクのレベルに応じて設定してもよい。
</t>
  </si>
  <si>
    <t xml:space="preserve">サプライヤーに、順守すべき管理基準を伝達し、管理基準に適合することを要求していますか。</t>
  </si>
  <si>
    <t xml:space="preserve">サプライヤーへの伝達、要求の方法：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サプライヤーへの要求文書がありますか。（購入仕様、図面、製品含有物質管理基準、伝票など）</t>
    </r>
  </si>
  <si>
    <t xml:space="preserve">サプライヤーへの要求文書名：</t>
  </si>
  <si>
    <t xml:space="preserve">1)</t>
  </si>
  <si>
    <t xml:space="preserve">取引をしているサプライヤーの評価をしていますか。（新規採用時、定期的な評価など）</t>
  </si>
  <si>
    <t xml:space="preserve">新規評価、定期評価の実施記録名：
</t>
  </si>
  <si>
    <t xml:space="preserve">新規評価、定期評価の実施、評価基準、評価結果に基づく対応処置について定めた文書がありますか。（新規採用、取引継続、改善要請、指導、取引停止　など）
</t>
  </si>
  <si>
    <r>
      <rPr>
        <sz val="12"/>
        <color rgb="FF000000"/>
        <rFont val="ＭＳ Ｐゴシック"/>
        <family val="3"/>
        <charset val="128"/>
      </rPr>
      <t xml:space="preserve">3.3
</t>
    </r>
    <r>
      <rPr>
        <sz val="12"/>
        <color rgb="FF000000"/>
        <rFont val="Noto Sans"/>
        <family val="2"/>
      </rPr>
      <t xml:space="preserve">受入確認</t>
    </r>
  </si>
  <si>
    <t xml:space="preserve">受け入れ時に、調達品が自社の管理基準に適合していることを確認していること。確認の対象、基準、方法、頻度等は、調達品のリスクのレベルに応じた方法を選択してもよい。</t>
  </si>
  <si>
    <t xml:space="preserve">受入時に調達品のリスクに応じて順守すべき管理基準に適合していることを確認し、記録に残していますか。
</t>
  </si>
  <si>
    <t xml:space="preserve">対象となる調達品の事例：</t>
  </si>
  <si>
    <r>
      <rPr>
        <sz val="12"/>
        <color rgb="FF000000"/>
        <rFont val="ＭＳ Ｐゴシック"/>
        <family val="3"/>
        <charset val="128"/>
      </rPr>
      <t xml:space="preserve">3.4</t>
    </r>
    <r>
      <rPr>
        <sz val="12"/>
        <color rgb="FF000000"/>
        <rFont val="Noto Sans"/>
        <family val="2"/>
      </rPr>
      <t xml:space="preserve">　工程管理</t>
    </r>
  </si>
  <si>
    <r>
      <rPr>
        <sz val="12"/>
        <color rgb="FF000000"/>
        <rFont val="ＭＳ Ｐゴシック"/>
        <family val="3"/>
        <charset val="128"/>
      </rPr>
      <t xml:space="preserve">3.4.1</t>
    </r>
    <r>
      <rPr>
        <sz val="12"/>
        <color rgb="FF000000"/>
        <rFont val="Noto Sans"/>
        <family val="2"/>
      </rPr>
      <t xml:space="preserve">　誤使用・混入・汚染防止</t>
    </r>
  </si>
  <si>
    <t xml:space="preserve">管理対象とする化学物質の誤使用・混入・汚染防止策を実施していること。
●以下の１）に該当する場合には、実施状況の判定を『非該当』とし、理由を「エビデンス」欄に記載して下さい。
　　１）他社向け品も含め、使用している
　　　　調達品、及び製造工程で京セラ
　　　　環境負荷物質ガイドラインに定め
　　　　ているＡランク、Ｂランク、Ｃランク
　　　　の化学物質、及び業界基準で定
　　　　められた化学物質を一切使用し
　　　　ていない場合。
</t>
  </si>
  <si>
    <t xml:space="preserve">京セラ環境負荷物質ガイドラインに定めているＡランク、Ｂランク、Ｃランクの化学物質、及び業界基準で定められた化学物質を含有する部品、材料を保管している「部品・材料置き場（副資材、包装用材料含む）」で、誤使用・混入・汚染防止の適切な管理ができていますか。（識別管理、置き場所隔離など）
</t>
  </si>
  <si>
    <t xml:space="preserve">管理の事例：
</t>
  </si>
  <si>
    <t xml:space="preserve">京セラ環境負荷物質ガイドラインに定めているＡランク、Ｂランク、Ｃランクの化学物質、及び業界基準で定められた化学物質を含有する部品、材料を使用している「製造工程（その周辺を含む）」、「仕掛品置き場」で誤使用・混入、混在・汚染防止の適切な管理ができていますか。（識別管理、置き場所隔離など）
</t>
  </si>
  <si>
    <t xml:space="preserve">管理の事例：
</t>
  </si>
  <si>
    <t xml:space="preserve">京セラ環境負荷物質ガイドラインに定めているＢランク、Ｃランクの化学物質、及び業界基準で定められた化学物質を含有する部品、材料を使用している「手直し工程」で、誤使用・混入、混在・汚染防止の適切な管理ができていますか。（識別管理、置き場所隔離など）
</t>
  </si>
  <si>
    <t xml:space="preserve">京セラ環境負荷物質ガイドラインに定めているＢランク、Ｃランクの化学物質、及び業界基準で定められた化学物質を含有する部品、材料に付着（接触）する「生産設備および治工具」で、誤使用・混入、混在・汚染防止の適切な管理ができていますか。（治工具交換、清掃、設備の専用化など）
</t>
  </si>
  <si>
    <t xml:space="preserve">管理の事例：</t>
  </si>
  <si>
    <t xml:space="preserve">京セラ環境負荷物質ガイドラインに定めているＡランク、Ｂランク、Ｃランクの化学物質、及び業界基準で定められた化学物質を含有する部品、材料を保管している「出荷倉庫における製品置き場」で、誤使用・混入、混在・汚染防止の適切な管理ができていますか。（識別管理、置き場所隔離など）
</t>
  </si>
  <si>
    <t xml:space="preserve">京セラ環境負荷物質ガイドラインに定めているＢランク、Ｃランクの化学物質、及び業界基準で定められた化学物質を含有する部品、材料または未確認の部品、材料を保管している「長期仕掛品置き場」で、誤使用・混入、混在・汚染防止の適切な管理ができていますか。（識別管理、置き場所隔離など）
</t>
  </si>
  <si>
    <r>
      <rPr>
        <sz val="12"/>
        <color rgb="FF000000"/>
        <rFont val="Noto Sans"/>
        <family val="2"/>
      </rPr>
      <t xml:space="preserve">上記</t>
    </r>
    <r>
      <rPr>
        <sz val="12"/>
        <color rgb="FF000000"/>
        <rFont val="ＭＳ Ｐゴシック"/>
        <family val="3"/>
        <charset val="128"/>
      </rPr>
      <t xml:space="preserve">a</t>
    </r>
    <r>
      <rPr>
        <sz val="12"/>
        <color rgb="FF000000"/>
        <rFont val="Noto Sans"/>
        <family val="2"/>
      </rPr>
      <t xml:space="preserve">からｆ以外の工程で、京セラ環境負荷物質ガイドラインに定めているＡランク、Ｂランク、びＣランクの化学物質、及び業界基準で定められた化学物質を含有する部品、材料が誤使用・混入、混在・汚染の可能性がある場合、適切な管理が出来ていますか。（識別管理、置き場所隔離など）　
</t>
    </r>
  </si>
  <si>
    <r>
      <rPr>
        <sz val="12"/>
        <color rgb="FF000000"/>
        <rFont val="ＭＳ Ｐゴシック"/>
        <family val="3"/>
        <charset val="128"/>
      </rPr>
      <t xml:space="preserve">3.4.2
</t>
    </r>
    <r>
      <rPr>
        <sz val="12"/>
        <color rgb="FF000000"/>
        <rFont val="Noto Sans"/>
        <family val="2"/>
      </rPr>
      <t xml:space="preserve">反応工程の適切な管理</t>
    </r>
  </si>
  <si>
    <r>
      <rPr>
        <sz val="12"/>
        <color rgb="FF000000"/>
        <rFont val="Noto Sans"/>
        <family val="2"/>
      </rPr>
      <t xml:space="preserve">組成変化と濃度変化によって管理対象の化学物質が管理基準を超えて残留または生成しないように管理していること。
●以下に該当する場合には、実施状況の判定を『非該当』とし、理由を「エビデンス」欄に記載して下さい。
　１）化学物質</t>
    </r>
    <r>
      <rPr>
        <sz val="12"/>
        <color rgb="FF000000"/>
        <rFont val="ＭＳ Ｐゴシック"/>
        <family val="3"/>
        <charset val="128"/>
      </rPr>
      <t xml:space="preserve">(</t>
    </r>
    <r>
      <rPr>
        <sz val="12"/>
        <color rgb="FF000000"/>
        <rFont val="Noto Sans"/>
        <family val="2"/>
      </rPr>
      <t xml:space="preserve">サブスタンス</t>
    </r>
    <r>
      <rPr>
        <sz val="12"/>
        <color rgb="FF000000"/>
        <rFont val="ＭＳ Ｐゴシック"/>
        <family val="3"/>
        <charset val="128"/>
      </rPr>
      <t xml:space="preserve">)</t>
    </r>
    <r>
      <rPr>
        <sz val="12"/>
        <color rgb="FF000000"/>
        <rFont val="Noto Sans"/>
        <family val="2"/>
      </rPr>
      <t xml:space="preserve">／混合物（ミクスチャ）を用いて製造する工程において、組成変化、温度変化が生じない場合。
●但し、次の工程事例では、『非該当』の選択はせずに『</t>
    </r>
    <r>
      <rPr>
        <sz val="12"/>
        <color rgb="FF000000"/>
        <rFont val="ＭＳ Ｐゴシック"/>
        <family val="3"/>
        <charset val="128"/>
      </rPr>
      <t xml:space="preserve">Yes</t>
    </r>
    <r>
      <rPr>
        <sz val="12"/>
        <color rgb="FF000000"/>
        <rFont val="Noto Sans"/>
        <family val="2"/>
      </rPr>
      <t xml:space="preserve">』あるいは『</t>
    </r>
    <r>
      <rPr>
        <sz val="12"/>
        <color rgb="FF000000"/>
        <rFont val="ＭＳ Ｐゴシック"/>
        <family val="3"/>
        <charset val="128"/>
      </rPr>
      <t xml:space="preserve">No</t>
    </r>
    <r>
      <rPr>
        <sz val="12"/>
        <color rgb="FF000000"/>
        <rFont val="Noto Sans"/>
        <family val="2"/>
      </rPr>
      <t xml:space="preserve">』でご回答ください。
【工程事例】
・ポリマー重合（</t>
    </r>
    <r>
      <rPr>
        <sz val="12"/>
        <color rgb="FF000000"/>
        <rFont val="ＭＳ Ｐゴシック"/>
        <family val="3"/>
        <charset val="128"/>
      </rPr>
      <t xml:space="preserve">PVC</t>
    </r>
    <r>
      <rPr>
        <sz val="12"/>
        <color rgb="FF000000"/>
        <rFont val="Noto Sans"/>
        <family val="2"/>
      </rPr>
      <t xml:space="preserve">：塩化ビニルによる化学反応）
・無電解ニッケルめっき工程（鉛：メッキ液の濃度変化）
・インク塗料（鉛、カドミウム等：溶剤等の揮発による濃度変化）
・シーラント剤（ＤＢＴ、ＤＯＴ：２液混合型のシーラント剤の硬化反応）
・接着剤（トリブルチルスズ、</t>
    </r>
    <r>
      <rPr>
        <sz val="12"/>
        <color rgb="FF000000"/>
        <rFont val="ＭＳ Ｐゴシック"/>
        <family val="3"/>
        <charset val="128"/>
      </rPr>
      <t xml:space="preserve">=</t>
    </r>
    <r>
      <rPr>
        <sz val="12"/>
        <color rgb="FF000000"/>
        <rFont val="Noto Sans"/>
        <family val="2"/>
      </rPr>
      <t xml:space="preserve">オキシド：ジブチルスズを用いた場合の不純物管理）
</t>
    </r>
  </si>
  <si>
    <t xml:space="preserve">1)
</t>
  </si>
  <si>
    <t xml:space="preserve">組成変化と濃度変化が生ずる反応工程において、順守すべき法規制、顧客要求等の管理基準を超えないように管理していますか。</t>
  </si>
  <si>
    <t xml:space="preserve">管理対象範囲の管理事例
工程名：
対象品名：
管理対象の使用禁止物質：
管理方法：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管理方法を定めた文書がありますか。
</t>
    </r>
  </si>
  <si>
    <r>
      <rPr>
        <sz val="12"/>
        <color rgb="FF000000"/>
        <rFont val="ＭＳ Ｐゴシック"/>
        <family val="3"/>
        <charset val="128"/>
      </rPr>
      <t xml:space="preserve">3.4.3
</t>
    </r>
    <r>
      <rPr>
        <sz val="12"/>
        <color rgb="FF000000"/>
        <rFont val="Noto Sans"/>
        <family val="2"/>
      </rPr>
      <t xml:space="preserve">生産委託先の管理</t>
    </r>
  </si>
  <si>
    <t xml:space="preserve">生産委託先の管理を適切に行っていること。
●以下の場合は「非該当」を選択して、根拠を「エビデンス欄」に記載して下さい。
他社向け製品も含めて、全て自社内の製造であり、生産委託加工をしていない場合、及び生産委託先に材料支給を行うと共に製造仕様も指示している場合。
</t>
  </si>
  <si>
    <t xml:space="preserve">順守すべき管理基準を生産委託先に文書等で示していますか。
</t>
  </si>
  <si>
    <t xml:space="preserve">委託先に示す文書名：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図面、手順書、条件書、標準書、管理基準などの最新版の必要文書を配布すること等を定めていること。）
</t>
    </r>
  </si>
  <si>
    <t xml:space="preserve">管理方法を定めた文書名：</t>
  </si>
  <si>
    <t xml:space="preserve">取引をしている生産委託先の評価をしていますか。
</t>
  </si>
  <si>
    <t xml:space="preserve">新規評価、定期評価の実施記録名：
</t>
  </si>
  <si>
    <r>
      <rPr>
        <sz val="12"/>
        <color rgb="FF000000"/>
        <rFont val="ＭＳ Ｐゴシック"/>
        <family val="3"/>
        <charset val="128"/>
      </rPr>
      <t xml:space="preserve">3.5
</t>
    </r>
    <r>
      <rPr>
        <sz val="12"/>
        <color rgb="FF000000"/>
        <rFont val="Noto Sans"/>
        <family val="2"/>
      </rPr>
      <t xml:space="preserve">出荷時の確認</t>
    </r>
  </si>
  <si>
    <t xml:space="preserve">受け入れ時及び工程中に実施することを含めて、規定された確認事項が全て実施されたことを確認してから、製品を出荷していること。</t>
  </si>
  <si>
    <t xml:space="preserve">京セラ環境負荷物質ガイドラインに定めているＡランク、Ｂランク、Ｃランクの化学物質、及び業界基準で定められた化学物質を含有する製品について、順守すべき管理基準に基づく管理が、受入から出荷までの工程で実施されていますか。　
</t>
  </si>
  <si>
    <t xml:space="preserve">確認対象となる製品名称：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実施状況を確認する方法を定めた文書がありますか。
</t>
    </r>
  </si>
  <si>
    <t xml:space="preserve">文書名：　</t>
  </si>
  <si>
    <r>
      <rPr>
        <sz val="12"/>
        <color rgb="FF000000"/>
        <rFont val="ＭＳ Ｐゴシック"/>
        <family val="3"/>
        <charset val="128"/>
      </rPr>
      <t xml:space="preserve">3.6
</t>
    </r>
    <r>
      <rPr>
        <sz val="12"/>
        <color rgb="FF000000"/>
        <rFont val="Noto Sans"/>
        <family val="2"/>
      </rPr>
      <t xml:space="preserve">トレーサビリティ</t>
    </r>
  </si>
  <si>
    <t xml:space="preserve">製品のトレーサビリティを確実にしていること。</t>
  </si>
  <si>
    <t xml:space="preserve">出荷された製品から、構成部材・原材料ロット、製造時期、製造現場、生産委託先を遡及調査することができますか。
</t>
  </si>
  <si>
    <t xml:space="preserve">遡及調査の方法：
　</t>
  </si>
  <si>
    <r>
      <rPr>
        <sz val="12"/>
        <color rgb="FF000000"/>
        <rFont val="ＭＳ Ｐゴシック"/>
        <family val="3"/>
        <charset val="128"/>
      </rPr>
      <t xml:space="preserve">3.7
</t>
    </r>
    <r>
      <rPr>
        <sz val="12"/>
        <color rgb="FF000000"/>
        <rFont val="Noto Sans"/>
        <family val="2"/>
      </rPr>
      <t xml:space="preserve">変更管理</t>
    </r>
  </si>
  <si>
    <t xml:space="preserve">製品含有化学物質管理について変更管理のルールを定め、以下の内容を明確にしていること。
（１）製品含有化学物質に影響を及ぼす可能性のある変更要素とは、
　サプライヤーの変更・追加、調達品の変更、工程の変更等（製造条件、生産設備、型・治工具等、自社内だけでなく、サプライヤ、生産委託等における変更を含む）を言う。
（２）社内外の処理手順
　確認内容、確認手段、承認プロセス等
（３）社内外への情報伝達方法
　変更の記録、通知、識別情報等
</t>
  </si>
  <si>
    <t xml:space="preserve">顧客に報告しなければならない「変更要素」は明確ですか。
</t>
  </si>
  <si>
    <t xml:space="preserve">変更要素の事例：
</t>
  </si>
  <si>
    <r>
      <rPr>
        <sz val="12"/>
        <color rgb="FF000000"/>
        <rFont val="Noto Sans"/>
        <family val="2"/>
      </rPr>
      <t xml:space="preserve">上記ａ</t>
    </r>
    <r>
      <rPr>
        <sz val="12"/>
        <color rgb="FF000000"/>
        <rFont val="ＭＳ Ｐゴシック"/>
        <family val="3"/>
        <charset val="128"/>
      </rPr>
      <t xml:space="preserve">1)</t>
    </r>
    <r>
      <rPr>
        <sz val="12"/>
        <color rgb="FF000000"/>
        <rFont val="Noto Sans"/>
        <family val="2"/>
      </rPr>
      <t xml:space="preserve">の「変更要素」を顧客に伝達する方法は明確ですか。
</t>
    </r>
  </si>
  <si>
    <t xml:space="preserve">伝達方法：
</t>
  </si>
  <si>
    <t xml:space="preserve">製品含有化学物質に影響を及ぼす可能性のある社内／サプライヤー／生産委託先の変更要素に対し、変更前に管理基準への適合性を確認していますか。
</t>
  </si>
  <si>
    <t xml:space="preserve">適合性の確認方法：
</t>
  </si>
  <si>
    <r>
      <rPr>
        <sz val="12"/>
        <color rgb="FF000000"/>
        <rFont val="ＭＳ Ｐゴシック"/>
        <family val="3"/>
        <charset val="128"/>
      </rPr>
      <t xml:space="preserve">3.8
</t>
    </r>
    <r>
      <rPr>
        <sz val="12"/>
        <color rgb="FF000000"/>
        <rFont val="Noto Sans"/>
        <family val="2"/>
      </rPr>
      <t xml:space="preserve">不適合時の対応</t>
    </r>
  </si>
  <si>
    <t xml:space="preserve">不適合品発生時の対応処置（応急処置、原因究明、再発防止、水平展開等）のルールを定めていること。</t>
  </si>
  <si>
    <t xml:space="preserve">1)
</t>
  </si>
  <si>
    <t xml:space="preserve">不適合対処の「応急処置」では、その内容に応じて以下のような処置をしていますか。
　　　・波及範囲の特定（発生ロットの特定、対象設備等）
　　　・拡散防止（出荷停止、生産停止）
　　　・社内、顧客、含有化学物質管理の責任者、経営者
　　　　　への連絡
</t>
  </si>
  <si>
    <t xml:space="preserve">応急処置の事例：
</t>
  </si>
  <si>
    <t xml:space="preserve">不適合品発生時の「応急処置」の後、以下のような原因を究明から予防措置までの処理をしていますか。
　 　 ・原因の特定　　　　　　・必要な処置の決定
　　　・再発の防止　　　　　　・関係部門への水平展開
　　　・予防措置
</t>
  </si>
  <si>
    <t xml:space="preserve">不具合処理の事例：
</t>
  </si>
  <si>
    <r>
      <rPr>
        <b val="true"/>
        <sz val="12"/>
        <color rgb="FF000000"/>
        <rFont val="ＭＳ Ｐゴシック"/>
        <family val="3"/>
        <charset val="128"/>
      </rPr>
      <t xml:space="preserve">4. </t>
    </r>
    <r>
      <rPr>
        <b val="true"/>
        <sz val="12"/>
        <color rgb="FF000000"/>
        <rFont val="Noto Sans"/>
        <family val="2"/>
      </rPr>
      <t xml:space="preserve">人的資源及び文書・情報の管理</t>
    </r>
  </si>
  <si>
    <r>
      <rPr>
        <sz val="12"/>
        <color rgb="FF000000"/>
        <rFont val="ＭＳ Ｐゴシック"/>
        <family val="3"/>
        <charset val="128"/>
      </rPr>
      <t xml:space="preserve">4.1
</t>
    </r>
    <r>
      <rPr>
        <sz val="12"/>
        <color rgb="FF000000"/>
        <rFont val="Noto Sans"/>
        <family val="2"/>
      </rPr>
      <t xml:space="preserve">教育・訓練</t>
    </r>
  </si>
  <si>
    <t xml:space="preserve">製品含有化学物質管理に必要な教育・訓練の内容、対象者等を特定・実施していること。
●以下に該当する場合には、実施状況の判定を『非該当』とし、理由を「エビデンス」欄に記載して下さい。
京セラ環境負荷物質ガイドラインに定めているＡランク、Ｂランク、Ｃランクの化学物質、及び業界基準で定められた化学物質を調達品（使用材料・部品）に含有していない、及び工程で使用していない場合。
</t>
  </si>
  <si>
    <t xml:space="preserve">順守すべき法規制、顧客要求、業界基準等の管理基準を必要な人員に教育（自主学習等を含む）し、その記録を残していますか。
</t>
  </si>
  <si>
    <t xml:space="preserve">教育記録の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r>
      <rPr>
        <sz val="12"/>
        <color rgb="FF000000"/>
        <rFont val="ＭＳ Ｐゴシック"/>
        <family val="3"/>
        <charset val="128"/>
      </rPr>
      <t xml:space="preserve">4.2
</t>
    </r>
    <r>
      <rPr>
        <sz val="12"/>
        <color rgb="FF000000"/>
        <rFont val="Noto Sans"/>
        <family val="2"/>
      </rPr>
      <t xml:space="preserve">文書及び記録の管理</t>
    </r>
  </si>
  <si>
    <t xml:space="preserve">製品含有化学物質管理に関するルールを文書化し、維持・管理していること。また、運用の結果の記録についても適切に作成・保管をしていること。</t>
  </si>
  <si>
    <r>
      <rPr>
        <sz val="12"/>
        <color rgb="FF000000"/>
        <rFont val="Noto Sans"/>
        <family val="2"/>
      </rPr>
      <t xml:space="preserve">製品含有化学物質管理に関わる貴社の社内文書を体系的に明確にしていますか。（文書体系図、一覧表、台帳など</t>
    </r>
    <r>
      <rPr>
        <sz val="12"/>
        <color rgb="FF000000"/>
        <rFont val="ＭＳ Ｐゴシック"/>
        <family val="3"/>
        <charset val="128"/>
      </rPr>
      <t xml:space="preserve">)
</t>
    </r>
  </si>
  <si>
    <t xml:space="preserve">文書体系図、一覧表などの有無：
</t>
  </si>
  <si>
    <t xml:space="preserve">最新版の文書が必要な組織、部署で閲覧できるようになって
いますか。</t>
  </si>
  <si>
    <t xml:space="preserve">閲覧方法の事例：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　
</t>
    </r>
  </si>
  <si>
    <t xml:space="preserve">製品含有化学物質の管理に関係する記録は保管していますか。（記録類：含有化学物質情報、受入確認データ、出荷確認データ、内部監査結果、調査データ等）
　</t>
  </si>
  <si>
    <t xml:space="preserve">製品含有化学物質に関わる記録類の保管方法、保管期限：
</t>
  </si>
  <si>
    <r>
      <rPr>
        <sz val="12"/>
        <color rgb="FF000000"/>
        <rFont val="ＭＳ Ｐゴシック"/>
        <family val="3"/>
        <charset val="128"/>
      </rPr>
      <t xml:space="preserve">4.3
</t>
    </r>
    <r>
      <rPr>
        <sz val="12"/>
        <color rgb="FF000000"/>
        <rFont val="Noto Sans"/>
        <family val="2"/>
      </rPr>
      <t xml:space="preserve">コミュニケーション （情報提供）</t>
    </r>
  </si>
  <si>
    <r>
      <rPr>
        <sz val="12"/>
        <color rgb="FF000000"/>
        <rFont val="Noto Sans"/>
        <family val="2"/>
      </rPr>
      <t xml:space="preserve">顧客に対し、製品の含有化学物質情報（</t>
    </r>
    <r>
      <rPr>
        <sz val="12"/>
        <color rgb="FF000000"/>
        <rFont val="ＭＳ Ｐゴシック"/>
        <family val="3"/>
        <charset val="128"/>
      </rPr>
      <t xml:space="preserve">OUT</t>
    </r>
    <r>
      <rPr>
        <sz val="12"/>
        <color rgb="FF000000"/>
        <rFont val="Noto Sans"/>
        <family val="2"/>
      </rPr>
      <t xml:space="preserve">情報）を適切に提供していること。製品含有化学物質管理体制についての問合せについても適切に対応していること。</t>
    </r>
  </si>
  <si>
    <t xml:space="preserve">顧客から依頼される「製品含有化学物質情報」の調査に対して回答していますか。
</t>
  </si>
  <si>
    <t xml:space="preserve">事例：</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対応方法を定めた文書がありますか。
</t>
    </r>
  </si>
  <si>
    <r>
      <rPr>
        <b val="true"/>
        <sz val="12"/>
        <color rgb="FF000000"/>
        <rFont val="ＭＳ Ｐゴシック"/>
        <family val="3"/>
        <charset val="128"/>
      </rPr>
      <t xml:space="preserve">5. </t>
    </r>
    <r>
      <rPr>
        <b val="true"/>
        <sz val="12"/>
        <color rgb="FF000000"/>
        <rFont val="Noto Sans"/>
        <family val="2"/>
      </rPr>
      <t xml:space="preserve">パフォーマンス（実施状況）の評価及び改善</t>
    </r>
  </si>
  <si>
    <t xml:space="preserve">製品含有化学物質管理の状況について、内部監査等によって定期的に確認し、改善の必要な事項については改善を実施していること。確認した結果は経営者等に報告すること。</t>
  </si>
  <si>
    <t xml:space="preserve">製品含有化学物質管理の実施状況を定期的に確認していますか。（内部監査、工程巡視など）
</t>
  </si>
  <si>
    <t xml:space="preserve">直近の確認日：
確認の頻度：
</t>
  </si>
  <si>
    <t xml:space="preserve">確認した文書、記録名称：</t>
  </si>
  <si>
    <r>
      <rPr>
        <sz val="12"/>
        <rFont val="Noto Sans"/>
        <family val="2"/>
      </rPr>
      <t xml:space="preserve">上記設問</t>
    </r>
    <r>
      <rPr>
        <sz val="12"/>
        <rFont val="ＭＳ Ｐゴシック"/>
        <family val="3"/>
        <charset val="128"/>
      </rPr>
      <t xml:space="preserve">a</t>
    </r>
    <r>
      <rPr>
        <sz val="12"/>
        <rFont val="Noto Sans"/>
        <family val="2"/>
      </rPr>
      <t xml:space="preserve">の確認において、是正が必要な事例があった場合は、是正が完了していますか。</t>
    </r>
    <r>
      <rPr>
        <sz val="12"/>
        <rFont val="ＭＳ Ｐゴシック"/>
        <family val="3"/>
        <charset val="128"/>
      </rPr>
      <t xml:space="preserve">(</t>
    </r>
    <r>
      <rPr>
        <sz val="12"/>
        <rFont val="Noto Sans"/>
        <family val="2"/>
      </rPr>
      <t xml:space="preserve">事例なき場合は非該当選択）
</t>
    </r>
  </si>
  <si>
    <t xml:space="preserve">是正が必要な事例の有無：
「有」の場合の是正完了の有無：</t>
  </si>
  <si>
    <t xml:space="preserve">是正に関する文書名：</t>
  </si>
  <si>
    <t xml:space="preserve">定期的に確認した内容、是正事項は経営者、あるいはそれに準ずる人に報告していますか。
</t>
  </si>
  <si>
    <t xml:space="preserve">報告の有無：
「有」の場合、報告の手段：</t>
  </si>
  <si>
    <r>
      <rPr>
        <b val="true"/>
        <sz val="12"/>
        <color rgb="FF000000"/>
        <rFont val="ＭＳ Ｐゴシック"/>
        <family val="3"/>
        <charset val="128"/>
      </rPr>
      <t xml:space="preserve">6. </t>
    </r>
    <r>
      <rPr>
        <b val="true"/>
        <sz val="12"/>
        <color rgb="FF000000"/>
        <rFont val="Noto Sans"/>
        <family val="2"/>
      </rPr>
      <t xml:space="preserve">マネジメントレビュー
   （経営者による見直し）</t>
    </r>
  </si>
  <si>
    <t xml:space="preserve">経営者が、内部監査等の結果、不具合発生状況等を受け、課題事項がある場合は、次期目標に反映する等、改善を実施していること。</t>
  </si>
  <si>
    <t xml:space="preserve">監査などの結果や、その他事項（方針見直し、是正事項、品質クレーム、目標・目的への反映など）に関し、経営者による必要に応じた見直し、指示が行われていますか。</t>
  </si>
  <si>
    <t xml:space="preserve">直近の見直し時期：
</t>
  </si>
  <si>
    <r>
      <rPr>
        <sz val="12"/>
        <color rgb="FF000000"/>
        <rFont val="Noto Sans"/>
        <family val="2"/>
      </rPr>
      <t xml:space="preserve">上記</t>
    </r>
    <r>
      <rPr>
        <sz val="12"/>
        <color rgb="FF000000"/>
        <rFont val="ＭＳ Ｐゴシック"/>
        <family val="3"/>
        <charset val="128"/>
      </rPr>
      <t xml:space="preserve">1)</t>
    </r>
    <r>
      <rPr>
        <sz val="12"/>
        <color rgb="FF000000"/>
        <rFont val="Noto Sans"/>
        <family val="2"/>
      </rPr>
      <t xml:space="preserve">の内容を定めた文書がありますか。（マネジメントレビュー、経営者による見直し・指示）</t>
    </r>
  </si>
  <si>
    <t xml:space="preserve">経営者による見直し・指示を定めた文書名：</t>
  </si>
  <si>
    <r>
      <rPr>
        <sz val="11"/>
        <color rgb="FF000000"/>
        <rFont val="Noto Sans"/>
        <family val="2"/>
      </rPr>
      <t xml:space="preserve">（【共通】様式１－３）  </t>
    </r>
    <r>
      <rPr>
        <b val="true"/>
        <sz val="11"/>
        <color rgb="FF000000"/>
        <rFont val="Noto Sans"/>
        <family val="2"/>
      </rPr>
      <t xml:space="preserve">     　　　</t>
    </r>
    <r>
      <rPr>
        <b val="true"/>
        <sz val="18"/>
        <color rgb="FF000000"/>
        <rFont val="Noto Sans"/>
        <family val="2"/>
      </rPr>
      <t xml:space="preserve">お取引先様（商社様）　基本情報確認票</t>
    </r>
  </si>
  <si>
    <t xml:space="preserve">＊ご記入に際しての基本説明</t>
  </si>
  <si>
    <t xml:space="preserve">（薄茶□）は、各記入項目や設問回答を、直接入力してください。</t>
  </si>
  <si>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には、京セラと直接取引をしている貴社（商社様）の会社情報をご記入ください。</t>
    </r>
  </si>
  <si>
    <r>
      <rPr>
        <b val="true"/>
        <sz val="11"/>
        <color rgb="FF000000"/>
        <rFont val="ＭＳ Ｐゴシック"/>
        <family val="3"/>
        <charset val="128"/>
      </rPr>
      <t xml:space="preserve">(4)</t>
    </r>
    <r>
      <rPr>
        <b val="true"/>
        <sz val="11"/>
        <color rgb="FF000000"/>
        <rFont val="Noto Sans"/>
        <family val="2"/>
      </rPr>
      <t xml:space="preserve">には、京セラへの納入品を製造している製造会社様の情報をご記入ください。</t>
    </r>
  </si>
  <si>
    <t xml:space="preserve">納入製品の含有化学物質規制に関する保証をしていただく製造会社様が記入の対象です。</t>
  </si>
  <si>
    <t xml:space="preserve">同一の製造会社様であっても、生産する事業所・工場が複数ある場合や、同じ事業所・工場内であっても</t>
  </si>
  <si>
    <t xml:space="preserve">前記の保証のための運用ルールが生産部門毎に異なる場合は、対象の製品を生産する事業所・工場</t>
  </si>
  <si>
    <t xml:space="preserve">毎、及び同一事業所内の生産部門毎に分けてご記入ください。</t>
  </si>
  <si>
    <t xml:space="preserve">【会社情報について】</t>
  </si>
  <si>
    <t xml:space="preserve">作成</t>
  </si>
  <si>
    <t xml:space="preserve">年</t>
  </si>
  <si>
    <t xml:space="preserve">月</t>
  </si>
  <si>
    <t xml:space="preserve">日</t>
  </si>
  <si>
    <t xml:space="preserve">所属</t>
  </si>
  <si>
    <t xml:space="preserve">作成者</t>
  </si>
  <si>
    <t xml:space="preserve">承認者</t>
  </si>
  <si>
    <t xml:space="preserve">TEL</t>
  </si>
  <si>
    <t xml:space="preserve">email</t>
  </si>
  <si>
    <t xml:space="preserve">取引先上位コード</t>
  </si>
  <si>
    <t xml:space="preserve">(3)</t>
  </si>
  <si>
    <t xml:space="preserve">所在地</t>
  </si>
  <si>
    <t xml:space="preserve">(4)</t>
  </si>
  <si>
    <t xml:space="preserve">貴社取引の製造会社情報</t>
  </si>
  <si>
    <t xml:space="preserve">・特記事項</t>
  </si>
  <si>
    <t xml:space="preserve">・「製造会社名」は、製品含有化学物質の不使用、あるいは非含有の保証をする会社名をご記入ください。</t>
  </si>
  <si>
    <t xml:space="preserve">　製造会社様の「生産委託会社」が保証している場合は、「生産委託会社」の名称をご記入ください。</t>
  </si>
  <si>
    <t xml:space="preserve">・貴社と、製造会社様との間にさらに別の商社が介在している場合、及び生産委託会社が上記の保証を</t>
  </si>
  <si>
    <r>
      <rPr>
        <sz val="11"/>
        <color rgb="FFFF0000"/>
        <rFont val="Noto Sans"/>
        <family val="2"/>
      </rPr>
      <t xml:space="preserve">　している場合は、下表の</t>
    </r>
    <r>
      <rPr>
        <sz val="11"/>
        <color rgb="FFFF0000"/>
        <rFont val="ＭＳ Ｐゴシック"/>
        <family val="3"/>
        <charset val="128"/>
      </rPr>
      <t xml:space="preserve">No.</t>
    </r>
    <r>
      <rPr>
        <sz val="11"/>
        <color rgb="FFFF0000"/>
        <rFont val="Noto Sans"/>
        <family val="2"/>
      </rPr>
      <t xml:space="preserve">とその詳細な商流を以下にご記入ください。</t>
    </r>
  </si>
  <si>
    <r>
      <rPr>
        <sz val="11"/>
        <color rgb="FF000000"/>
        <rFont val="Noto Sans"/>
        <family val="2"/>
      </rPr>
      <t xml:space="preserve">（例：　</t>
    </r>
    <r>
      <rPr>
        <sz val="11"/>
        <color rgb="FF000000"/>
        <rFont val="ＭＳ Ｐゴシック"/>
        <family val="3"/>
        <charset val="128"/>
      </rPr>
      <t xml:space="preserve">No.1</t>
    </r>
    <r>
      <rPr>
        <sz val="11"/>
        <color rgb="FF000000"/>
        <rFont val="Noto Sans"/>
        <family val="2"/>
      </rPr>
      <t xml:space="preserve">　貴社－商社Ａ－製造会社）</t>
    </r>
  </si>
  <si>
    <r>
      <rPr>
        <sz val="11"/>
        <color rgb="FF000000"/>
        <rFont val="Noto Sans"/>
        <family val="2"/>
      </rPr>
      <t xml:space="preserve">（例：　</t>
    </r>
    <r>
      <rPr>
        <sz val="11"/>
        <color rgb="FF000000"/>
        <rFont val="ＭＳ Ｐゴシック"/>
        <family val="3"/>
        <charset val="128"/>
      </rPr>
      <t xml:space="preserve">No.</t>
    </r>
    <r>
      <rPr>
        <sz val="11"/>
        <color rgb="FF000000"/>
        <rFont val="Noto Sans"/>
        <family val="2"/>
      </rPr>
      <t xml:space="preserve">２　貴社－製造会社－生産委託会社）</t>
    </r>
  </si>
  <si>
    <t xml:space="preserve">No.</t>
  </si>
  <si>
    <t xml:space="preserve">製造会社名</t>
  </si>
  <si>
    <t xml:space="preserve">事業所・工場名</t>
  </si>
  <si>
    <t xml:space="preserve">業種・主要生産品
（一般的な呼称）</t>
  </si>
  <si>
    <t xml:space="preserve">京セラへの主要納入品
（一般的な呼称）</t>
  </si>
  <si>
    <t xml:space="preserve">注記：</t>
  </si>
  <si>
    <r>
      <rPr>
        <sz val="11"/>
        <color rgb="FFFF0000"/>
        <rFont val="ＭＳ Ｐゴシック"/>
        <family val="3"/>
        <charset val="128"/>
      </rPr>
      <t xml:space="preserve">10</t>
    </r>
    <r>
      <rPr>
        <sz val="11"/>
        <color rgb="FFFF0000"/>
        <rFont val="Noto Sans"/>
        <family val="2"/>
      </rPr>
      <t xml:space="preserve">社を超える場合は、上記表の行を縮める、あるいはコピーして表を増やす等の方法にて</t>
    </r>
  </si>
  <si>
    <t xml:space="preserve">追記いただきますよう、お願いします。</t>
  </si>
  <si>
    <r>
      <rPr>
        <sz val="11"/>
        <color rgb="FF000000"/>
        <rFont val="Noto Sans"/>
        <family val="2"/>
      </rPr>
      <t xml:space="preserve">（【共通】様式１－４）</t>
    </r>
    <r>
      <rPr>
        <b val="true"/>
        <sz val="18"/>
        <color rgb="FF000000"/>
        <rFont val="Noto Sans"/>
        <family val="2"/>
      </rPr>
      <t xml:space="preserve"> 　お取引先様（商社経由製造会社様）　基本情報確認票</t>
    </r>
  </si>
  <si>
    <t xml:space="preserve">（黄色□）は、各設問に該当する場合にのみ、セル上でプルダウンして「○」をクリックしてください。</t>
  </si>
  <si>
    <t xml:space="preserve">該当しない場合は無記入で構いません。「○」を消すときは、セル上で「削除」キーを押してください。</t>
  </si>
  <si>
    <t xml:space="preserve">貴社名（製造会社名）</t>
  </si>
  <si>
    <t xml:space="preserve">e-mail</t>
  </si>
  <si>
    <t xml:space="preserve">１．会社情報について</t>
  </si>
  <si>
    <r>
      <rPr>
        <sz val="11"/>
        <color rgb="FF000000"/>
        <rFont val="Noto Sans"/>
        <family val="2"/>
      </rPr>
      <t xml:space="preserve">商社様名</t>
    </r>
    <r>
      <rPr>
        <sz val="11"/>
        <color rgb="FF000000"/>
        <rFont val="ＭＳ Ｐゴシック"/>
        <family val="3"/>
        <charset val="128"/>
      </rPr>
      <t xml:space="preserve">(</t>
    </r>
    <r>
      <rPr>
        <sz val="11"/>
        <color rgb="FF000000"/>
        <rFont val="Noto Sans"/>
        <family val="2"/>
      </rPr>
      <t xml:space="preserve">または納入先名）</t>
    </r>
  </si>
  <si>
    <t xml:space="preserve">(5)</t>
  </si>
  <si>
    <t xml:space="preserve">事業所・工場所在地</t>
  </si>
  <si>
    <t xml:space="preserve">(6)</t>
  </si>
  <si>
    <r>
      <rPr>
        <sz val="11"/>
        <color rgb="FF000000"/>
        <rFont val="Noto Sans"/>
        <family val="2"/>
      </rPr>
      <t xml:space="preserve">事業所・工場の従業員総数（注</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30</t>
    </r>
    <r>
      <rPr>
        <sz val="11"/>
        <color rgb="FF000000"/>
        <rFont val="Noto Sans"/>
        <family val="2"/>
      </rPr>
      <t xml:space="preserve">人以下</t>
    </r>
  </si>
  <si>
    <r>
      <rPr>
        <sz val="11"/>
        <color rgb="FF000000"/>
        <rFont val="ＭＳ Ｐゴシック"/>
        <family val="3"/>
        <charset val="128"/>
      </rPr>
      <t xml:space="preserve">100</t>
    </r>
    <r>
      <rPr>
        <sz val="11"/>
        <color rgb="FF000000"/>
        <rFont val="Noto Sans"/>
        <family val="2"/>
      </rPr>
      <t xml:space="preserve">人以下</t>
    </r>
  </si>
  <si>
    <r>
      <rPr>
        <sz val="11"/>
        <color rgb="FF000000"/>
        <rFont val="ＭＳ Ｐゴシック"/>
        <family val="3"/>
        <charset val="128"/>
      </rPr>
      <t xml:space="preserve">500</t>
    </r>
    <r>
      <rPr>
        <sz val="11"/>
        <color rgb="FF000000"/>
        <rFont val="Noto Sans"/>
        <family val="2"/>
      </rPr>
      <t xml:space="preserve">人以下</t>
    </r>
  </si>
  <si>
    <r>
      <rPr>
        <sz val="11"/>
        <color rgb="FF000000"/>
        <rFont val="ＭＳ Ｐゴシック"/>
        <family val="3"/>
        <charset val="128"/>
      </rPr>
      <t xml:space="preserve">500</t>
    </r>
    <r>
      <rPr>
        <sz val="11"/>
        <color rgb="FF000000"/>
        <rFont val="Noto Sans"/>
        <family val="2"/>
      </rPr>
      <t xml:space="preserve">人超</t>
    </r>
  </si>
  <si>
    <t xml:space="preserve">(7)</t>
  </si>
  <si>
    <r>
      <rPr>
        <sz val="11"/>
        <color rgb="FF000000"/>
        <rFont val="Noto Sans"/>
        <family val="2"/>
      </rPr>
      <t xml:space="preserve">事業所・工場での主要生産品名称（注</t>
    </r>
    <r>
      <rPr>
        <sz val="11"/>
        <color rgb="FF000000"/>
        <rFont val="ＭＳ Ｐゴシック"/>
        <family val="3"/>
        <charset val="128"/>
      </rPr>
      <t xml:space="preserve">2</t>
    </r>
    <r>
      <rPr>
        <sz val="11"/>
        <color rgb="FF000000"/>
        <rFont val="Noto Sans"/>
        <family val="2"/>
      </rPr>
      <t xml:space="preserve">）</t>
    </r>
  </si>
  <si>
    <r>
      <rPr>
        <sz val="11"/>
        <color rgb="FFFF0000"/>
        <rFont val="Noto Sans"/>
        <family val="2"/>
      </rPr>
      <t xml:space="preserve">注</t>
    </r>
    <r>
      <rPr>
        <sz val="11"/>
        <color rgb="FFFF0000"/>
        <rFont val="ＭＳ Ｐゴシック"/>
        <family val="3"/>
        <charset val="128"/>
      </rPr>
      <t xml:space="preserve">1 </t>
    </r>
    <r>
      <rPr>
        <sz val="11"/>
        <color rgb="FFFF0000"/>
        <rFont val="Noto Sans"/>
        <family val="2"/>
      </rPr>
      <t xml:space="preserve">「</t>
    </r>
    <r>
      <rPr>
        <sz val="11"/>
        <color rgb="FFFF0000"/>
        <rFont val="ＭＳ Ｐゴシック"/>
        <family val="3"/>
        <charset val="128"/>
      </rPr>
      <t xml:space="preserve">(6)</t>
    </r>
    <r>
      <rPr>
        <sz val="11"/>
        <color rgb="FFFF0000"/>
        <rFont val="Noto Sans"/>
        <family val="2"/>
      </rPr>
      <t xml:space="preserve">事業所・工場の従業員総数」は、正社員、パート、派遣社員全て含めた人数です。</t>
    </r>
  </si>
  <si>
    <r>
      <rPr>
        <sz val="11"/>
        <color rgb="FFFF0000"/>
        <rFont val="Noto Sans"/>
        <family val="2"/>
      </rPr>
      <t xml:space="preserve">注</t>
    </r>
    <r>
      <rPr>
        <sz val="11"/>
        <color rgb="FFFF0000"/>
        <rFont val="ＭＳ Ｐゴシック"/>
        <family val="3"/>
        <charset val="128"/>
      </rPr>
      <t xml:space="preserve">2 </t>
    </r>
    <r>
      <rPr>
        <sz val="11"/>
        <color rgb="FFFF0000"/>
        <rFont val="Noto Sans"/>
        <family val="2"/>
      </rPr>
      <t xml:space="preserve">京セラ向け製品と同一建屋で製造している製品で、京セラ向け製品以外の主要生産品を一般的な呼称</t>
    </r>
  </si>
  <si>
    <t xml:space="preserve">（例：金具、化学薬品、はんだ、コンデンサなど）でご記入ください。</t>
  </si>
  <si>
    <t xml:space="preserve">(8)</t>
  </si>
  <si>
    <t xml:space="preserve">京セラ向け主要製品</t>
  </si>
  <si>
    <r>
      <rPr>
        <sz val="11"/>
        <color rgb="FFFF0000"/>
        <rFont val="Noto Sans"/>
        <family val="2"/>
      </rPr>
      <t xml:space="preserve">・京セラ向け主要「製品名」を最大で４品種記載し、各々の製品に対応する「製品の種類」を付表１の</t>
    </r>
    <r>
      <rPr>
        <sz val="11"/>
        <color rgb="FFFF0000"/>
        <rFont val="ＭＳ Ｐゴシック"/>
        <family val="3"/>
        <charset val="128"/>
      </rPr>
      <t xml:space="preserve">No</t>
    </r>
    <r>
      <rPr>
        <sz val="11"/>
        <color rgb="FFFF0000"/>
        <rFont val="Noto Sans"/>
        <family val="2"/>
      </rPr>
      <t xml:space="preserve">１から</t>
    </r>
    <r>
      <rPr>
        <sz val="11"/>
        <color rgb="FFFF0000"/>
        <rFont val="ＭＳ Ｐゴシック"/>
        <family val="3"/>
        <charset val="128"/>
      </rPr>
      <t xml:space="preserve">40</t>
    </r>
  </si>
  <si>
    <t xml:space="preserve">　より選択し、下の「製品の種類番号」欄にそれぞれご記入ください。</t>
  </si>
  <si>
    <t xml:space="preserve">・一つの製品について複数の番号が該当する場合は、全てをご記入ください。</t>
  </si>
  <si>
    <t xml:space="preserve">・付表１に該当する「製品の種類」がない場合は、「製品の種類番号」欄に一般的な呼称をご記入ください。</t>
  </si>
  <si>
    <t xml:space="preserve">　</t>
  </si>
  <si>
    <t xml:space="preserve">【　製　品　名　】</t>
  </si>
  <si>
    <t xml:space="preserve">【 製品の種類番号 】（付表１から選択）</t>
  </si>
  <si>
    <t xml:space="preserve">(9)</t>
  </si>
  <si>
    <t xml:space="preserve">製造工程</t>
  </si>
  <si>
    <t xml:space="preserve">・貴社製造工程の種類について、該当するものを①から⑦より選択し、○を表示してください。複数回答可です。</t>
  </si>
  <si>
    <t xml:space="preserve">・生産フロー（ＱＣフロー）の提出が可能な場合は、⑧に○表示して京セラに送付ください。</t>
  </si>
  <si>
    <t xml:space="preserve">・該当するものがない場合は、⑨に○を表示のうえ、工程の一般的な呼称をご記入ください。</t>
  </si>
  <si>
    <t xml:space="preserve">【工程の種類】</t>
  </si>
  <si>
    <t xml:space="preserve">塗装</t>
  </si>
  <si>
    <t xml:space="preserve">製造工程なし（購入品を貴社製品として出荷する）</t>
  </si>
  <si>
    <t xml:space="preserve">部品の実装、はんだ付け等</t>
  </si>
  <si>
    <t xml:space="preserve">金属加工（切断、切削、プレス、鋳造、鍛造）</t>
  </si>
  <si>
    <t xml:space="preserve">樹脂成型</t>
  </si>
  <si>
    <t xml:space="preserve">生産フロー（ＱＣフロー）を参照</t>
  </si>
  <si>
    <t xml:space="preserve">金属の精錬（純度向上、粉末精錬含む）</t>
  </si>
  <si>
    <t xml:space="preserve">その他</t>
  </si>
  <si>
    <t xml:space="preserve">めっき加工</t>
  </si>
  <si>
    <t xml:space="preserve">・貴社の工程が金属加工（切断、切削、プレス、鋳造、鍛造）のみ、または小分け充填作業（本体から別容器</t>
  </si>
  <si>
    <t xml:space="preserve">　への小分け）のみの場合は、以下に工程・作業の内容をご記入ください。</t>
  </si>
  <si>
    <t xml:space="preserve">２．環境関連の第三者機関による認証について</t>
  </si>
  <si>
    <r>
      <rPr>
        <sz val="11"/>
        <color rgb="FF000000"/>
        <rFont val="ＭＳ Ｐゴシック"/>
        <family val="3"/>
        <charset val="128"/>
      </rPr>
      <t xml:space="preserve">ISO14001</t>
    </r>
    <r>
      <rPr>
        <sz val="11"/>
        <color rgb="FF000000"/>
        <rFont val="Noto Sans"/>
        <family val="2"/>
      </rPr>
      <t xml:space="preserve">認証取得（注１）</t>
    </r>
  </si>
  <si>
    <t xml:space="preserve">取得年月日</t>
  </si>
  <si>
    <t xml:space="preserve">認証機関名</t>
  </si>
  <si>
    <t xml:space="preserve">認証番号</t>
  </si>
  <si>
    <t xml:space="preserve">有効期限</t>
  </si>
  <si>
    <t xml:space="preserve">認証の適用範囲</t>
  </si>
  <si>
    <t xml:space="preserve">全社</t>
  </si>
  <si>
    <t xml:space="preserve">事業所・工場</t>
  </si>
  <si>
    <t xml:space="preserve">生産部門</t>
  </si>
  <si>
    <t xml:space="preserve">他の認証規格名（注２）</t>
  </si>
  <si>
    <t xml:space="preserve">受審準備中（注３）</t>
  </si>
  <si>
    <t xml:space="preserve">受審予定年月</t>
  </si>
  <si>
    <t xml:space="preserve">認証規格名</t>
  </si>
  <si>
    <t xml:space="preserve">更新中止（注４）</t>
  </si>
  <si>
    <t xml:space="preserve">中止理由</t>
  </si>
  <si>
    <t xml:space="preserve">認証取得の予定なし（注５）</t>
  </si>
  <si>
    <t xml:space="preserve">取得しない理由</t>
  </si>
  <si>
    <r>
      <rPr>
        <sz val="11"/>
        <color rgb="FFFF0000"/>
        <rFont val="Noto Sans"/>
        <family val="2"/>
      </rPr>
      <t xml:space="preserve">注</t>
    </r>
    <r>
      <rPr>
        <sz val="11"/>
        <color rgb="FFFF0000"/>
        <rFont val="ＭＳ Ｐゴシック"/>
        <family val="3"/>
        <charset val="128"/>
      </rPr>
      <t xml:space="preserve">1</t>
    </r>
  </si>
  <si>
    <r>
      <rPr>
        <sz val="11"/>
        <color rgb="FFFF0000"/>
        <rFont val="Noto Sans"/>
        <family val="2"/>
      </rPr>
      <t xml:space="preserve">「</t>
    </r>
    <r>
      <rPr>
        <sz val="11"/>
        <color rgb="FFFF0000"/>
        <rFont val="ＭＳ Ｐゴシック"/>
        <family val="3"/>
        <charset val="128"/>
      </rPr>
      <t xml:space="preserve">ISO14001</t>
    </r>
    <r>
      <rPr>
        <sz val="11"/>
        <color rgb="FFFF0000"/>
        <rFont val="Noto Sans"/>
        <family val="2"/>
      </rPr>
      <t xml:space="preserve">」を取得している場合は、</t>
    </r>
    <r>
      <rPr>
        <sz val="11"/>
        <color rgb="FFFF0000"/>
        <rFont val="ＭＳ Ｐゴシック"/>
        <family val="3"/>
        <charset val="128"/>
      </rPr>
      <t xml:space="preserve">(1)</t>
    </r>
    <r>
      <rPr>
        <sz val="11"/>
        <color rgb="FFFF0000"/>
        <rFont val="Noto Sans"/>
        <family val="2"/>
      </rPr>
      <t xml:space="preserve">に○表示をし、取得年月日、認証機関名、認証番号、</t>
    </r>
  </si>
  <si>
    <t xml:space="preserve">有効期限をご記入ください。また、認証の適用範囲について該当するものに○を表示してください。</t>
  </si>
  <si>
    <r>
      <rPr>
        <sz val="11"/>
        <color rgb="FFFF0000"/>
        <rFont val="Noto Sans"/>
        <family val="2"/>
      </rPr>
      <t xml:space="preserve">注</t>
    </r>
    <r>
      <rPr>
        <sz val="11"/>
        <color rgb="FFFF0000"/>
        <rFont val="ＭＳ Ｐゴシック"/>
        <family val="3"/>
        <charset val="128"/>
      </rPr>
      <t xml:space="preserve">2</t>
    </r>
  </si>
  <si>
    <r>
      <rPr>
        <sz val="11"/>
        <color rgb="FFFF0000"/>
        <rFont val="Noto Sans"/>
        <family val="2"/>
      </rPr>
      <t xml:space="preserve">「</t>
    </r>
    <r>
      <rPr>
        <sz val="11"/>
        <color rgb="FFFF0000"/>
        <rFont val="ＭＳ Ｐゴシック"/>
        <family val="3"/>
        <charset val="128"/>
      </rPr>
      <t xml:space="preserve">ISO14001</t>
    </r>
    <r>
      <rPr>
        <sz val="11"/>
        <color rgb="FFFF0000"/>
        <rFont val="Noto Sans"/>
        <family val="2"/>
      </rPr>
      <t xml:space="preserve">」以外の他の認証規格（エコアクション２１など）を取得している場合は、</t>
    </r>
    <r>
      <rPr>
        <sz val="11"/>
        <color rgb="FFFF0000"/>
        <rFont val="ＭＳ Ｐゴシック"/>
        <family val="3"/>
        <charset val="128"/>
      </rPr>
      <t xml:space="preserve">(2)</t>
    </r>
    <r>
      <rPr>
        <sz val="11"/>
        <color rgb="FFFF0000"/>
        <rFont val="Noto Sans"/>
        <family val="2"/>
      </rPr>
      <t xml:space="preserve">に認証規格名、</t>
    </r>
  </si>
  <si>
    <t xml:space="preserve">取得年月日、認証機関名、認証番号、有効期限をご記入ください。また、認証の適用範囲</t>
  </si>
  <si>
    <t xml:space="preserve">について該当するものに○を表示してください。複数取得をしている場合は代表の一つをご記入ください。</t>
  </si>
  <si>
    <r>
      <rPr>
        <sz val="11"/>
        <color rgb="FFFF0000"/>
        <rFont val="Noto Sans"/>
        <family val="2"/>
      </rPr>
      <t xml:space="preserve">注</t>
    </r>
    <r>
      <rPr>
        <sz val="11"/>
        <color rgb="FFFF0000"/>
        <rFont val="ＭＳ Ｐゴシック"/>
        <family val="3"/>
        <charset val="128"/>
      </rPr>
      <t xml:space="preserve">3</t>
    </r>
  </si>
  <si>
    <r>
      <rPr>
        <sz val="11"/>
        <color rgb="FFFF0000"/>
        <rFont val="Noto Sans"/>
        <family val="2"/>
      </rPr>
      <t xml:space="preserve">環境関連の認証が未取得で、受審準備中の場合は、</t>
    </r>
    <r>
      <rPr>
        <sz val="11"/>
        <color rgb="FFFF0000"/>
        <rFont val="ＭＳ Ｐゴシック"/>
        <family val="3"/>
        <charset val="128"/>
      </rPr>
      <t xml:space="preserve">(3)</t>
    </r>
    <r>
      <rPr>
        <sz val="11"/>
        <color rgb="FFFF0000"/>
        <rFont val="Noto Sans"/>
        <family val="2"/>
      </rPr>
      <t xml:space="preserve">に○表示をし、受審予定年月、認証機関名、</t>
    </r>
  </si>
  <si>
    <t xml:space="preserve">認証規格名をご記入ください。</t>
  </si>
  <si>
    <r>
      <rPr>
        <sz val="11"/>
        <color rgb="FFFF0000"/>
        <rFont val="Noto Sans"/>
        <family val="2"/>
      </rPr>
      <t xml:space="preserve">注</t>
    </r>
    <r>
      <rPr>
        <sz val="11"/>
        <color rgb="FFFF0000"/>
        <rFont val="ＭＳ Ｐゴシック"/>
        <family val="3"/>
        <charset val="128"/>
      </rPr>
      <t xml:space="preserve">4</t>
    </r>
  </si>
  <si>
    <r>
      <rPr>
        <sz val="11"/>
        <color rgb="FFFF0000"/>
        <rFont val="Noto Sans"/>
        <family val="2"/>
      </rPr>
      <t xml:space="preserve">取得していた認証を中止（更新中止）した場合は、</t>
    </r>
    <r>
      <rPr>
        <sz val="11"/>
        <color rgb="FFFF0000"/>
        <rFont val="ＭＳ Ｐゴシック"/>
        <family val="3"/>
        <charset val="128"/>
      </rPr>
      <t xml:space="preserve">(4)</t>
    </r>
    <r>
      <rPr>
        <sz val="11"/>
        <color rgb="FFFF0000"/>
        <rFont val="Noto Sans"/>
        <family val="2"/>
      </rPr>
      <t xml:space="preserve">に○表示をし、中止前に取得していた認証規格</t>
    </r>
  </si>
  <si>
    <t xml:space="preserve">と中止理由をご記入ください。</t>
  </si>
  <si>
    <r>
      <rPr>
        <sz val="11"/>
        <color rgb="FFFF0000"/>
        <rFont val="Noto Sans"/>
        <family val="2"/>
      </rPr>
      <t xml:space="preserve">注</t>
    </r>
    <r>
      <rPr>
        <sz val="11"/>
        <color rgb="FFFF0000"/>
        <rFont val="ＭＳ Ｐゴシック"/>
        <family val="3"/>
        <charset val="128"/>
      </rPr>
      <t xml:space="preserve">5</t>
    </r>
  </si>
  <si>
    <r>
      <rPr>
        <sz val="11"/>
        <color rgb="FFFF0000"/>
        <rFont val="Noto Sans"/>
        <family val="2"/>
      </rPr>
      <t xml:space="preserve">認証取得の予定がない場合は、</t>
    </r>
    <r>
      <rPr>
        <sz val="11"/>
        <color rgb="FFFF0000"/>
        <rFont val="ＭＳ Ｐゴシック"/>
        <family val="3"/>
        <charset val="128"/>
      </rPr>
      <t xml:space="preserve">(5)</t>
    </r>
    <r>
      <rPr>
        <sz val="11"/>
        <color rgb="FFFF0000"/>
        <rFont val="Noto Sans"/>
        <family val="2"/>
      </rPr>
      <t xml:space="preserve">に○表示をし、認証の取得をしない理由をご記入ください。</t>
    </r>
  </si>
  <si>
    <t xml:space="preserve">３．品質関連の第三者機関による認証について</t>
  </si>
  <si>
    <r>
      <rPr>
        <sz val="11"/>
        <color rgb="FF000000"/>
        <rFont val="ＭＳ Ｐゴシック"/>
        <family val="3"/>
        <charset val="128"/>
      </rPr>
      <t xml:space="preserve">ISO9001</t>
    </r>
    <r>
      <rPr>
        <sz val="11"/>
        <color rgb="FF000000"/>
        <rFont val="Noto Sans"/>
        <family val="2"/>
      </rPr>
      <t xml:space="preserve">認証取得（注１）</t>
    </r>
  </si>
  <si>
    <r>
      <rPr>
        <sz val="11"/>
        <color rgb="FF000000"/>
        <rFont val="ＭＳ Ｐゴシック"/>
        <family val="3"/>
        <charset val="128"/>
      </rPr>
      <t xml:space="preserve">ISO9001</t>
    </r>
    <r>
      <rPr>
        <sz val="11"/>
        <color rgb="FF000000"/>
        <rFont val="Noto Sans"/>
        <family val="2"/>
      </rPr>
      <t xml:space="preserve">、及び上記</t>
    </r>
    <r>
      <rPr>
        <sz val="11"/>
        <color rgb="FF000000"/>
        <rFont val="ＭＳ Ｐゴシック"/>
        <family val="3"/>
        <charset val="128"/>
      </rPr>
      <t xml:space="preserve">(2)</t>
    </r>
    <r>
      <rPr>
        <sz val="11"/>
        <color rgb="FF000000"/>
        <rFont val="Noto Sans"/>
        <family val="2"/>
      </rPr>
      <t xml:space="preserve">以外の認証規格名称（注３）</t>
    </r>
  </si>
  <si>
    <t xml:space="preserve">受審準備中（注４）</t>
  </si>
  <si>
    <t xml:space="preserve">更新中止（注５）</t>
  </si>
  <si>
    <t xml:space="preserve">認証取得の予定なし（注６）</t>
  </si>
  <si>
    <r>
      <rPr>
        <sz val="11"/>
        <color rgb="FFFF0000"/>
        <rFont val="Noto Sans"/>
        <family val="2"/>
      </rPr>
      <t xml:space="preserve">「</t>
    </r>
    <r>
      <rPr>
        <sz val="11"/>
        <color rgb="FFFF0000"/>
        <rFont val="ＭＳ Ｐゴシック"/>
        <family val="3"/>
        <charset val="128"/>
      </rPr>
      <t xml:space="preserve">ISO9001</t>
    </r>
    <r>
      <rPr>
        <sz val="11"/>
        <color rgb="FFFF0000"/>
        <rFont val="Noto Sans"/>
        <family val="2"/>
      </rPr>
      <t xml:space="preserve">」を取得している場合は、</t>
    </r>
    <r>
      <rPr>
        <sz val="11"/>
        <color rgb="FFFF0000"/>
        <rFont val="ＭＳ Ｐゴシック"/>
        <family val="3"/>
        <charset val="128"/>
      </rPr>
      <t xml:space="preserve">(1)</t>
    </r>
    <r>
      <rPr>
        <sz val="11"/>
        <color rgb="FFFF0000"/>
        <rFont val="Noto Sans"/>
        <family val="2"/>
      </rPr>
      <t xml:space="preserve">に○表示をし、取得年月日、認証機関名、認証番号、</t>
    </r>
  </si>
  <si>
    <r>
      <rPr>
        <sz val="11"/>
        <color rgb="FFFF0000"/>
        <rFont val="Noto Sans"/>
        <family val="2"/>
      </rPr>
      <t xml:space="preserve">「</t>
    </r>
    <r>
      <rPr>
        <sz val="11"/>
        <color rgb="FFFF0000"/>
        <rFont val="ＭＳ Ｐゴシック"/>
        <family val="3"/>
        <charset val="128"/>
      </rPr>
      <t xml:space="preserve">ISO9001</t>
    </r>
    <r>
      <rPr>
        <sz val="11"/>
        <color rgb="FFFF0000"/>
        <rFont val="Noto Sans"/>
        <family val="2"/>
      </rPr>
      <t xml:space="preserve">」以外の他の認証規格（</t>
    </r>
    <r>
      <rPr>
        <sz val="11"/>
        <color rgb="FFFF0000"/>
        <rFont val="ＭＳ Ｐゴシック"/>
        <family val="3"/>
        <charset val="128"/>
      </rPr>
      <t xml:space="preserve">TS</t>
    </r>
    <r>
      <rPr>
        <sz val="11"/>
        <color rgb="FFFF0000"/>
        <rFont val="Noto Sans"/>
        <family val="2"/>
      </rPr>
      <t xml:space="preserve">１６９４９など）を取得している場合は、</t>
    </r>
    <r>
      <rPr>
        <sz val="11"/>
        <color rgb="FFFF0000"/>
        <rFont val="ＭＳ Ｐゴシック"/>
        <family val="3"/>
        <charset val="128"/>
      </rPr>
      <t xml:space="preserve">(2)</t>
    </r>
    <r>
      <rPr>
        <sz val="11"/>
        <color rgb="FFFF0000"/>
        <rFont val="Noto Sans"/>
        <family val="2"/>
      </rPr>
      <t xml:space="preserve">に認証規格名、</t>
    </r>
  </si>
  <si>
    <t xml:space="preserve">取得年月日、認証機関名、認証番号、有効期限をご記入ください。また、認証の適用範囲について</t>
  </si>
  <si>
    <t xml:space="preserve">該当するものに○を表示してください。</t>
  </si>
  <si>
    <t xml:space="preserve">複数取得をしている場合は代表の一つをご記入ください。</t>
  </si>
  <si>
    <r>
      <rPr>
        <sz val="11"/>
        <color rgb="FFFF0000"/>
        <rFont val="Noto Sans"/>
        <family val="2"/>
      </rPr>
      <t xml:space="preserve">「</t>
    </r>
    <r>
      <rPr>
        <sz val="11"/>
        <color rgb="FFFF0000"/>
        <rFont val="ＭＳ Ｐゴシック"/>
        <family val="3"/>
        <charset val="128"/>
      </rPr>
      <t xml:space="preserve">ISO9001</t>
    </r>
    <r>
      <rPr>
        <sz val="11"/>
        <color rgb="FFFF0000"/>
        <rFont val="Noto Sans"/>
        <family val="2"/>
      </rPr>
      <t xml:space="preserve">」以外の他の認証規格を複数取得をしている場合は認証規格名称のみご記入ください。</t>
    </r>
  </si>
  <si>
    <r>
      <rPr>
        <sz val="11"/>
        <color rgb="FFFF0000"/>
        <rFont val="Noto Sans"/>
        <family val="2"/>
      </rPr>
      <t xml:space="preserve">品質関連の認証が未取得で、受審準備中の場合は、</t>
    </r>
    <r>
      <rPr>
        <sz val="11"/>
        <color rgb="FFFF0000"/>
        <rFont val="ＭＳ Ｐゴシック"/>
        <family val="3"/>
        <charset val="128"/>
      </rPr>
      <t xml:space="preserve">(4)</t>
    </r>
    <r>
      <rPr>
        <sz val="11"/>
        <color rgb="FFFF0000"/>
        <rFont val="Noto Sans"/>
        <family val="2"/>
      </rPr>
      <t xml:space="preserve">に○表示をし、受審予定年月、認証機関名、</t>
    </r>
  </si>
  <si>
    <r>
      <rPr>
        <sz val="11"/>
        <color rgb="FFFF0000"/>
        <rFont val="Noto Sans"/>
        <family val="2"/>
      </rPr>
      <t xml:space="preserve">取得していた認証を中止（更新中止）した場合は、</t>
    </r>
    <r>
      <rPr>
        <sz val="11"/>
        <color rgb="FFFF0000"/>
        <rFont val="ＭＳ Ｐゴシック"/>
        <family val="3"/>
        <charset val="128"/>
      </rPr>
      <t xml:space="preserve">(5)</t>
    </r>
    <r>
      <rPr>
        <sz val="11"/>
        <color rgb="FFFF0000"/>
        <rFont val="Noto Sans"/>
        <family val="2"/>
      </rPr>
      <t xml:space="preserve">に○表示をし、中止前に取得していた認証規格</t>
    </r>
  </si>
  <si>
    <r>
      <rPr>
        <sz val="11"/>
        <color rgb="FFFF0000"/>
        <rFont val="Noto Sans"/>
        <family val="2"/>
      </rPr>
      <t xml:space="preserve">注</t>
    </r>
    <r>
      <rPr>
        <sz val="11"/>
        <color rgb="FFFF0000"/>
        <rFont val="ＭＳ Ｐゴシック"/>
        <family val="3"/>
        <charset val="128"/>
      </rPr>
      <t xml:space="preserve">6</t>
    </r>
  </si>
  <si>
    <r>
      <rPr>
        <sz val="11"/>
        <color rgb="FFFF0000"/>
        <rFont val="Noto Sans"/>
        <family val="2"/>
      </rPr>
      <t xml:space="preserve">認証取得の予定がない場合は、</t>
    </r>
    <r>
      <rPr>
        <sz val="11"/>
        <color rgb="FFFF0000"/>
        <rFont val="ＭＳ Ｐゴシック"/>
        <family val="3"/>
        <charset val="128"/>
      </rPr>
      <t xml:space="preserve">(6)</t>
    </r>
    <r>
      <rPr>
        <sz val="11"/>
        <color rgb="FFFF0000"/>
        <rFont val="Noto Sans"/>
        <family val="2"/>
      </rPr>
      <t xml:space="preserve">に○表示をし、認証の取得をしない理由をご記入ください。</t>
    </r>
  </si>
  <si>
    <t xml:space="preserve">４．製造に用いる調達品の種類、調達手段（生産用の設備・治工具・金型は除く）について</t>
  </si>
  <si>
    <t xml:space="preserve">・京セラ向け製品に使用する調達品の種類毎に、調達手段を下の破線枠内から選択し、該当する「調達手段」</t>
  </si>
  <si>
    <t xml:space="preserve">　にそれぞれ○を表示してください。</t>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から</t>
    </r>
    <r>
      <rPr>
        <sz val="11"/>
        <color rgb="FFFF0000"/>
        <rFont val="ＭＳ Ｐゴシック"/>
        <family val="3"/>
        <charset val="128"/>
      </rPr>
      <t xml:space="preserve">(40)</t>
    </r>
    <r>
      <rPr>
        <sz val="11"/>
        <color rgb="FFFF0000"/>
        <rFont val="Noto Sans"/>
        <family val="2"/>
      </rPr>
      <t xml:space="preserve">までの調達品の種類に該当するものは、漏れなく○表示をしてください。複数回答可です。</t>
    </r>
  </si>
  <si>
    <t xml:space="preserve">《調達手段の種類と説明》</t>
  </si>
  <si>
    <t xml:space="preserve">　独自</t>
  </si>
  <si>
    <t xml:space="preserve">：貴社が独自で選定したメーカーから調達する場合</t>
  </si>
  <si>
    <t xml:space="preserve">　指定</t>
  </si>
  <si>
    <t xml:space="preserve">：京セラが指定したメーカーから調達する場合</t>
  </si>
  <si>
    <t xml:space="preserve">　支給</t>
  </si>
  <si>
    <t xml:space="preserve">：京セラからの支給品である場合</t>
  </si>
  <si>
    <t xml:space="preserve">【調達手段】</t>
  </si>
  <si>
    <t xml:space="preserve">【調達品の種類】</t>
  </si>
  <si>
    <t xml:space="preserve">独自</t>
  </si>
  <si>
    <t xml:space="preserve">指定</t>
  </si>
  <si>
    <t xml:space="preserve">支給</t>
  </si>
  <si>
    <t xml:space="preserve">はんだ</t>
  </si>
  <si>
    <t xml:space="preserve">鉄鋼</t>
  </si>
  <si>
    <r>
      <rPr>
        <sz val="11"/>
        <color rgb="FF000000"/>
        <rFont val="ＭＳ Ｐゴシック"/>
        <family val="3"/>
        <charset val="128"/>
      </rPr>
      <t xml:space="preserve">Ni</t>
    </r>
    <r>
      <rPr>
        <sz val="11"/>
        <color rgb="FF000000"/>
        <rFont val="Noto Sans"/>
        <family val="2"/>
      </rPr>
      <t xml:space="preserve">系合金</t>
    </r>
  </si>
  <si>
    <t xml:space="preserve">アルミ系合金</t>
  </si>
  <si>
    <t xml:space="preserve">銅系合金</t>
  </si>
  <si>
    <t xml:space="preserve">真鍮</t>
  </si>
  <si>
    <t xml:space="preserve">その他の金属材料</t>
  </si>
  <si>
    <t xml:space="preserve">セラミック原料</t>
  </si>
  <si>
    <t xml:space="preserve">ガラス</t>
  </si>
  <si>
    <t xml:space="preserve">(10)</t>
  </si>
  <si>
    <t xml:space="preserve">セラミック部品</t>
  </si>
  <si>
    <t xml:space="preserve">(11)</t>
  </si>
  <si>
    <t xml:space="preserve">その他の無機材料</t>
  </si>
  <si>
    <t xml:space="preserve">(12)</t>
  </si>
  <si>
    <t xml:space="preserve">プラスチック・樹脂（ペレット含む）</t>
  </si>
  <si>
    <t xml:space="preserve">(13)</t>
  </si>
  <si>
    <t xml:space="preserve">塗料</t>
  </si>
  <si>
    <t xml:space="preserve">(14)</t>
  </si>
  <si>
    <t xml:space="preserve">インク</t>
  </si>
  <si>
    <t xml:space="preserve">(15)</t>
  </si>
  <si>
    <t xml:space="preserve">着色剤・顔料</t>
  </si>
  <si>
    <t xml:space="preserve">(16)</t>
  </si>
  <si>
    <t xml:space="preserve">電線被覆</t>
  </si>
  <si>
    <t xml:space="preserve">(17)</t>
  </si>
  <si>
    <t xml:space="preserve">プラスチックラベル</t>
  </si>
  <si>
    <t xml:space="preserve">(18)</t>
  </si>
  <si>
    <t xml:space="preserve">接着剤</t>
  </si>
  <si>
    <t xml:space="preserve">(19)</t>
  </si>
  <si>
    <t xml:space="preserve">プリント配線板</t>
  </si>
  <si>
    <t xml:space="preserve">(20)</t>
  </si>
  <si>
    <t xml:space="preserve">ゴム材料</t>
  </si>
  <si>
    <t xml:space="preserve">(21)</t>
  </si>
  <si>
    <t xml:space="preserve">潤滑油</t>
  </si>
  <si>
    <t xml:space="preserve">(22)</t>
  </si>
  <si>
    <t xml:space="preserve">化学薬品（有機溶剤、薬品）</t>
  </si>
  <si>
    <t xml:space="preserve">化学薬品の名称</t>
  </si>
  <si>
    <t xml:space="preserve">(23)</t>
  </si>
  <si>
    <t xml:space="preserve">気体</t>
  </si>
  <si>
    <t xml:space="preserve">気体の名称</t>
  </si>
  <si>
    <t xml:space="preserve">(24)</t>
  </si>
  <si>
    <t xml:space="preserve">その他の有機材料</t>
  </si>
  <si>
    <t xml:space="preserve">(25)</t>
  </si>
  <si>
    <t xml:space="preserve">段ボール</t>
  </si>
  <si>
    <t xml:space="preserve">(26)</t>
  </si>
  <si>
    <t xml:space="preserve">プラスチック・樹脂</t>
  </si>
  <si>
    <t xml:space="preserve">(27)</t>
  </si>
  <si>
    <t xml:space="preserve">梱包材料に使用する塗料</t>
  </si>
  <si>
    <t xml:space="preserve">(28)</t>
  </si>
  <si>
    <t xml:space="preserve">梱包材料に使用するインク</t>
  </si>
  <si>
    <t xml:space="preserve">(29)</t>
  </si>
  <si>
    <t xml:space="preserve">その他梱包材料</t>
  </si>
  <si>
    <t xml:space="preserve">(30)</t>
  </si>
  <si>
    <r>
      <rPr>
        <sz val="11"/>
        <rFont val="Noto Sans"/>
        <family val="2"/>
      </rPr>
      <t xml:space="preserve">電子部品</t>
    </r>
    <r>
      <rPr>
        <sz val="11"/>
        <rFont val="ＭＳ Ｐゴシック"/>
        <family val="3"/>
        <charset val="128"/>
      </rPr>
      <t xml:space="preserve">(</t>
    </r>
    <r>
      <rPr>
        <sz val="11"/>
        <rFont val="Noto Sans"/>
        <family val="2"/>
      </rPr>
      <t xml:space="preserve">ハーネス、コンデンサ、圧電部品、発振部品、コイル、半導体など）</t>
    </r>
  </si>
  <si>
    <t xml:space="preserve">(31)</t>
  </si>
  <si>
    <t xml:space="preserve">はんだ付け等の実装品</t>
  </si>
  <si>
    <t xml:space="preserve">(32)</t>
  </si>
  <si>
    <t xml:space="preserve">予備はんだ処理した被覆線材</t>
  </si>
  <si>
    <t xml:space="preserve">(33)</t>
  </si>
  <si>
    <t xml:space="preserve">予備はんだ処理をしない被覆線材</t>
  </si>
  <si>
    <t xml:space="preserve">(34)</t>
  </si>
  <si>
    <t xml:space="preserve">めっき、あるいは塗装、着色した樹脂成型品</t>
  </si>
  <si>
    <t xml:space="preserve">めっきの種類</t>
  </si>
  <si>
    <t xml:space="preserve">(35)</t>
  </si>
  <si>
    <t xml:space="preserve">めっき、塗装、着色をしない樹脂成型品</t>
  </si>
  <si>
    <t xml:space="preserve">(36)</t>
  </si>
  <si>
    <t xml:space="preserve">めっき、あるいは塗装、着色した金属加工品</t>
  </si>
  <si>
    <t xml:space="preserve">(37)</t>
  </si>
  <si>
    <t xml:space="preserve">めっき、塗装、着色をしない金属加工品</t>
  </si>
  <si>
    <t xml:space="preserve">(38)</t>
  </si>
  <si>
    <t xml:space="preserve">クロメート処理製品</t>
  </si>
  <si>
    <t xml:space="preserve">(39)</t>
  </si>
  <si>
    <t xml:space="preserve">ペースト（ガラス、銀、銅など）</t>
  </si>
  <si>
    <t xml:space="preserve">(40)</t>
  </si>
  <si>
    <t xml:space="preserve">その他複合部品・製品</t>
  </si>
  <si>
    <r>
      <rPr>
        <b val="true"/>
        <sz val="11"/>
        <color rgb="FF000000"/>
        <rFont val="Noto Sans"/>
        <family val="2"/>
      </rPr>
      <t xml:space="preserve">５．</t>
    </r>
    <r>
      <rPr>
        <b val="true"/>
        <sz val="11"/>
        <color rgb="FF000000"/>
        <rFont val="ＭＳ Ｐゴシック"/>
        <family val="3"/>
        <charset val="128"/>
      </rPr>
      <t xml:space="preserve">RoHS</t>
    </r>
    <r>
      <rPr>
        <b val="true"/>
        <sz val="11"/>
        <color rgb="FF000000"/>
        <rFont val="Noto Sans"/>
        <family val="2"/>
      </rPr>
      <t xml:space="preserve">指令禁止</t>
    </r>
    <r>
      <rPr>
        <b val="true"/>
        <sz val="11"/>
        <color rgb="FF000000"/>
        <rFont val="ＭＳ Ｐゴシック"/>
        <family val="3"/>
        <charset val="128"/>
      </rPr>
      <t xml:space="preserve">6</t>
    </r>
    <r>
      <rPr>
        <b val="true"/>
        <sz val="11"/>
        <color rgb="FF000000"/>
        <rFont val="Noto Sans"/>
        <family val="2"/>
      </rPr>
      <t xml:space="preserve">物質（注１）の使用・含有状況について</t>
    </r>
  </si>
  <si>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とは、電気・電子機器を対象として、</t>
    </r>
    <r>
      <rPr>
        <sz val="11"/>
        <color rgb="FFFF0000"/>
        <rFont val="ＭＳ Ｐゴシック"/>
        <family val="3"/>
        <charset val="128"/>
      </rPr>
      <t xml:space="preserve">2006</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以降に</t>
    </r>
    <r>
      <rPr>
        <sz val="11"/>
        <color rgb="FFFF0000"/>
        <rFont val="ＭＳ Ｐゴシック"/>
        <family val="3"/>
        <charset val="128"/>
      </rPr>
      <t xml:space="preserve">EU</t>
    </r>
    <r>
      <rPr>
        <sz val="11"/>
        <color rgb="FFFF0000"/>
        <rFont val="Noto Sans"/>
        <family val="2"/>
      </rPr>
      <t xml:space="preserve">加盟国で新規に</t>
    </r>
  </si>
  <si>
    <r>
      <rPr>
        <sz val="11"/>
        <color rgb="FFFF0000"/>
        <rFont val="Noto Sans"/>
        <family val="2"/>
      </rPr>
      <t xml:space="preserve">市場に投入される特定製品への使用を原則禁止とした</t>
    </r>
    <r>
      <rPr>
        <sz val="11"/>
        <color rgb="FFFF0000"/>
        <rFont val="ＭＳ Ｐゴシック"/>
        <family val="3"/>
        <charset val="128"/>
      </rPr>
      <t xml:space="preserve">6</t>
    </r>
    <r>
      <rPr>
        <sz val="11"/>
        <color rgb="FFFF0000"/>
        <rFont val="Noto Sans"/>
        <family val="2"/>
      </rPr>
      <t xml:space="preserve">種類の物質を言います。</t>
    </r>
  </si>
  <si>
    <r>
      <rPr>
        <sz val="11"/>
        <color rgb="FFFF0000"/>
        <rFont val="Noto Sans"/>
        <family val="2"/>
      </rPr>
      <t xml:space="preserve">（鉛、水銀、カドミウム、六価クロム、</t>
    </r>
    <r>
      <rPr>
        <sz val="11"/>
        <color rgb="FFFF0000"/>
        <rFont val="ＭＳ Ｐゴシック"/>
        <family val="3"/>
        <charset val="128"/>
      </rPr>
      <t xml:space="preserve">PBB</t>
    </r>
    <r>
      <rPr>
        <sz val="11"/>
        <color rgb="FFFF0000"/>
        <rFont val="Noto Sans"/>
        <family val="2"/>
      </rPr>
      <t xml:space="preserve">、</t>
    </r>
    <r>
      <rPr>
        <sz val="11"/>
        <color rgb="FFFF0000"/>
        <rFont val="ＭＳ Ｐゴシック"/>
        <family val="3"/>
        <charset val="128"/>
      </rPr>
      <t xml:space="preserve">PBDE</t>
    </r>
    <r>
      <rPr>
        <sz val="11"/>
        <color rgb="FFFF0000"/>
        <rFont val="Noto Sans"/>
        <family val="2"/>
      </rPr>
      <t xml:space="preserve">）</t>
    </r>
  </si>
  <si>
    <r>
      <rPr>
        <sz val="11"/>
        <rFont val="Noto Sans"/>
        <family val="2"/>
      </rPr>
      <t xml:space="preserve">下記の破線枠内より、</t>
    </r>
    <r>
      <rPr>
        <sz val="11"/>
        <rFont val="ＭＳ Ｐゴシック"/>
        <family val="3"/>
        <charset val="128"/>
      </rPr>
      <t xml:space="preserve">RoHS</t>
    </r>
    <r>
      <rPr>
        <sz val="11"/>
        <rFont val="Noto Sans"/>
        <family val="2"/>
      </rPr>
      <t xml:space="preserve">指令禁止</t>
    </r>
    <r>
      <rPr>
        <sz val="11"/>
        <rFont val="ＭＳ Ｐゴシック"/>
        <family val="3"/>
        <charset val="128"/>
      </rPr>
      <t xml:space="preserve">6</t>
    </r>
    <r>
      <rPr>
        <sz val="11"/>
        <rFont val="Noto Sans"/>
        <family val="2"/>
      </rPr>
      <t xml:space="preserve">物質の使用・含有状況に該当する番号を選択して、対象の物質毎に</t>
    </r>
  </si>
  <si>
    <t xml:space="preserve">○を表示してください。</t>
  </si>
  <si>
    <t xml:space="preserve">適用除外用途、及び閾値未満であっても、使用、あるいは含有している場合は、「１」、または「２」を選択の</t>
  </si>
  <si>
    <t xml:space="preserve">うえ、回答してください。</t>
  </si>
  <si>
    <t xml:space="preserve">≪使用・含有状況の内容≫</t>
  </si>
  <si>
    <t xml:space="preserve">：京セラ向け製品の製造時に使用している、あるいは貴社の調達品に含有している</t>
  </si>
  <si>
    <t xml:space="preserve">：京セラ向け製品の製造には使用していないが、他社向け製品の製造に使用している</t>
  </si>
  <si>
    <t xml:space="preserve">：全廃済み　（製造工程では一切使用していない；検出限界未満である）</t>
  </si>
  <si>
    <t xml:space="preserve">：調査したことがない、未確認など</t>
  </si>
  <si>
    <t xml:space="preserve">　　【　使用・含有状況　】</t>
  </si>
  <si>
    <r>
      <rPr>
        <sz val="11"/>
        <color rgb="FF000000"/>
        <rFont val="Noto Sans"/>
        <family val="2"/>
      </rPr>
      <t xml:space="preserve">【</t>
    </r>
    <r>
      <rPr>
        <sz val="11"/>
        <color rgb="FF000000"/>
        <rFont val="ＭＳ Ｐゴシック"/>
        <family val="3"/>
        <charset val="128"/>
      </rPr>
      <t xml:space="preserve">RoHS</t>
    </r>
    <r>
      <rPr>
        <sz val="11"/>
        <color rgb="FF000000"/>
        <rFont val="Noto Sans"/>
        <family val="2"/>
      </rPr>
      <t xml:space="preserve">指令禁止</t>
    </r>
    <r>
      <rPr>
        <sz val="11"/>
        <color rgb="FF000000"/>
        <rFont val="ＭＳ Ｐゴシック"/>
        <family val="3"/>
        <charset val="128"/>
      </rPr>
      <t xml:space="preserve">6</t>
    </r>
    <r>
      <rPr>
        <sz val="11"/>
        <color rgb="FF000000"/>
        <rFont val="Noto Sans"/>
        <family val="2"/>
      </rPr>
      <t xml:space="preserve">物質】</t>
    </r>
  </si>
  <si>
    <t xml:space="preserve">(A)</t>
  </si>
  <si>
    <t xml:space="preserve">鉛及びその化合物</t>
  </si>
  <si>
    <t xml:space="preserve">(B)</t>
  </si>
  <si>
    <t xml:space="preserve">水銀及びその化合物</t>
  </si>
  <si>
    <t xml:space="preserve">(C)</t>
  </si>
  <si>
    <t xml:space="preserve">カドミウム及びその化合物</t>
  </si>
  <si>
    <t xml:space="preserve">(D)</t>
  </si>
  <si>
    <t xml:space="preserve">六価クロム化合物</t>
  </si>
  <si>
    <t xml:space="preserve">(E)</t>
  </si>
  <si>
    <r>
      <rPr>
        <sz val="11"/>
        <color rgb="FF000000"/>
        <rFont val="ＭＳ Ｐゴシック"/>
        <family val="3"/>
        <charset val="128"/>
      </rPr>
      <t xml:space="preserve">PBB</t>
    </r>
    <r>
      <rPr>
        <sz val="11"/>
        <color rgb="FF000000"/>
        <rFont val="Noto Sans"/>
        <family val="2"/>
      </rPr>
      <t xml:space="preserve">類</t>
    </r>
  </si>
  <si>
    <t xml:space="preserve">(F)</t>
  </si>
  <si>
    <r>
      <rPr>
        <sz val="11"/>
        <color rgb="FF000000"/>
        <rFont val="ＭＳ Ｐゴシック"/>
        <family val="3"/>
        <charset val="128"/>
      </rPr>
      <t xml:space="preserve">PBDE</t>
    </r>
    <r>
      <rPr>
        <sz val="11"/>
        <color rgb="FF000000"/>
        <rFont val="Noto Sans"/>
        <family val="2"/>
      </rPr>
      <t xml:space="preserve">類</t>
    </r>
  </si>
  <si>
    <t xml:space="preserve">↓</t>
  </si>
  <si>
    <t xml:space="preserve">上記回答において、番号「１」または「２」に○を表示した場合には、下の①から④の内容について下表の</t>
  </si>
  <si>
    <r>
      <rPr>
        <sz val="11"/>
        <color rgb="FF000000"/>
        <rFont val="Noto Sans"/>
        <family val="2"/>
      </rPr>
      <t xml:space="preserve">記入欄にご記入ください。</t>
    </r>
    <r>
      <rPr>
        <sz val="11"/>
        <color rgb="FF000000"/>
        <rFont val="ＭＳ Ｐゴシック"/>
        <family val="3"/>
        <charset val="128"/>
      </rPr>
      <t xml:space="preserve">(</t>
    </r>
    <r>
      <rPr>
        <sz val="11"/>
        <color rgb="FF000000"/>
        <rFont val="Noto Sans"/>
        <family val="2"/>
      </rPr>
      <t xml:space="preserve">適用除外用途、閾値未満であっても以下①から④にご回答ください）</t>
    </r>
  </si>
  <si>
    <r>
      <rPr>
        <sz val="11"/>
        <color rgb="FFFF0000"/>
        <rFont val="Noto Sans"/>
        <family val="2"/>
      </rPr>
      <t xml:space="preserve">①　使用、あるいは含有している</t>
    </r>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名称</t>
    </r>
  </si>
  <si>
    <r>
      <rPr>
        <sz val="11"/>
        <color rgb="FFFF0000"/>
        <rFont val="ＭＳ Ｐゴシック"/>
        <family val="3"/>
        <charset val="128"/>
      </rPr>
      <t xml:space="preserve">②  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を京セラ向け製品・部品に使用、あるいは含有している場合はその製品・部品名称</t>
    </r>
  </si>
  <si>
    <t xml:space="preserve">（他社向け製品に使用、あるいは含有している場合は、「他社向け品」とご記入ください）</t>
  </si>
  <si>
    <t xml:space="preserve">③　京セラ環境負荷物質ガイドラインに定めたランク（ＢまたはＣランク） をご記入ください。 </t>
  </si>
  <si>
    <r>
      <rPr>
        <sz val="11"/>
        <color rgb="FFFF0000"/>
        <rFont val="ＭＳ Ｐゴシック"/>
        <family val="3"/>
        <charset val="128"/>
      </rPr>
      <t xml:space="preserve">④  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具体的使用用途・使用目的　（均質な部位当りの含有率も記載してください）</t>
    </r>
  </si>
  <si>
    <t xml:space="preserve">①物質名</t>
  </si>
  <si>
    <t xml:space="preserve">②製品・部品名称</t>
  </si>
  <si>
    <t xml:space="preserve">③ランク</t>
  </si>
  <si>
    <t xml:space="preserve">④使用用途・使用目的（含有率）</t>
  </si>
  <si>
    <t xml:space="preserve">記入欄</t>
  </si>
  <si>
    <r>
      <rPr>
        <b val="true"/>
        <sz val="11"/>
        <rFont val="Noto Sans"/>
        <family val="2"/>
      </rPr>
      <t xml:space="preserve">６．</t>
    </r>
    <r>
      <rPr>
        <b val="true"/>
        <sz val="11"/>
        <rFont val="ＭＳ Ｐゴシック"/>
        <family val="3"/>
        <charset val="128"/>
      </rPr>
      <t xml:space="preserve">RoHS</t>
    </r>
    <r>
      <rPr>
        <b val="true"/>
        <sz val="11"/>
        <rFont val="Noto Sans"/>
        <family val="2"/>
      </rPr>
      <t xml:space="preserve">指令禁止</t>
    </r>
    <r>
      <rPr>
        <b val="true"/>
        <sz val="11"/>
        <rFont val="ＭＳ Ｐゴシック"/>
        <family val="3"/>
        <charset val="128"/>
      </rPr>
      <t xml:space="preserve">6</t>
    </r>
    <r>
      <rPr>
        <b val="true"/>
        <sz val="11"/>
        <rFont val="Noto Sans"/>
        <family val="2"/>
      </rPr>
      <t xml:space="preserve">物質の非含有の保証について</t>
    </r>
  </si>
  <si>
    <r>
      <rPr>
        <sz val="11"/>
        <color rgb="FFFF0000"/>
        <rFont val="Noto Sans"/>
        <family val="2"/>
      </rPr>
      <t xml:space="preserve">・</t>
    </r>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非含有の保証について、</t>
    </r>
    <r>
      <rPr>
        <sz val="11"/>
        <color rgb="FFFF0000"/>
        <rFont val="ＭＳ Ｐゴシック"/>
        <family val="3"/>
        <charset val="128"/>
      </rPr>
      <t xml:space="preserve">(1)</t>
    </r>
    <r>
      <rPr>
        <sz val="11"/>
        <color rgb="FFFF0000"/>
        <rFont val="Noto Sans"/>
        <family val="2"/>
      </rPr>
      <t xml:space="preserve">から</t>
    </r>
    <r>
      <rPr>
        <sz val="11"/>
        <color rgb="FFFF0000"/>
        <rFont val="ＭＳ Ｐゴシック"/>
        <family val="3"/>
        <charset val="128"/>
      </rPr>
      <t xml:space="preserve">(3)</t>
    </r>
    <r>
      <rPr>
        <sz val="11"/>
        <color rgb="FFFF0000"/>
        <rFont val="Noto Sans"/>
        <family val="2"/>
      </rPr>
      <t xml:space="preserve">の該当するものを選び、○を表示してください。</t>
    </r>
  </si>
  <si>
    <t xml:space="preserve">　但し、京セラ環境負荷物質ガイドラインのＣランクに指定している適用除外用途は保証対象から除く。</t>
  </si>
  <si>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に○表示をした場合は、その生産委託会社名を右欄にご記入ください。</t>
    </r>
  </si>
  <si>
    <t xml:space="preserve">貴社（事業所・工場）が保証する。（保証データを貴社の調達先や生産委託会社から入手する場合も含む）</t>
  </si>
  <si>
    <t xml:space="preserve">生産委託会社が保証する。</t>
  </si>
  <si>
    <t xml:space="preserve">生産委託会社名称　</t>
  </si>
  <si>
    <t xml:space="preserve">商社経由の取引であり、商社で保証する。</t>
  </si>
  <si>
    <r>
      <rPr>
        <b val="true"/>
        <sz val="11"/>
        <rFont val="Noto Sans"/>
        <family val="2"/>
      </rPr>
      <t xml:space="preserve">７．</t>
    </r>
    <r>
      <rPr>
        <b val="true"/>
        <sz val="11"/>
        <rFont val="ＭＳ Ｐゴシック"/>
        <family val="3"/>
        <charset val="128"/>
      </rPr>
      <t xml:space="preserve">RoHS</t>
    </r>
    <r>
      <rPr>
        <b val="true"/>
        <sz val="11"/>
        <rFont val="Noto Sans"/>
        <family val="2"/>
      </rPr>
      <t xml:space="preserve">指令禁止</t>
    </r>
    <r>
      <rPr>
        <b val="true"/>
        <sz val="11"/>
        <rFont val="ＭＳ Ｐゴシック"/>
        <family val="3"/>
        <charset val="128"/>
      </rPr>
      <t xml:space="preserve">6</t>
    </r>
    <r>
      <rPr>
        <b val="true"/>
        <sz val="11"/>
        <rFont val="Noto Sans"/>
        <family val="2"/>
      </rPr>
      <t xml:space="preserve">物質の分析データの提出について</t>
    </r>
  </si>
  <si>
    <r>
      <rPr>
        <sz val="11"/>
        <color rgb="FFFF0000"/>
        <rFont val="Noto Sans"/>
        <family val="2"/>
      </rPr>
      <t xml:space="preserve">・</t>
    </r>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分析データの提出に関し、以下の</t>
    </r>
    <r>
      <rPr>
        <sz val="11"/>
        <color rgb="FFFF0000"/>
        <rFont val="ＭＳ Ｐゴシック"/>
        <family val="3"/>
        <charset val="128"/>
      </rPr>
      <t xml:space="preserve">(1)</t>
    </r>
    <r>
      <rPr>
        <sz val="11"/>
        <color rgb="FFFF0000"/>
        <rFont val="Noto Sans"/>
        <family val="2"/>
      </rPr>
      <t xml:space="preserve">から</t>
    </r>
    <r>
      <rPr>
        <sz val="11"/>
        <color rgb="FFFF0000"/>
        <rFont val="ＭＳ Ｐゴシック"/>
        <family val="3"/>
        <charset val="128"/>
      </rPr>
      <t xml:space="preserve">(4)</t>
    </r>
    <r>
      <rPr>
        <sz val="11"/>
        <color rgb="FFFF0000"/>
        <rFont val="Noto Sans"/>
        <family val="2"/>
      </rPr>
      <t xml:space="preserve">について該当するものに○表示、</t>
    </r>
  </si>
  <si>
    <t xml:space="preserve">　及び空欄に質問の回答をご記入ください。</t>
  </si>
  <si>
    <r>
      <rPr>
        <sz val="11"/>
        <color rgb="FF000000"/>
        <rFont val="Noto Sans"/>
        <family val="2"/>
      </rPr>
      <t xml:space="preserve">京セラから</t>
    </r>
    <r>
      <rPr>
        <sz val="11"/>
        <color rgb="FF000000"/>
        <rFont val="ＭＳ Ｐゴシック"/>
        <family val="3"/>
        <charset val="128"/>
      </rPr>
      <t xml:space="preserve">RoHS</t>
    </r>
    <r>
      <rPr>
        <sz val="11"/>
        <color rgb="FF000000"/>
        <rFont val="Noto Sans"/>
        <family val="2"/>
      </rPr>
      <t xml:space="preserve">指令禁止</t>
    </r>
    <r>
      <rPr>
        <sz val="11"/>
        <color rgb="FF000000"/>
        <rFont val="ＭＳ Ｐゴシック"/>
        <family val="3"/>
        <charset val="128"/>
      </rPr>
      <t xml:space="preserve">6</t>
    </r>
    <r>
      <rPr>
        <sz val="11"/>
        <color rgb="FF000000"/>
        <rFont val="Noto Sans"/>
        <family val="2"/>
      </rPr>
      <t xml:space="preserve">物質の分析データの要求があった。</t>
    </r>
  </si>
  <si>
    <t xml:space="preserve">京セラからの要求に従い、分析データを提出した。</t>
  </si>
  <si>
    <t xml:space="preserve">・提出実績がある主要製品名</t>
  </si>
  <si>
    <t xml:space="preserve">京セラからの要求があったが、分析データを提出していない。</t>
  </si>
  <si>
    <t xml:space="preserve">・要求に対し未提出の理由</t>
  </si>
  <si>
    <t xml:space="preserve">・分析を予定している（あるいは分析中の）場合の提出予定日</t>
  </si>
  <si>
    <r>
      <rPr>
        <sz val="11"/>
        <color rgb="FF000000"/>
        <rFont val="Noto Sans"/>
        <family val="2"/>
      </rPr>
      <t xml:space="preserve">京セラから</t>
    </r>
    <r>
      <rPr>
        <sz val="11"/>
        <color rgb="FF000000"/>
        <rFont val="ＭＳ Ｐゴシック"/>
        <family val="3"/>
        <charset val="128"/>
      </rPr>
      <t xml:space="preserve">RoHS</t>
    </r>
    <r>
      <rPr>
        <sz val="11"/>
        <color rgb="FF000000"/>
        <rFont val="Noto Sans"/>
        <family val="2"/>
      </rPr>
      <t xml:space="preserve">指令禁止</t>
    </r>
    <r>
      <rPr>
        <sz val="11"/>
        <color rgb="FF000000"/>
        <rFont val="ＭＳ Ｐゴシック"/>
        <family val="3"/>
        <charset val="128"/>
      </rPr>
      <t xml:space="preserve">6</t>
    </r>
    <r>
      <rPr>
        <sz val="11"/>
        <color rgb="FF000000"/>
        <rFont val="Noto Sans"/>
        <family val="2"/>
      </rPr>
      <t xml:space="preserve">物質の分析データの要求がない。</t>
    </r>
  </si>
  <si>
    <r>
      <rPr>
        <sz val="11"/>
        <color rgb="FF000000"/>
        <rFont val="Noto Sans"/>
        <family val="2"/>
      </rPr>
      <t xml:space="preserve">京セラ以外の貴社顧客から</t>
    </r>
    <r>
      <rPr>
        <sz val="11"/>
        <color rgb="FF000000"/>
        <rFont val="ＭＳ Ｐゴシック"/>
        <family val="3"/>
        <charset val="128"/>
      </rPr>
      <t xml:space="preserve">RoHS</t>
    </r>
    <r>
      <rPr>
        <sz val="11"/>
        <color rgb="FF000000"/>
        <rFont val="Noto Sans"/>
        <family val="2"/>
      </rPr>
      <t xml:space="preserve">指令禁止</t>
    </r>
    <r>
      <rPr>
        <sz val="11"/>
        <color rgb="FF000000"/>
        <rFont val="ＭＳ Ｐゴシック"/>
        <family val="3"/>
        <charset val="128"/>
      </rPr>
      <t xml:space="preserve">6</t>
    </r>
    <r>
      <rPr>
        <sz val="11"/>
        <color rgb="FF000000"/>
        <rFont val="Noto Sans"/>
        <family val="2"/>
      </rPr>
      <t xml:space="preserve">物質の分析データの要求があった。</t>
    </r>
  </si>
  <si>
    <t xml:space="preserve">京セラ以外の貴社顧客からの要求に従い、分析データを提出した。</t>
  </si>
  <si>
    <t xml:space="preserve">・提出した貴社顧客の所在地域</t>
  </si>
  <si>
    <t xml:space="preserve">欧州</t>
  </si>
  <si>
    <t xml:space="preserve">欧州以外の地域</t>
  </si>
  <si>
    <t xml:space="preserve">京セラ以外の貴社顧客からの要求があったが、分析データを提出していない。</t>
  </si>
  <si>
    <r>
      <rPr>
        <sz val="11"/>
        <color rgb="FF000000"/>
        <rFont val="Noto Sans"/>
        <family val="2"/>
      </rPr>
      <t xml:space="preserve">京セラ以外の貴社顧客から</t>
    </r>
    <r>
      <rPr>
        <sz val="11"/>
        <color rgb="FF000000"/>
        <rFont val="ＭＳ Ｐゴシック"/>
        <family val="3"/>
        <charset val="128"/>
      </rPr>
      <t xml:space="preserve">RoHS</t>
    </r>
    <r>
      <rPr>
        <sz val="11"/>
        <color rgb="FF000000"/>
        <rFont val="Noto Sans"/>
        <family val="2"/>
      </rPr>
      <t xml:space="preserve">指令禁止</t>
    </r>
    <r>
      <rPr>
        <sz val="11"/>
        <color rgb="FF000000"/>
        <rFont val="ＭＳ Ｐゴシック"/>
        <family val="3"/>
        <charset val="128"/>
      </rPr>
      <t xml:space="preserve">6</t>
    </r>
    <r>
      <rPr>
        <sz val="11"/>
        <color rgb="FF000000"/>
        <rFont val="Noto Sans"/>
        <family val="2"/>
      </rPr>
      <t xml:space="preserve">物質の分析データの要求がない。</t>
    </r>
  </si>
  <si>
    <t xml:space="preserve">８．製品含有化学物質データの提出、及び入手様式について</t>
  </si>
  <si>
    <t xml:space="preserve">顧客からの要求に応じ、提出している様式</t>
  </si>
  <si>
    <t xml:space="preserve">・顧客から要求された際に、提出した実績がある様式について、該当するものに○を表示してください。</t>
  </si>
  <si>
    <t xml:space="preserve">　複数回答可です。なお、⑩に○表示した場合には、空欄に理由をご記入ください。</t>
  </si>
  <si>
    <r>
      <rPr>
        <sz val="11"/>
        <rFont val="ＭＳ Ｐゴシック"/>
        <family val="3"/>
        <charset val="128"/>
      </rPr>
      <t xml:space="preserve">MILL</t>
    </r>
    <r>
      <rPr>
        <sz val="11"/>
        <rFont val="Noto Sans"/>
        <family val="2"/>
      </rPr>
      <t xml:space="preserve">シート</t>
    </r>
  </si>
  <si>
    <r>
      <rPr>
        <sz val="11"/>
        <rFont val="ＭＳ Ｐゴシック"/>
        <family val="3"/>
        <charset val="128"/>
      </rPr>
      <t xml:space="preserve">JAMP MSDS</t>
    </r>
    <r>
      <rPr>
        <sz val="11"/>
        <rFont val="Noto Sans"/>
        <family val="2"/>
      </rPr>
      <t xml:space="preserve">ｐｌｕｓ</t>
    </r>
  </si>
  <si>
    <r>
      <rPr>
        <sz val="11"/>
        <rFont val="ＭＳ Ｐゴシック"/>
        <family val="3"/>
        <charset val="128"/>
      </rPr>
      <t xml:space="preserve">MSDS</t>
    </r>
    <r>
      <rPr>
        <sz val="11"/>
        <rFont val="Noto Sans"/>
        <family val="2"/>
      </rPr>
      <t xml:space="preserve">または</t>
    </r>
    <r>
      <rPr>
        <sz val="11"/>
        <rFont val="ＭＳ Ｐゴシック"/>
        <family val="3"/>
        <charset val="128"/>
      </rPr>
      <t xml:space="preserve">SDS</t>
    </r>
  </si>
  <si>
    <r>
      <rPr>
        <sz val="11"/>
        <color rgb="FF000000"/>
        <rFont val="ＭＳ Ｐゴシック"/>
        <family val="3"/>
        <charset val="128"/>
      </rPr>
      <t xml:space="preserve">JAMA</t>
    </r>
    <r>
      <rPr>
        <sz val="11"/>
        <color rgb="FF000000"/>
        <rFont val="Noto Sans"/>
        <family val="2"/>
      </rPr>
      <t xml:space="preserve">シート</t>
    </r>
  </si>
  <si>
    <t xml:space="preserve">構成成分報告書</t>
  </si>
  <si>
    <t xml:space="preserve">不使用保証書</t>
  </si>
  <si>
    <t xml:space="preserve">JGPSSI</t>
  </si>
  <si>
    <t xml:space="preserve">IMDS</t>
  </si>
  <si>
    <t xml:space="preserve">JAMP AIS</t>
  </si>
  <si>
    <t xml:space="preserve">提出していない</t>
  </si>
  <si>
    <t xml:space="preserve">理由</t>
  </si>
  <si>
    <t xml:space="preserve">貴社の調達先から入手している様式</t>
  </si>
  <si>
    <t xml:space="preserve">・顧客要求、あるいは貴社で必要と判断し、調達先から入手した実績がある様式について、該当するもの</t>
  </si>
  <si>
    <t xml:space="preserve">　に○を表示してください。複数回答可です。なお、⑩に○表示した場合には、空欄に理由をご記入ください。</t>
  </si>
  <si>
    <t xml:space="preserve">入手していない</t>
  </si>
  <si>
    <t xml:space="preserve">９．製品含有化学物質の分析装置について</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分析装置を貴社（自社）で保有している場合は○表示をし、メーカー名、分析装置名称、　機種（型番）を</t>
    </r>
  </si>
  <si>
    <t xml:space="preserve">　ご記入ください。</t>
  </si>
  <si>
    <t xml:space="preserve">化学物質の分析装置を自社で保有している。</t>
  </si>
  <si>
    <t xml:space="preserve">簡易分析装置</t>
  </si>
  <si>
    <t xml:space="preserve">精密分析装置</t>
  </si>
  <si>
    <t xml:space="preserve">分析装置のメーカー名</t>
  </si>
  <si>
    <t xml:space="preserve">分析装置名称</t>
  </si>
  <si>
    <r>
      <rPr>
        <sz val="11"/>
        <color rgb="FF000000"/>
        <rFont val="Noto Sans"/>
        <family val="2"/>
      </rPr>
      <t xml:space="preserve">分析装置の機種</t>
    </r>
    <r>
      <rPr>
        <sz val="11"/>
        <color rgb="FF000000"/>
        <rFont val="ＭＳ Ｐゴシック"/>
        <family val="3"/>
        <charset val="128"/>
      </rPr>
      <t xml:space="preserve">(</t>
    </r>
    <r>
      <rPr>
        <sz val="11"/>
        <color rgb="FF000000"/>
        <rFont val="Noto Sans"/>
        <family val="2"/>
      </rPr>
      <t xml:space="preserve">型番）</t>
    </r>
  </si>
  <si>
    <t xml:space="preserve">１０．京セラ以外の日本企業による、監査の受審・認定の状況について</t>
  </si>
  <si>
    <t xml:space="preserve">・京セラ以外の日本企業による、製品含有化学物質管理に関する監査を受け、合格、または認定を取得</t>
  </si>
  <si>
    <t xml:space="preserve">　された実績がある場合には、監査・認定会社名、認定日、認定の有効期限をご記入ください。</t>
  </si>
  <si>
    <r>
      <rPr>
        <sz val="11"/>
        <color rgb="FFFF0000"/>
        <rFont val="Noto Sans"/>
        <family val="2"/>
      </rPr>
      <t xml:space="preserve">　 （最大で</t>
    </r>
    <r>
      <rPr>
        <sz val="11"/>
        <color rgb="FFFF0000"/>
        <rFont val="ＭＳ Ｐゴシック"/>
        <family val="3"/>
        <charset val="128"/>
      </rPr>
      <t xml:space="preserve">5</t>
    </r>
    <r>
      <rPr>
        <sz val="11"/>
        <color rgb="FFFF0000"/>
        <rFont val="Noto Sans"/>
        <family val="2"/>
      </rPr>
      <t xml:space="preserve">社までご記入ください）</t>
    </r>
  </si>
  <si>
    <t xml:space="preserve">監査・認定会社名</t>
  </si>
  <si>
    <t xml:space="preserve">認定日</t>
  </si>
  <si>
    <t xml:space="preserve">認定の有効期限</t>
  </si>
  <si>
    <t xml:space="preserve">１１．京セラへの納入品を構成するすべての原材料・部品における貴社の調達先、及び生産委託先の</t>
  </si>
  <si>
    <t xml:space="preserve">名称をすべてご記入ください。</t>
  </si>
  <si>
    <t xml:space="preserve">・調達先名、及び生産委託先名を開示いただけない場合は、Ａ社、Ｂ社、Ｃ社、・・・・とご記入ください。</t>
  </si>
  <si>
    <t xml:space="preserve">・記入欄が足りない場合は適宜行を挿入いただき、記入箇所を増やしてください。</t>
  </si>
  <si>
    <t xml:space="preserve">京セラへの納入品名称</t>
  </si>
  <si>
    <t xml:space="preserve">原材料・部品名称</t>
  </si>
  <si>
    <t xml:space="preserve">調達先・生産委託会社</t>
  </si>
  <si>
    <t xml:space="preserve">以上</t>
  </si>
  <si>
    <r>
      <rPr>
        <sz val="11"/>
        <color rgb="FF000000"/>
        <rFont val="Noto Sans"/>
        <family val="2"/>
      </rPr>
      <t xml:space="preserve">（【共通】様式１－５）</t>
    </r>
    <r>
      <rPr>
        <b val="true"/>
        <sz val="18"/>
        <color rgb="FF000000"/>
        <rFont val="Noto Sans"/>
        <family val="2"/>
      </rPr>
      <t xml:space="preserve"> 　　お取引先様（製造会社様）　基本情報確認票</t>
    </r>
  </si>
  <si>
    <r>
      <rPr>
        <sz val="11"/>
        <color rgb="FFFF0000"/>
        <rFont val="Noto Sans"/>
        <family val="2"/>
      </rPr>
      <t xml:space="preserve">下記の破線枠内より、</t>
    </r>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使用・含有状況に該当する番号を選択して、対象の物質毎に</t>
    </r>
  </si>
  <si>
    <r>
      <rPr>
        <sz val="11"/>
        <color rgb="FFFF0000"/>
        <rFont val="Noto Sans"/>
        <family val="2"/>
      </rPr>
      <t xml:space="preserve">記入欄にご記入ください。</t>
    </r>
    <r>
      <rPr>
        <sz val="11"/>
        <color rgb="FFFF0000"/>
        <rFont val="ＭＳ Ｐゴシック"/>
        <family val="3"/>
        <charset val="128"/>
      </rPr>
      <t xml:space="preserve">(</t>
    </r>
    <r>
      <rPr>
        <sz val="11"/>
        <color rgb="FFFF0000"/>
        <rFont val="Noto Sans"/>
        <family val="2"/>
      </rPr>
      <t xml:space="preserve">適用除外用途、閾値未満であっても以下①から④にご回答ください）</t>
    </r>
  </si>
  <si>
    <t xml:space="preserve">③　京セラ環境負荷物質ガイドラインに定めたランク（ＢまたはＣランク）  </t>
  </si>
  <si>
    <r>
      <rPr>
        <sz val="11"/>
        <color rgb="FFFF0000"/>
        <rFont val="Noto Sans"/>
        <family val="2"/>
      </rPr>
      <t xml:space="preserve">・</t>
    </r>
    <r>
      <rPr>
        <sz val="11"/>
        <color rgb="FFFF0000"/>
        <rFont val="ＭＳ Ｐゴシック"/>
        <family val="3"/>
        <charset val="128"/>
      </rPr>
      <t xml:space="preserve">RoHS</t>
    </r>
    <r>
      <rPr>
        <sz val="11"/>
        <color rgb="FFFF0000"/>
        <rFont val="Noto Sans"/>
        <family val="2"/>
      </rPr>
      <t xml:space="preserve">指令禁止</t>
    </r>
    <r>
      <rPr>
        <sz val="11"/>
        <color rgb="FFFF0000"/>
        <rFont val="ＭＳ Ｐゴシック"/>
        <family val="3"/>
        <charset val="128"/>
      </rPr>
      <t xml:space="preserve">6</t>
    </r>
    <r>
      <rPr>
        <sz val="11"/>
        <color rgb="FFFF0000"/>
        <rFont val="Noto Sans"/>
        <family val="2"/>
      </rPr>
      <t xml:space="preserve">物質の非含有の保証について、</t>
    </r>
    <r>
      <rPr>
        <sz val="11"/>
        <color rgb="FFFF0000"/>
        <rFont val="ＭＳ Ｐゴシック"/>
        <family val="3"/>
        <charset val="128"/>
      </rPr>
      <t xml:space="preserve">(1)</t>
    </r>
    <r>
      <rPr>
        <sz val="11"/>
        <color rgb="FFFF0000"/>
        <rFont val="Noto Sans"/>
        <family val="2"/>
      </rPr>
      <t xml:space="preserve">から</t>
    </r>
    <r>
      <rPr>
        <sz val="11"/>
        <color rgb="FFFF0000"/>
        <rFont val="ＭＳ Ｐゴシック"/>
        <family val="3"/>
        <charset val="128"/>
      </rPr>
      <t xml:space="preserve">(2)</t>
    </r>
    <r>
      <rPr>
        <sz val="11"/>
        <color rgb="FFFF0000"/>
        <rFont val="Noto Sans"/>
        <family val="2"/>
      </rPr>
      <t xml:space="preserve">の該当するものを選び、○を表示してください。</t>
    </r>
  </si>
  <si>
    <t xml:space="preserve">付表１</t>
  </si>
  <si>
    <t xml:space="preserve">分　類</t>
  </si>
  <si>
    <t xml:space="preserve">製　品　の　種　類</t>
  </si>
  <si>
    <t xml:space="preserve">金属材料</t>
  </si>
  <si>
    <t xml:space="preserve">無機材料</t>
  </si>
  <si>
    <t xml:space="preserve">有機材料</t>
  </si>
  <si>
    <t xml:space="preserve">プラスック・樹脂（ペレット含む）</t>
  </si>
  <si>
    <t xml:space="preserve">包装材料</t>
  </si>
  <si>
    <t xml:space="preserve">複合部品・製品</t>
  </si>
  <si>
    <t xml:space="preserve">めっき、あるいは塗装あるいは着色した樹脂成型品</t>
  </si>
  <si>
    <t xml:space="preserve">めっき、あるいは塗装あるいは着色した金属加工品</t>
  </si>
  <si>
    <t xml:space="preserve">法遵守</t>
  </si>
  <si>
    <r>
      <rPr>
        <b val="true"/>
        <sz val="11"/>
        <rFont val="Noto Sans"/>
        <family val="2"/>
      </rPr>
      <t xml:space="preserve">【調査票の記入方法】
１．基本情報
　調査票への回答対象とされる、貴社名、事業場名、記入者名等の基本情報をご記入ください。
２．環境管理活動状況
　貴社・貴事業場における環境管理の活動状況について、「実施状況」欄および「エビデンス」欄にご記入ください。
　「実施状況」欄
　　設問ごとに、「運用」および「ルール」について、以下の判断基準にもとづき『</t>
    </r>
    <r>
      <rPr>
        <b val="true"/>
        <sz val="11"/>
        <rFont val="ＭＳ Ｐゴシック"/>
        <family val="3"/>
        <charset val="128"/>
      </rPr>
      <t xml:space="preserve">Yes</t>
    </r>
    <r>
      <rPr>
        <b val="true"/>
        <sz val="11"/>
        <rFont val="Noto Sans"/>
        <family val="2"/>
      </rPr>
      <t xml:space="preserve">』『</t>
    </r>
    <r>
      <rPr>
        <b val="true"/>
        <sz val="11"/>
        <rFont val="ＭＳ Ｐゴシック"/>
        <family val="3"/>
        <charset val="128"/>
      </rPr>
      <t xml:space="preserve">No</t>
    </r>
    <r>
      <rPr>
        <b val="true"/>
        <sz val="11"/>
        <rFont val="Noto Sans"/>
        <family val="2"/>
      </rPr>
      <t xml:space="preserve">』『非該当』をご記入ください。
　　『</t>
    </r>
    <r>
      <rPr>
        <b val="true"/>
        <sz val="11"/>
        <rFont val="ＭＳ Ｐゴシック"/>
        <family val="3"/>
        <charset val="128"/>
      </rPr>
      <t xml:space="preserve">Yes</t>
    </r>
    <r>
      <rPr>
        <b val="true"/>
        <sz val="11"/>
        <rFont val="Noto Sans"/>
        <family val="2"/>
      </rPr>
      <t xml:space="preserve">』　・・・・・・　設問に示す内容について、運用（取り組み）が行われている、ルール（仕組み）がある。
　　『</t>
    </r>
    <r>
      <rPr>
        <b val="true"/>
        <sz val="11"/>
        <rFont val="ＭＳ Ｐゴシック"/>
        <family val="3"/>
        <charset val="128"/>
      </rPr>
      <t xml:space="preserve">No</t>
    </r>
    <r>
      <rPr>
        <b val="true"/>
        <sz val="11"/>
        <rFont val="Noto Sans"/>
        <family val="2"/>
      </rPr>
      <t xml:space="preserve">』　・・・・・・　設問に示す内容について、運用（取り組み）が行われていない、ルール（仕組み）がない、または運用・
                        ルールの一部に不備がある。
　　『非該当』　・・・　設問に示す内容について、管理する対象がない。
　「エビデンス」欄
　　（１）設問ごとに、「運用」および「ルール」の実施状況を示す事実・ドキュメント（文書）名をご記入ください。
　　（２）「運用」または「ルール」において不備がある場合は、その内容をご記入ください。
　　（３）『非該当』を選択した場合は、その理由をご記入ください。
　　（４）エビデンスの記入がない場合は、『</t>
    </r>
    <r>
      <rPr>
        <b val="true"/>
        <sz val="11"/>
        <rFont val="ＭＳ Ｐゴシック"/>
        <family val="3"/>
        <charset val="128"/>
      </rPr>
      <t xml:space="preserve">Yes</t>
    </r>
    <r>
      <rPr>
        <b val="true"/>
        <sz val="11"/>
        <rFont val="Noto Sans"/>
        <family val="2"/>
      </rPr>
      <t xml:space="preserve">』『非該当』の判定であっても、『</t>
    </r>
    <r>
      <rPr>
        <b val="true"/>
        <sz val="11"/>
        <rFont val="ＭＳ Ｐゴシック"/>
        <family val="3"/>
        <charset val="128"/>
      </rPr>
      <t xml:space="preserve">No</t>
    </r>
    <r>
      <rPr>
        <b val="true"/>
        <sz val="11"/>
        <rFont val="Noto Sans"/>
        <family val="2"/>
      </rPr>
      <t xml:space="preserve">』判定としてカウントしま
　　　　すので、エビデンスは必ずご記入ください。
　※「個別判定」「判定欄」は、「実施状況」「エビデンス」欄の回答内容に応じて弊社にて記入いたします。</t>
    </r>
  </si>
  <si>
    <r>
      <rPr>
        <sz val="12"/>
        <rFont val="Noto Sans"/>
        <family val="2"/>
      </rPr>
      <t xml:space="preserve">実施状況
（</t>
    </r>
    <r>
      <rPr>
        <sz val="12"/>
        <rFont val="ＭＳ Ｐゴシック"/>
        <family val="3"/>
        <charset val="128"/>
      </rPr>
      <t xml:space="preserve">Yes/No/</t>
    </r>
    <r>
      <rPr>
        <sz val="12"/>
        <rFont val="Noto Sans"/>
        <family val="2"/>
      </rPr>
      <t xml:space="preserve">非該当）</t>
    </r>
  </si>
  <si>
    <r>
      <rPr>
        <sz val="12"/>
        <rFont val="Noto Sans"/>
        <family val="2"/>
      </rPr>
      <t xml:space="preserve">個別判定
（○</t>
    </r>
    <r>
      <rPr>
        <sz val="12"/>
        <rFont val="ＭＳ Ｐゴシック"/>
        <family val="3"/>
        <charset val="128"/>
      </rPr>
      <t xml:space="preserve">/△/×</t>
    </r>
    <r>
      <rPr>
        <sz val="12"/>
        <rFont val="Noto Sans"/>
        <family val="2"/>
      </rPr>
      <t xml:space="preserve">）</t>
    </r>
  </si>
  <si>
    <r>
      <rPr>
        <sz val="12"/>
        <rFont val="ＭＳ Ｐゴシック"/>
        <family val="3"/>
        <charset val="128"/>
      </rPr>
      <t xml:space="preserve">1)</t>
    </r>
    <r>
      <rPr>
        <sz val="12"/>
        <rFont val="Noto Sans"/>
        <family val="2"/>
      </rPr>
      <t xml:space="preserve">運用</t>
    </r>
  </si>
  <si>
    <r>
      <rPr>
        <sz val="12"/>
        <rFont val="ＭＳ Ｐゴシック"/>
        <family val="3"/>
        <charset val="128"/>
      </rPr>
      <t xml:space="preserve">2)</t>
    </r>
    <r>
      <rPr>
        <sz val="12"/>
        <rFont val="Noto Sans"/>
        <family val="2"/>
      </rPr>
      <t xml:space="preserve">ルール</t>
    </r>
  </si>
  <si>
    <r>
      <rPr>
        <sz val="12"/>
        <rFont val="Noto Sans"/>
        <family val="2"/>
      </rPr>
      <t xml:space="preserve">第三者による認証を取得した環境管理システムを構築して
いますか。
</t>
    </r>
    <r>
      <rPr>
        <sz val="12"/>
        <rFont val="ＭＳ Ｐゴシック"/>
        <family val="3"/>
        <charset val="128"/>
      </rPr>
      <t xml:space="preserve">(ISO14001</t>
    </r>
    <r>
      <rPr>
        <sz val="12"/>
        <rFont val="Noto Sans"/>
        <family val="2"/>
      </rPr>
      <t xml:space="preserve">、エコアクション２１など）
</t>
    </r>
  </si>
  <si>
    <r>
      <rPr>
        <sz val="12"/>
        <rFont val="Noto Sans"/>
        <family val="2"/>
      </rPr>
      <t xml:space="preserve">認証規格：                                 
認証機関：　　　　　　　　　　　　　　　　　　　　　　　　　　　　　　　　　　　　　　　　　　
認証日</t>
    </r>
    <r>
      <rPr>
        <sz val="12"/>
        <rFont val="ＭＳ Ｐゴシック"/>
        <family val="3"/>
        <charset val="128"/>
      </rPr>
      <t xml:space="preserve">(</t>
    </r>
    <r>
      <rPr>
        <sz val="12"/>
        <rFont val="Noto Sans"/>
        <family val="2"/>
      </rPr>
      <t xml:space="preserve">予定）：</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t>
    </r>
  </si>
  <si>
    <r>
      <rPr>
        <sz val="12"/>
        <rFont val="ＭＳ Ｐゴシック"/>
        <family val="3"/>
        <charset val="128"/>
      </rPr>
      <t xml:space="preserve">(2)</t>
    </r>
    <r>
      <rPr>
        <sz val="12"/>
        <rFont val="Noto Sans"/>
        <family val="2"/>
      </rPr>
      <t xml:space="preserve">続き</t>
    </r>
  </si>
  <si>
    <r>
      <rPr>
        <sz val="12"/>
        <rFont val="Noto Sans"/>
        <family val="2"/>
      </rPr>
      <t xml:space="preserve">環境を担当する人の有無</t>
    </r>
    <r>
      <rPr>
        <sz val="12"/>
        <rFont val="ＭＳ Ｐゴシック"/>
        <family val="3"/>
        <charset val="128"/>
      </rPr>
      <t xml:space="preserve">:</t>
    </r>
    <r>
      <rPr>
        <sz val="12"/>
        <rFont val="Noto Sans"/>
        <family val="2"/>
      </rPr>
      <t xml:space="preserve">　有
</t>
    </r>
  </si>
  <si>
    <t xml:space="preserve">文書名： 　　職務規定
</t>
  </si>
  <si>
    <t xml:space="preserve">環境に関する法規制や顧客要求等を遵守する仕組みがあり、適用を受ける法規制等を把握していること。</t>
  </si>
  <si>
    <t xml:space="preserve">環境活動（法規制入手・遵守状況、計画の進捗など）の実施状況を確認していますか。（内部監査、自己チェック等）
</t>
  </si>
  <si>
    <r>
      <rPr>
        <sz val="12"/>
        <rFont val="Noto Sans"/>
        <family val="2"/>
      </rPr>
      <t xml:space="preserve">上記</t>
    </r>
    <r>
      <rPr>
        <sz val="12"/>
        <rFont val="ＭＳ Ｐゴシック"/>
        <family val="3"/>
        <charset val="128"/>
      </rPr>
      <t xml:space="preserve">(a)</t>
    </r>
    <r>
      <rPr>
        <sz val="12"/>
        <rFont val="Noto Sans"/>
        <family val="2"/>
      </rPr>
      <t xml:space="preserve">の確認（内部監査、自己チェック等）内容は、経営責任者に報告されていますか。</t>
    </r>
  </si>
  <si>
    <t xml:space="preserve">環境情報開示</t>
  </si>
  <si>
    <t xml:space="preserve">法規制等を遵守していること。</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方法、時期、担当者等）
</t>
    </r>
  </si>
  <si>
    <t xml:space="preserve">大気、水質、土壌、騒音、振動等に関して、法規制値等を遵守するために管理基準を定めていますか。　</t>
  </si>
  <si>
    <t xml:space="preserve">管理基準の事例：
法規制値よりも厳しい管理基準の事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リスト、一覧表など）
</t>
    </r>
  </si>
  <si>
    <t xml:space="preserve">ばい煙の法規制について遵守できていますか。
　　　　（測定等の記録）
</t>
  </si>
  <si>
    <t xml:space="preserve">排水の法規制について遵守できていますか。
　　（測定等の記録）
</t>
  </si>
  <si>
    <t xml:space="preserve">騒音の法規制について遵守できていますか。
　　　　（測定等の記録）
</t>
  </si>
  <si>
    <t xml:space="preserve">振動の法規制について遵守できていますか。
　　　　（測定等の記録）
</t>
  </si>
  <si>
    <r>
      <rPr>
        <sz val="14"/>
        <rFont val="Noto Sans"/>
        <family val="2"/>
      </rPr>
      <t xml:space="preserve">２．管理の枠組み　（貴社の事業形態：</t>
    </r>
    <r>
      <rPr>
        <sz val="14"/>
        <color rgb="FFFF0000"/>
        <rFont val="Noto Sans"/>
        <family val="2"/>
      </rPr>
      <t xml:space="preserve">「調達」「製造」「出荷」の最低３箇所に☑が必要です。</t>
    </r>
    <r>
      <rPr>
        <sz val="14"/>
        <rFont val="Noto Sans"/>
        <family val="2"/>
      </rPr>
      <t xml:space="preserve">右の表を参考にして☑をお願いします）</t>
    </r>
  </si>
  <si>
    <r>
      <rPr>
        <sz val="12"/>
        <rFont val="Noto Sans"/>
        <family val="2"/>
      </rPr>
      <t xml:space="preserve">判定
（適合</t>
    </r>
    <r>
      <rPr>
        <sz val="12"/>
        <rFont val="ＭＳ Ｐゴシック"/>
        <family val="3"/>
        <charset val="128"/>
      </rPr>
      <t xml:space="preserve">/
</t>
    </r>
    <r>
      <rPr>
        <sz val="12"/>
        <rFont val="Noto Sans"/>
        <family val="2"/>
      </rPr>
      <t xml:space="preserve">準適合</t>
    </r>
    <r>
      <rPr>
        <sz val="12"/>
        <rFont val="ＭＳ Ｐゴシック"/>
        <family val="3"/>
        <charset val="128"/>
      </rPr>
      <t xml:space="preserve">/
</t>
    </r>
    <r>
      <rPr>
        <sz val="12"/>
        <rFont val="Noto Sans"/>
        <family val="2"/>
      </rPr>
      <t xml:space="preserve">不適合）</t>
    </r>
  </si>
  <si>
    <r>
      <rPr>
        <sz val="11"/>
        <rFont val="ＭＳ Ｐゴシック"/>
        <family val="3"/>
        <charset val="128"/>
      </rPr>
      <t xml:space="preserve">1)</t>
    </r>
    <r>
      <rPr>
        <sz val="11"/>
        <rFont val="Noto Sans"/>
        <family val="2"/>
      </rPr>
      <t xml:space="preserve">運用</t>
    </r>
  </si>
  <si>
    <r>
      <rPr>
        <sz val="11"/>
        <rFont val="ＭＳ Ｐゴシック"/>
        <family val="3"/>
        <charset val="128"/>
      </rPr>
      <t xml:space="preserve">2)</t>
    </r>
    <r>
      <rPr>
        <sz val="11"/>
        <rFont val="Noto Sans"/>
        <family val="2"/>
      </rPr>
      <t xml:space="preserve">ルール</t>
    </r>
  </si>
  <si>
    <r>
      <rPr>
        <b val="true"/>
        <sz val="12"/>
        <rFont val="ＭＳ Ｐゴシック"/>
        <family val="3"/>
        <charset val="128"/>
      </rPr>
      <t xml:space="preserve">1. </t>
    </r>
    <r>
      <rPr>
        <b val="true"/>
        <sz val="12"/>
        <rFont val="Noto Sans"/>
        <family val="2"/>
      </rPr>
      <t xml:space="preserve">方針</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t>
    </r>
    <r>
      <rPr>
        <sz val="12"/>
        <rFont val="ＭＳ Ｐゴシック"/>
        <family val="3"/>
        <charset val="128"/>
      </rPr>
      <t xml:space="preserve">ISO</t>
    </r>
    <r>
      <rPr>
        <sz val="12"/>
        <rFont val="Noto Sans"/>
        <family val="2"/>
      </rPr>
      <t xml:space="preserve">文書、カード、掲示物などに、含有化学物質、顧客要求、有害物質、法規制、欧州規制などの表記があれば</t>
    </r>
    <r>
      <rPr>
        <sz val="12"/>
        <rFont val="ＭＳ Ｐゴシック"/>
        <family val="3"/>
        <charset val="128"/>
      </rPr>
      <t xml:space="preserve">OK</t>
    </r>
    <r>
      <rPr>
        <sz val="12"/>
        <rFont val="Noto Sans"/>
        <family val="2"/>
      </rPr>
      <t xml:space="preserve">とします）</t>
    </r>
  </si>
  <si>
    <r>
      <rPr>
        <sz val="12"/>
        <rFont val="Noto Sans"/>
        <family val="2"/>
      </rPr>
      <t xml:space="preserve">上記</t>
    </r>
    <r>
      <rPr>
        <sz val="12"/>
        <rFont val="ＭＳ Ｐゴシック"/>
        <family val="3"/>
        <charset val="128"/>
      </rPr>
      <t xml:space="preserve">1)</t>
    </r>
    <r>
      <rPr>
        <sz val="12"/>
        <rFont val="Noto Sans"/>
        <family val="2"/>
      </rPr>
      <t xml:space="preserve">方針の見直しに関して定めた文書がありますか。</t>
    </r>
  </si>
  <si>
    <r>
      <rPr>
        <b val="true"/>
        <sz val="12"/>
        <rFont val="ＭＳ Ｐゴシック"/>
        <family val="3"/>
        <charset val="128"/>
      </rPr>
      <t xml:space="preserve">2. </t>
    </r>
    <r>
      <rPr>
        <b val="true"/>
        <sz val="12"/>
        <rFont val="Noto Sans"/>
        <family val="2"/>
      </rPr>
      <t xml:space="preserve">計画策定</t>
    </r>
  </si>
  <si>
    <r>
      <rPr>
        <sz val="12"/>
        <rFont val="ＭＳ Ｐゴシック"/>
        <family val="3"/>
        <charset val="128"/>
      </rPr>
      <t xml:space="preserve">2.1
</t>
    </r>
    <r>
      <rPr>
        <sz val="12"/>
        <rFont val="Noto Sans"/>
        <family val="2"/>
      </rPr>
      <t xml:space="preserve">管理基準の明確化</t>
    </r>
  </si>
  <si>
    <t xml:space="preserve">製品含有化学物質に関係する法規制及び業界基準に基づいて、遵守すべき管理基準を明確にし、関連部門に伝達していること。</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法規制情報を入手するフロー、職務分掌など）
</t>
    </r>
  </si>
  <si>
    <r>
      <rPr>
        <sz val="12"/>
        <rFont val="Noto Sans"/>
        <family val="2"/>
      </rPr>
      <t xml:space="preserve">入手した法規制、顧客要求文書、業界基準を保管・管理していますか。（ファイリング、</t>
    </r>
    <r>
      <rPr>
        <sz val="12"/>
        <rFont val="ＭＳ Ｐゴシック"/>
        <family val="3"/>
        <charset val="128"/>
      </rPr>
      <t xml:space="preserve">PC</t>
    </r>
    <r>
      <rPr>
        <sz val="12"/>
        <rFont val="Noto Sans"/>
        <family val="2"/>
      </rPr>
      <t xml:space="preserve">のフォルダーに保存、関係組織へ配布、</t>
    </r>
    <r>
      <rPr>
        <sz val="12"/>
        <rFont val="ＭＳ Ｐゴシック"/>
        <family val="3"/>
        <charset val="128"/>
      </rPr>
      <t xml:space="preserve">PC</t>
    </r>
    <r>
      <rPr>
        <sz val="12"/>
        <rFont val="Noto Sans"/>
        <family val="2"/>
      </rPr>
      <t xml:space="preserve">に保存して関係部署に開示など）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職務分掌、組織の権限、設計のフローなど）</t>
    </r>
  </si>
  <si>
    <r>
      <rPr>
        <sz val="12"/>
        <rFont val="ＭＳ Ｐゴシック"/>
        <family val="3"/>
        <charset val="128"/>
      </rPr>
      <t xml:space="preserve">2.2</t>
    </r>
    <r>
      <rPr>
        <sz val="12"/>
        <rFont val="Noto Sans"/>
        <family val="2"/>
      </rPr>
      <t xml:space="preserve">　
管理範囲の明確化</t>
    </r>
  </si>
  <si>
    <t xml:space="preserve">遵守すべき法規制、顧客要求、業界基準等の管理基準が適用される範囲（組織、業務、化学物質、管理のレベル（含有禁止、使用禁止、監視など）、構成部材、工程、製品、設備、生産委託先、サプライヤーなど）は明確です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ＱＣフロー、生産管理表、条件書などの社内管理文書）
</t>
    </r>
  </si>
  <si>
    <r>
      <rPr>
        <sz val="12"/>
        <rFont val="Noto Sans"/>
        <family val="2"/>
      </rPr>
      <t xml:space="preserve">遵守すべき法規制、顧客要求、業界基準等の管理基準を、基準書、条件書、顧客図面のコピーなどの社内文書として作成し、上記ａ</t>
    </r>
    <r>
      <rPr>
        <sz val="12"/>
        <rFont val="ＭＳ Ｐゴシック"/>
        <family val="3"/>
        <charset val="128"/>
      </rPr>
      <t xml:space="preserve">1)</t>
    </r>
    <r>
      <rPr>
        <sz val="12"/>
        <rFont val="Noto Sans"/>
        <family val="2"/>
      </rPr>
      <t xml:space="preserve">の適用範囲で利用していますか。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法規制、顧客情報に基づき社内文書を作成する部署は明確か）</t>
    </r>
  </si>
  <si>
    <t xml:space="preserve">遵守すべき法規制、顧客要求、業界基準等の管理基準は、必要な組織で常に最新版が閲覧可能な管理になっていますか。（台帳管理してコピーを配布、メールで配布、メールで　開示情報を連絡するなど）
</t>
  </si>
  <si>
    <r>
      <rPr>
        <sz val="12"/>
        <rFont val="ＭＳ Ｐゴシック"/>
        <family val="3"/>
        <charset val="128"/>
      </rPr>
      <t xml:space="preserve">2.3
</t>
    </r>
    <r>
      <rPr>
        <sz val="12"/>
        <rFont val="Noto Sans"/>
        <family val="2"/>
      </rPr>
      <t xml:space="preserve">目標の策定及び運営プロセスの計画</t>
    </r>
  </si>
  <si>
    <t xml:space="preserve">製品含有化学物質管理について目標・計画を作成していること。また、必要に応じて目標・計画を見直していること。
●以下の１）、２）のいずれかに該当する場合には、実施状況の判定を『非該当』とし、理由を「エビデンス」欄に記載して下さい。
京セラ環境負荷物質ガイドラインに定めているＡランク、Ｂランク、及びＣランクの化学物質、及び業界基準で定められた化学物質について、
　１）調達品（使用材料・部品）に含有し
　　　ていない、及び工程で使用してい
　　　ない場合
　２）含有しているが、規制対象外で
　　　あり、顧客要求仕様で指定された
　　　調達品（使用材料・部品）を使用、
　　　あるいは製造を行っている場合。
</t>
  </si>
  <si>
    <r>
      <rPr>
        <sz val="12"/>
        <rFont val="Noto Sans"/>
        <family val="2"/>
      </rPr>
      <t xml:space="preserve">上記</t>
    </r>
    <r>
      <rPr>
        <sz val="12"/>
        <rFont val="ＭＳ Ｐゴシック"/>
        <family val="3"/>
        <charset val="128"/>
      </rPr>
      <t xml:space="preserve">1)</t>
    </r>
    <r>
      <rPr>
        <sz val="12"/>
        <rFont val="Noto Sans"/>
        <family val="2"/>
      </rPr>
      <t xml:space="preserve">の目標を達成するための計画書がありますか。
</t>
    </r>
  </si>
  <si>
    <r>
      <rPr>
        <sz val="12"/>
        <rFont val="Noto Sans"/>
        <family val="2"/>
      </rPr>
      <t xml:space="preserve">上記</t>
    </r>
    <r>
      <rPr>
        <sz val="12"/>
        <rFont val="ＭＳ Ｐゴシック"/>
        <family val="3"/>
        <charset val="128"/>
      </rPr>
      <t xml:space="preserve">1)</t>
    </r>
    <r>
      <rPr>
        <sz val="12"/>
        <rFont val="Noto Sans"/>
        <family val="2"/>
      </rPr>
      <t xml:space="preserve">の見直した記録（議事録）がありますか。
</t>
    </r>
  </si>
  <si>
    <r>
      <rPr>
        <sz val="12"/>
        <rFont val="ＭＳ Ｐゴシック"/>
        <family val="3"/>
        <charset val="128"/>
      </rPr>
      <t xml:space="preserve">2.4
</t>
    </r>
    <r>
      <rPr>
        <sz val="12"/>
        <rFont val="Noto Sans"/>
        <family val="2"/>
      </rPr>
      <t xml:space="preserve">組織体制、責任と権限の明確化</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職務分掌、マニュアル）
</t>
    </r>
  </si>
  <si>
    <r>
      <rPr>
        <b val="true"/>
        <sz val="12"/>
        <rFont val="ＭＳ Ｐゴシック"/>
        <family val="3"/>
        <charset val="128"/>
      </rPr>
      <t xml:space="preserve">3. </t>
    </r>
    <r>
      <rPr>
        <b val="true"/>
        <sz val="12"/>
        <rFont val="Noto Sans"/>
        <family val="2"/>
      </rPr>
      <t xml:space="preserve">実施及び運営</t>
    </r>
  </si>
  <si>
    <r>
      <rPr>
        <sz val="12"/>
        <rFont val="ＭＳ Ｐゴシック"/>
        <family val="3"/>
        <charset val="128"/>
      </rPr>
      <t xml:space="preserve">3.1</t>
    </r>
    <r>
      <rPr>
        <sz val="12"/>
        <rFont val="Noto Sans"/>
        <family val="2"/>
      </rPr>
      <t xml:space="preserve">　設計・開発</t>
    </r>
  </si>
  <si>
    <r>
      <rPr>
        <sz val="12"/>
        <rFont val="ＭＳ Ｐゴシック"/>
        <family val="3"/>
        <charset val="128"/>
      </rPr>
      <t xml:space="preserve">3.1.1
</t>
    </r>
    <r>
      <rPr>
        <sz val="12"/>
        <rFont val="Noto Sans"/>
        <family val="2"/>
      </rPr>
      <t xml:space="preserve">化学物質</t>
    </r>
    <r>
      <rPr>
        <sz val="12"/>
        <rFont val="ＭＳ Ｐゴシック"/>
        <family val="3"/>
        <charset val="128"/>
      </rPr>
      <t xml:space="preserve">(</t>
    </r>
    <r>
      <rPr>
        <sz val="12"/>
        <rFont val="Noto Sans"/>
        <family val="2"/>
      </rPr>
      <t xml:space="preserve">サブスタンス</t>
    </r>
    <r>
      <rPr>
        <sz val="12"/>
        <rFont val="ＭＳ Ｐゴシック"/>
        <family val="3"/>
        <charset val="128"/>
      </rPr>
      <t xml:space="preserve">)</t>
    </r>
    <r>
      <rPr>
        <sz val="12"/>
        <rFont val="Noto Sans"/>
        <family val="2"/>
      </rPr>
      <t xml:space="preserve">／混合物（ミクスチャ）の製造における設計</t>
    </r>
  </si>
  <si>
    <r>
      <rPr>
        <sz val="12"/>
        <rFont val="Noto Sans"/>
        <family val="2"/>
      </rPr>
      <t xml:space="preserve">化学物質</t>
    </r>
    <r>
      <rPr>
        <sz val="12"/>
        <rFont val="ＭＳ Ｐゴシック"/>
        <family val="3"/>
        <charset val="128"/>
      </rPr>
      <t xml:space="preserve">(</t>
    </r>
    <r>
      <rPr>
        <sz val="12"/>
        <rFont val="Noto Sans"/>
        <family val="2"/>
      </rPr>
      <t xml:space="preserve">サブスタンス</t>
    </r>
    <r>
      <rPr>
        <sz val="12"/>
        <rFont val="ＭＳ Ｐゴシック"/>
        <family val="3"/>
        <charset val="128"/>
      </rPr>
      <t xml:space="preserve">)</t>
    </r>
    <r>
      <rPr>
        <sz val="12"/>
        <rFont val="Noto Sans"/>
        <family val="2"/>
      </rPr>
      <t xml:space="preserve">／混合物（ミクスチャ）を製造する場合※、原材料の含有化学物質情報を確認し、管理基準を満たすように製品及びその製造工程を設計していること。必要な場合、調達品の仕様を指定していること。
※顔料の製造、めっき液の製造、セラミック原料の精製、はんだの製造など
●以下の場合は「非該当」を選択して、理由を「エビデンス欄」に記載して下さい。
自社独自開発の組織・機能がなく、主として顧客からの図面・仕様指示により製造する場合
</t>
    </r>
  </si>
  <si>
    <t xml:space="preserve">設計の段階で、遵守すべき管理基準を満足していることを確認しています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t xml:space="preserve">必要に応じて図面、仕様書等を通じてサプライヤーに対し、遵守すべき管理基準への適合の要求をしていますか。
</t>
  </si>
  <si>
    <r>
      <rPr>
        <sz val="12"/>
        <rFont val="ＭＳ Ｐゴシック"/>
        <family val="3"/>
        <charset val="128"/>
      </rPr>
      <t xml:space="preserve">3.1.2
</t>
    </r>
    <r>
      <rPr>
        <sz val="12"/>
        <rFont val="Noto Sans"/>
        <family val="2"/>
      </rPr>
      <t xml:space="preserve">化学物質</t>
    </r>
    <r>
      <rPr>
        <sz val="12"/>
        <rFont val="ＭＳ Ｐゴシック"/>
        <family val="3"/>
        <charset val="128"/>
      </rPr>
      <t xml:space="preserve">(</t>
    </r>
    <r>
      <rPr>
        <sz val="12"/>
        <rFont val="Noto Sans"/>
        <family val="2"/>
      </rPr>
      <t xml:space="preserve">サブスタンス</t>
    </r>
    <r>
      <rPr>
        <sz val="12"/>
        <rFont val="ＭＳ Ｐゴシック"/>
        <family val="3"/>
        <charset val="128"/>
      </rPr>
      <t xml:space="preserve">)</t>
    </r>
    <r>
      <rPr>
        <sz val="12"/>
        <rFont val="Noto Sans"/>
        <family val="2"/>
      </rPr>
      <t xml:space="preserve">／混合物（ミクスチャ）を用いた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製造における設計</t>
    </r>
  </si>
  <si>
    <r>
      <rPr>
        <sz val="12"/>
        <rFont val="Noto Sans"/>
        <family val="2"/>
      </rPr>
      <t xml:space="preserve">化学物質</t>
    </r>
    <r>
      <rPr>
        <sz val="12"/>
        <rFont val="ＭＳ Ｐゴシック"/>
        <family val="3"/>
        <charset val="128"/>
      </rPr>
      <t xml:space="preserve">(</t>
    </r>
    <r>
      <rPr>
        <sz val="12"/>
        <rFont val="Noto Sans"/>
        <family val="2"/>
      </rPr>
      <t xml:space="preserve">サブスタンス</t>
    </r>
    <r>
      <rPr>
        <sz val="12"/>
        <rFont val="ＭＳ Ｐゴシック"/>
        <family val="3"/>
        <charset val="128"/>
      </rPr>
      <t xml:space="preserve">)</t>
    </r>
    <r>
      <rPr>
        <sz val="12"/>
        <rFont val="Noto Sans"/>
        <family val="2"/>
      </rPr>
      <t xml:space="preserve">／混合物（ミクスチャ）から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を製造する場合※、原材料に含有される化学物質情報を確認していること。工程において含有化学物質の濃度や種類が変化する可能性がある場合には、その変化を把握すること。その上で、製品としての管理基準への適合を確認していること。
※樹脂の成形加工、めっき・塗装・印刷等の表面加工、はんだや接着剤等を用いた接合　など
●以下の場合は「非該当」を選択して、理由を「エビデンス欄」に記載して下さい。
自社独自開発の組織・機能がなく、主として顧客からの図面・仕様指示により製造する場合</t>
    </r>
  </si>
  <si>
    <t xml:space="preserve">設計の段階で、遵守すべき管理基準を満足していることを確認しています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r>
      <rPr>
        <sz val="12"/>
        <rFont val="ＭＳ Ｐゴシック"/>
        <family val="3"/>
        <charset val="128"/>
      </rPr>
      <t xml:space="preserve">3.1.3
</t>
    </r>
    <r>
      <rPr>
        <sz val="12"/>
        <rFont val="Noto Sans"/>
        <family val="2"/>
      </rPr>
      <t xml:space="preserve">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を用いた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製造における設計</t>
    </r>
  </si>
  <si>
    <r>
      <rPr>
        <sz val="12"/>
        <rFont val="Noto Sans"/>
        <family val="2"/>
      </rPr>
      <t xml:space="preserve">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から新たな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を製造する場合</t>
    </r>
    <r>
      <rPr>
        <vertAlign val="superscript"/>
        <sz val="12"/>
        <rFont val="Noto Sans"/>
        <family val="2"/>
      </rPr>
      <t xml:space="preserve">※</t>
    </r>
    <r>
      <rPr>
        <sz val="12"/>
        <rFont val="Noto Sans"/>
        <family val="2"/>
      </rPr>
      <t xml:space="preserve">、パーツ等の成形品</t>
    </r>
    <r>
      <rPr>
        <sz val="12"/>
        <rFont val="ＭＳ Ｐゴシック"/>
        <family val="3"/>
        <charset val="128"/>
      </rPr>
      <t xml:space="preserve">(</t>
    </r>
    <r>
      <rPr>
        <sz val="12"/>
        <rFont val="Noto Sans"/>
        <family val="2"/>
      </rPr>
      <t xml:space="preserve">アーティクル</t>
    </r>
    <r>
      <rPr>
        <sz val="12"/>
        <rFont val="ＭＳ Ｐゴシック"/>
        <family val="3"/>
        <charset val="128"/>
      </rPr>
      <t xml:space="preserve">)</t>
    </r>
    <r>
      <rPr>
        <sz val="12"/>
        <rFont val="Noto Sans"/>
        <family val="2"/>
      </rPr>
      <t xml:space="preserve">に含有される化学物質情報を確認し、製品としての管理基準への適合を確認していること。
※パーツ等の組み立て、樹脂や金属製品の機械加工　など
●以下の場合は「非該当」を選択して、理由を「エビデンス欄」に記載して下さい。
自社独自開発の組織・機能がなく、主として顧客からの図面・仕様指示により製造する場合
</t>
    </r>
  </si>
  <si>
    <r>
      <rPr>
        <sz val="12"/>
        <rFont val="ＭＳ Ｐゴシック"/>
        <family val="3"/>
        <charset val="128"/>
      </rPr>
      <t xml:space="preserve">3.2</t>
    </r>
    <r>
      <rPr>
        <sz val="12"/>
        <rFont val="Noto Sans"/>
        <family val="2"/>
      </rPr>
      <t xml:space="preserve">　購買管理</t>
    </r>
  </si>
  <si>
    <r>
      <rPr>
        <sz val="12"/>
        <rFont val="ＭＳ Ｐゴシック"/>
        <family val="3"/>
        <charset val="128"/>
      </rPr>
      <t xml:space="preserve">3.2.1
</t>
    </r>
    <r>
      <rPr>
        <sz val="12"/>
        <rFont val="Noto Sans"/>
        <family val="2"/>
      </rPr>
      <t xml:space="preserve">含有化学物質情報入手・確認</t>
    </r>
  </si>
  <si>
    <r>
      <rPr>
        <sz val="12"/>
        <rFont val="Noto Sans"/>
        <family val="2"/>
      </rPr>
      <t xml:space="preserve">調達品の含有化学物質情報（</t>
    </r>
    <r>
      <rPr>
        <sz val="12"/>
        <rFont val="ＭＳ Ｐゴシック"/>
        <family val="3"/>
        <charset val="128"/>
      </rPr>
      <t xml:space="preserve">IN</t>
    </r>
    <r>
      <rPr>
        <sz val="12"/>
        <rFont val="Noto Sans"/>
        <family val="2"/>
      </rPr>
      <t xml:space="preserve">情報）を入手し、必要な内容が適切に書かれていることを確認したうえで、管理基準に適合していることを確認していること。新製品や変更品に関しては、管理基準に沿った含有化学物質情報の入手・確認は量産開始前までに完了していること。
●以下の場合は「非該当」を選択して、理由を「エビデンス欄」に記載して下さい。
原材料、出荷時の梱包材、及び製品に付着残存する可能性のある、防錆油、洗浄液なども含めて貴社工程内で使用するもの全てが顧客から支給されており、貴社で購入する物品が一切ない場合。
</t>
    </r>
  </si>
  <si>
    <r>
      <rPr>
        <sz val="12"/>
        <rFont val="Noto Sans"/>
        <family val="2"/>
      </rPr>
      <t xml:space="preserve">調達品の含有化学物質情報を調査しましたか。
その状況を下記</t>
    </r>
    <r>
      <rPr>
        <sz val="12"/>
        <rFont val="ＭＳ Ｐゴシック"/>
        <family val="3"/>
        <charset val="128"/>
      </rPr>
      <t xml:space="preserve">A</t>
    </r>
    <r>
      <rPr>
        <sz val="12"/>
        <rFont val="Noto Sans"/>
        <family val="2"/>
      </rPr>
      <t xml:space="preserve">～</t>
    </r>
    <r>
      <rPr>
        <sz val="12"/>
        <rFont val="ＭＳ Ｐゴシック"/>
        <family val="3"/>
        <charset val="128"/>
      </rPr>
      <t xml:space="preserve">C</t>
    </r>
    <r>
      <rPr>
        <sz val="12"/>
        <rFont val="Noto Sans"/>
        <family val="2"/>
      </rPr>
      <t xml:space="preserve">から選びエビデンス欄に記載してください。
</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であれば「</t>
    </r>
    <r>
      <rPr>
        <sz val="12"/>
        <rFont val="ＭＳ Ｐゴシック"/>
        <family val="3"/>
        <charset val="128"/>
      </rPr>
      <t xml:space="preserve">Yes</t>
    </r>
    <r>
      <rPr>
        <sz val="12"/>
        <rFont val="Noto Sans"/>
        <family val="2"/>
      </rPr>
      <t xml:space="preserve">」、</t>
    </r>
    <r>
      <rPr>
        <sz val="12"/>
        <rFont val="ＭＳ Ｐゴシック"/>
        <family val="3"/>
        <charset val="128"/>
      </rPr>
      <t xml:space="preserve">C</t>
    </r>
    <r>
      <rPr>
        <sz val="12"/>
        <rFont val="Noto Sans"/>
        <family val="2"/>
      </rPr>
      <t xml:space="preserve">であれば「</t>
    </r>
    <r>
      <rPr>
        <sz val="12"/>
        <rFont val="ＭＳ Ｐゴシック"/>
        <family val="3"/>
        <charset val="128"/>
      </rPr>
      <t xml:space="preserve">No</t>
    </r>
    <r>
      <rPr>
        <sz val="12"/>
        <rFont val="Noto Sans"/>
        <family val="2"/>
      </rPr>
      <t xml:space="preserve">」とします。
（調査とは、製品含有化学物質に関する法規制、顧客要求などの、管理基準に対する適合性確認のことを言います。自社分析、外部依頼分析、調達会社からの入手資料を確認のためのデータとして利用します。）
　</t>
    </r>
    <r>
      <rPr>
        <sz val="12"/>
        <rFont val="ＭＳ Ｐゴシック"/>
        <family val="3"/>
        <charset val="128"/>
      </rPr>
      <t xml:space="preserve">A</t>
    </r>
    <r>
      <rPr>
        <sz val="12"/>
        <rFont val="Noto Sans"/>
        <family val="2"/>
      </rPr>
      <t xml:space="preserve">：全ての調達品について含有化学物質情報を調査した。
　</t>
    </r>
    <r>
      <rPr>
        <sz val="12"/>
        <rFont val="ＭＳ Ｐゴシック"/>
        <family val="3"/>
        <charset val="128"/>
      </rPr>
      <t xml:space="preserve">B</t>
    </r>
    <r>
      <rPr>
        <sz val="12"/>
        <rFont val="Noto Sans"/>
        <family val="2"/>
      </rPr>
      <t xml:space="preserve">：顧客要求の製品に関係する調達品について、含有
　　　化学物質情報を調査した。　
　</t>
    </r>
    <r>
      <rPr>
        <sz val="12"/>
        <rFont val="ＭＳ Ｐゴシック"/>
        <family val="3"/>
        <charset val="128"/>
      </rPr>
      <t xml:space="preserve">C</t>
    </r>
    <r>
      <rPr>
        <sz val="12"/>
        <rFont val="Noto Sans"/>
        <family val="2"/>
      </rPr>
      <t xml:space="preserve">：調査をしていない。
</t>
    </r>
  </si>
  <si>
    <r>
      <rPr>
        <sz val="12"/>
        <rFont val="Noto Sans"/>
        <family val="2"/>
      </rPr>
      <t xml:space="preserve">上記</t>
    </r>
    <r>
      <rPr>
        <sz val="12"/>
        <rFont val="ＭＳ Ｐゴシック"/>
        <family val="3"/>
        <charset val="128"/>
      </rPr>
      <t xml:space="preserve">(a)</t>
    </r>
    <r>
      <rPr>
        <sz val="12"/>
        <rFont val="Noto Sans"/>
        <family val="2"/>
      </rPr>
      <t xml:space="preserve">で調査した資料が、法規制、顧客要求などの管理基準への適合の有無、記述内容の不備を確認する組織・部署が定められ、その通りに実施していますか。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購入仕様、職務分掌、などの文書）
</t>
    </r>
  </si>
  <si>
    <r>
      <rPr>
        <sz val="12"/>
        <rFont val="Noto Sans"/>
        <family val="2"/>
      </rPr>
      <t xml:space="preserve">上記</t>
    </r>
    <r>
      <rPr>
        <sz val="12"/>
        <rFont val="ＭＳ Ｐゴシック"/>
        <family val="3"/>
        <charset val="128"/>
      </rPr>
      <t xml:space="preserve">(a)</t>
    </r>
    <r>
      <rPr>
        <sz val="12"/>
        <rFont val="Noto Sans"/>
        <family val="2"/>
      </rPr>
      <t xml:space="preserve">に記した調査の頻度を定めていますか。
　　　（顧客要求の都度、</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年など）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購入仕様、検査表など）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購入規定、設計規定、変更管理規定など）</t>
    </r>
  </si>
  <si>
    <r>
      <rPr>
        <sz val="12"/>
        <rFont val="ＭＳ Ｐゴシック"/>
        <family val="3"/>
        <charset val="128"/>
      </rPr>
      <t xml:space="preserve">3.2.2
</t>
    </r>
    <r>
      <rPr>
        <sz val="12"/>
        <rFont val="Noto Sans"/>
        <family val="2"/>
      </rPr>
      <t xml:space="preserve">サプライヤの管理状況の確認</t>
    </r>
  </si>
  <si>
    <t xml:space="preserve">サプライヤーに、遵守すべき管理基準を伝達し、管理基準に適合することを要求していますか。</t>
  </si>
  <si>
    <r>
      <rPr>
        <sz val="12"/>
        <rFont val="Noto Sans"/>
        <family val="2"/>
      </rPr>
      <t xml:space="preserve">上記</t>
    </r>
    <r>
      <rPr>
        <sz val="12"/>
        <rFont val="ＭＳ Ｐゴシック"/>
        <family val="3"/>
        <charset val="128"/>
      </rPr>
      <t xml:space="preserve">1)</t>
    </r>
    <r>
      <rPr>
        <sz val="12"/>
        <rFont val="Noto Sans"/>
        <family val="2"/>
      </rPr>
      <t xml:space="preserve">の内容を定めたサプライヤーへの要求文書がありますか。（購入仕様、図面、製品含有物質管理基準、伝票など）</t>
    </r>
  </si>
  <si>
    <r>
      <rPr>
        <sz val="12"/>
        <rFont val="ＭＳ Ｐゴシック"/>
        <family val="3"/>
        <charset val="128"/>
      </rPr>
      <t xml:space="preserve">3.3
</t>
    </r>
    <r>
      <rPr>
        <sz val="12"/>
        <rFont val="Noto Sans"/>
        <family val="2"/>
      </rPr>
      <t xml:space="preserve">受入確認</t>
    </r>
  </si>
  <si>
    <t xml:space="preserve">受入時に調達品のリスクに応じて遵守すべき管理基準に適合していることを確認し、記録に残していますか。
</t>
  </si>
  <si>
    <r>
      <rPr>
        <sz val="12"/>
        <rFont val="ＭＳ Ｐゴシック"/>
        <family val="3"/>
        <charset val="128"/>
      </rPr>
      <t xml:space="preserve">3.4</t>
    </r>
    <r>
      <rPr>
        <sz val="12"/>
        <rFont val="Noto Sans"/>
        <family val="2"/>
      </rPr>
      <t xml:space="preserve">　工程管理</t>
    </r>
  </si>
  <si>
    <r>
      <rPr>
        <sz val="12"/>
        <rFont val="ＭＳ Ｐゴシック"/>
        <family val="3"/>
        <charset val="128"/>
      </rPr>
      <t xml:space="preserve">3.4.1</t>
    </r>
    <r>
      <rPr>
        <sz val="12"/>
        <rFont val="Noto Sans"/>
        <family val="2"/>
      </rPr>
      <t xml:space="preserve">　誤使用・混入・汚染防止</t>
    </r>
  </si>
  <si>
    <t xml:space="preserve">京セラ環境負荷物質ガイドラインに定めているＡランク、Ｂランク、Ｃランクの化学物質、及び業界基準で定められた化学物質を含有する部品、材料を保管している「部品・材料置き場（副資材、包装用材料含む）」で、誤使用・混入、混在・汚染防止の適切な管理ができていますか。（識別管理、置き場所隔離など）
</t>
  </si>
  <si>
    <r>
      <rPr>
        <sz val="12"/>
        <rFont val="Noto Sans"/>
        <family val="2"/>
      </rPr>
      <t xml:space="preserve">上記</t>
    </r>
    <r>
      <rPr>
        <sz val="12"/>
        <rFont val="ＭＳ Ｐゴシック"/>
        <family val="3"/>
        <charset val="128"/>
      </rPr>
      <t xml:space="preserve">a</t>
    </r>
    <r>
      <rPr>
        <sz val="12"/>
        <rFont val="Noto Sans"/>
        <family val="2"/>
      </rPr>
      <t xml:space="preserve">からｆ以外の工程で、京セラ環境負荷物質ガイドラインに定めているＡランク、Ｂランク、びＣランクの化学物質、及び業界基準で定められた化学物質を含有する部品、材料が誤使用・混入、混在・汚染の可能性がある場合、適切な管理が出来ていますか。（識別管理、置き場所隔離など）　
</t>
    </r>
  </si>
  <si>
    <r>
      <rPr>
        <sz val="12"/>
        <rFont val="ＭＳ Ｐゴシック"/>
        <family val="3"/>
        <charset val="128"/>
      </rPr>
      <t xml:space="preserve">3.4.2
</t>
    </r>
    <r>
      <rPr>
        <sz val="12"/>
        <rFont val="Noto Sans"/>
        <family val="2"/>
      </rPr>
      <t xml:space="preserve">反応工程の適切な管理</t>
    </r>
  </si>
  <si>
    <r>
      <rPr>
        <sz val="12"/>
        <rFont val="Noto Sans"/>
        <family val="2"/>
      </rPr>
      <t xml:space="preserve">組成変化と濃度変化によって管理対象の化学物質が管理基準を超えて残留または生成しないように管理していること。
●以下に該当する場合には、実施状況の判定を『非該当』とし、理由を「エビデンス」欄に記載して下さい。
　１）化学物質</t>
    </r>
    <r>
      <rPr>
        <sz val="12"/>
        <rFont val="ＭＳ Ｐゴシック"/>
        <family val="3"/>
        <charset val="128"/>
      </rPr>
      <t xml:space="preserve">(</t>
    </r>
    <r>
      <rPr>
        <sz val="12"/>
        <rFont val="Noto Sans"/>
        <family val="2"/>
      </rPr>
      <t xml:space="preserve">サブスタンス</t>
    </r>
    <r>
      <rPr>
        <sz val="12"/>
        <rFont val="ＭＳ Ｐゴシック"/>
        <family val="3"/>
        <charset val="128"/>
      </rPr>
      <t xml:space="preserve">)</t>
    </r>
    <r>
      <rPr>
        <sz val="12"/>
        <rFont val="Noto Sans"/>
        <family val="2"/>
      </rPr>
      <t xml:space="preserve">／混合物（ミクスチャ）を用いて製造する工程において、組成変化、温度変化が生じない場合。
●但し、次の工程事例では、『非該当』の選択はせずに『</t>
    </r>
    <r>
      <rPr>
        <sz val="12"/>
        <rFont val="ＭＳ Ｐゴシック"/>
        <family val="3"/>
        <charset val="128"/>
      </rPr>
      <t xml:space="preserve">Yes</t>
    </r>
    <r>
      <rPr>
        <sz val="12"/>
        <rFont val="Noto Sans"/>
        <family val="2"/>
      </rPr>
      <t xml:space="preserve">』あるいは『</t>
    </r>
    <r>
      <rPr>
        <sz val="12"/>
        <rFont val="ＭＳ Ｐゴシック"/>
        <family val="3"/>
        <charset val="128"/>
      </rPr>
      <t xml:space="preserve">No</t>
    </r>
    <r>
      <rPr>
        <sz val="12"/>
        <rFont val="Noto Sans"/>
        <family val="2"/>
      </rPr>
      <t xml:space="preserve">』でご回答ください。
【工程事例】
・ポリマー重合（</t>
    </r>
    <r>
      <rPr>
        <sz val="12"/>
        <rFont val="ＭＳ Ｐゴシック"/>
        <family val="3"/>
        <charset val="128"/>
      </rPr>
      <t xml:space="preserve">PVC</t>
    </r>
    <r>
      <rPr>
        <sz val="12"/>
        <rFont val="Noto Sans"/>
        <family val="2"/>
      </rPr>
      <t xml:space="preserve">：塩化ビニルによる化学反応）
・無電解ニッケルめっき工程（鉛：メッキ液の濃度変化）
・インク塗料（鉛、カドミウム等：溶剤等の揮発による濃度変化）
・シーラント剤（ＤＢＴ、ＤＯＴ：２液混合型のシーラント剤の硬化反応）
・接着剤（トリブルチルスズ、</t>
    </r>
    <r>
      <rPr>
        <sz val="12"/>
        <rFont val="ＭＳ Ｐゴシック"/>
        <family val="3"/>
        <charset val="128"/>
      </rPr>
      <t xml:space="preserve">=</t>
    </r>
    <r>
      <rPr>
        <sz val="12"/>
        <rFont val="Noto Sans"/>
        <family val="2"/>
      </rPr>
      <t xml:space="preserve">オキシド：ジブチルスズを用いた場合の不純物管理）
</t>
    </r>
  </si>
  <si>
    <t xml:space="preserve">組成変化と濃度変化が生ずる反応工程において、遵守すべき法規制、顧客要求等の管理基準を超えないように管理していますか。</t>
  </si>
  <si>
    <r>
      <rPr>
        <sz val="12"/>
        <rFont val="Noto Sans"/>
        <family val="2"/>
      </rPr>
      <t xml:space="preserve">上記</t>
    </r>
    <r>
      <rPr>
        <sz val="12"/>
        <rFont val="ＭＳ Ｐゴシック"/>
        <family val="3"/>
        <charset val="128"/>
      </rPr>
      <t xml:space="preserve">1)</t>
    </r>
    <r>
      <rPr>
        <sz val="12"/>
        <rFont val="Noto Sans"/>
        <family val="2"/>
      </rPr>
      <t xml:space="preserve">の管理方法を定めた文書がありますか。
</t>
    </r>
  </si>
  <si>
    <r>
      <rPr>
        <sz val="12"/>
        <rFont val="ＭＳ Ｐゴシック"/>
        <family val="3"/>
        <charset val="128"/>
      </rPr>
      <t xml:space="preserve">3.4.3
</t>
    </r>
    <r>
      <rPr>
        <sz val="12"/>
        <rFont val="Noto Sans"/>
        <family val="2"/>
      </rPr>
      <t xml:space="preserve">生産委託先の管理</t>
    </r>
  </si>
  <si>
    <t xml:space="preserve">遵守すべき管理基準を生産委託先に文書等で示しています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図面、手順書、条件書、標準書、管理基準などの最新版の必要文書を配布すること等を定めていること。）
</t>
    </r>
  </si>
  <si>
    <r>
      <rPr>
        <sz val="12"/>
        <rFont val="ＭＳ Ｐゴシック"/>
        <family val="3"/>
        <charset val="128"/>
      </rPr>
      <t xml:space="preserve">3.5
</t>
    </r>
    <r>
      <rPr>
        <sz val="12"/>
        <rFont val="Noto Sans"/>
        <family val="2"/>
      </rPr>
      <t xml:space="preserve">出荷時の確認</t>
    </r>
  </si>
  <si>
    <t xml:space="preserve">京セラ環境負荷物質ガイドラインに定めているＡランク、Ｂランク、Ｃランクの化学物質、及び業界基準で定められた化学物質を含有する製品について、遵守すべき管理基準に基づく管理が、受入から出荷までの工程で実施されていますか。　
</t>
  </si>
  <si>
    <r>
      <rPr>
        <sz val="12"/>
        <rFont val="Noto Sans"/>
        <family val="2"/>
      </rPr>
      <t xml:space="preserve">上記</t>
    </r>
    <r>
      <rPr>
        <sz val="12"/>
        <rFont val="ＭＳ Ｐゴシック"/>
        <family val="3"/>
        <charset val="128"/>
      </rPr>
      <t xml:space="preserve">1)</t>
    </r>
    <r>
      <rPr>
        <sz val="12"/>
        <rFont val="Noto Sans"/>
        <family val="2"/>
      </rPr>
      <t xml:space="preserve">の実施状況を確認する方法を定めた文書がありますか。
</t>
    </r>
  </si>
  <si>
    <r>
      <rPr>
        <sz val="12"/>
        <rFont val="ＭＳ Ｐゴシック"/>
        <family val="3"/>
        <charset val="128"/>
      </rPr>
      <t xml:space="preserve">3.6
</t>
    </r>
    <r>
      <rPr>
        <sz val="12"/>
        <rFont val="Noto Sans"/>
        <family val="2"/>
      </rPr>
      <t xml:space="preserve">トレーサビリティ</t>
    </r>
  </si>
  <si>
    <r>
      <rPr>
        <sz val="12"/>
        <rFont val="ＭＳ Ｐゴシック"/>
        <family val="3"/>
        <charset val="128"/>
      </rPr>
      <t xml:space="preserve">3.7
</t>
    </r>
    <r>
      <rPr>
        <sz val="12"/>
        <rFont val="Noto Sans"/>
        <family val="2"/>
      </rPr>
      <t xml:space="preserve">変更管理</t>
    </r>
  </si>
  <si>
    <t xml:space="preserve">製品含有化学物質管理について変更管理のルールを定め、以下の内容を明確にしていること。
（１）製品含有化学物質に影響を及ぼす可能性のある変更要素
　サプライヤーの変更・追加、調達品の変更、工程の変更等（製造条件、生産設備、型・治工具等、自社内だけでなく、サプライヤ、生産委託等における変更を含む）
（２）社内外の処理手順
　確認内容、確認手段、承認プロセス等
（３）社内外への情報伝達方法
　変更の記録、通知、識別情報等
</t>
  </si>
  <si>
    <r>
      <rPr>
        <sz val="12"/>
        <rFont val="Noto Sans"/>
        <family val="2"/>
      </rPr>
      <t xml:space="preserve">上記ａ</t>
    </r>
    <r>
      <rPr>
        <sz val="12"/>
        <rFont val="ＭＳ Ｐゴシック"/>
        <family val="3"/>
        <charset val="128"/>
      </rPr>
      <t xml:space="preserve">1)</t>
    </r>
    <r>
      <rPr>
        <sz val="12"/>
        <rFont val="Noto Sans"/>
        <family val="2"/>
      </rPr>
      <t xml:space="preserve">の「変更要素」を顧客に伝達する方法は明確ですか。
</t>
    </r>
  </si>
  <si>
    <r>
      <rPr>
        <sz val="12"/>
        <rFont val="ＭＳ Ｐゴシック"/>
        <family val="3"/>
        <charset val="128"/>
      </rPr>
      <t xml:space="preserve">3.8
</t>
    </r>
    <r>
      <rPr>
        <sz val="12"/>
        <rFont val="Noto Sans"/>
        <family val="2"/>
      </rPr>
      <t xml:space="preserve">不適合時の対応</t>
    </r>
  </si>
  <si>
    <r>
      <rPr>
        <b val="true"/>
        <sz val="12"/>
        <rFont val="ＭＳ Ｐゴシック"/>
        <family val="3"/>
        <charset val="128"/>
      </rPr>
      <t xml:space="preserve">4. </t>
    </r>
    <r>
      <rPr>
        <b val="true"/>
        <sz val="12"/>
        <rFont val="Noto Sans"/>
        <family val="2"/>
      </rPr>
      <t xml:space="preserve">人的資源及び文書・情報の管理</t>
    </r>
  </si>
  <si>
    <r>
      <rPr>
        <sz val="12"/>
        <rFont val="ＭＳ Ｐゴシック"/>
        <family val="3"/>
        <charset val="128"/>
      </rPr>
      <t xml:space="preserve">4.1
</t>
    </r>
    <r>
      <rPr>
        <sz val="12"/>
        <rFont val="Noto Sans"/>
        <family val="2"/>
      </rPr>
      <t xml:space="preserve">教育・訓練</t>
    </r>
  </si>
  <si>
    <t xml:space="preserve">遵守すべき法規制、顧客要求、業界基準等の管理基準を必要な人員に教育（自主学習等を含む）し、その記録を残していますか。
</t>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r>
      <rPr>
        <sz val="12"/>
        <rFont val="ＭＳ Ｐゴシック"/>
        <family val="3"/>
        <charset val="128"/>
      </rPr>
      <t xml:space="preserve">4.2
</t>
    </r>
    <r>
      <rPr>
        <sz val="12"/>
        <rFont val="Noto Sans"/>
        <family val="2"/>
      </rPr>
      <t xml:space="preserve">文書及び記録の管理</t>
    </r>
  </si>
  <si>
    <r>
      <rPr>
        <sz val="12"/>
        <rFont val="Noto Sans"/>
        <family val="2"/>
      </rPr>
      <t xml:space="preserve">製品含有化学物質管理に関わる貴社の社内文書を体系的に明確にしていますか。（文書体系図、一覧表、台帳など</t>
    </r>
    <r>
      <rPr>
        <sz val="12"/>
        <rFont val="ＭＳ Ｐゴシック"/>
        <family val="3"/>
        <charset val="128"/>
      </rPr>
      <t xml:space="preserve">)
</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　
</t>
    </r>
  </si>
  <si>
    <r>
      <rPr>
        <sz val="12"/>
        <rFont val="ＭＳ Ｐゴシック"/>
        <family val="3"/>
        <charset val="128"/>
      </rPr>
      <t xml:space="preserve">4.3
</t>
    </r>
    <r>
      <rPr>
        <sz val="12"/>
        <rFont val="Noto Sans"/>
        <family val="2"/>
      </rPr>
      <t xml:space="preserve">コミュニケーション （情報提供）</t>
    </r>
  </si>
  <si>
    <r>
      <rPr>
        <sz val="12"/>
        <rFont val="Noto Sans"/>
        <family val="2"/>
      </rPr>
      <t xml:space="preserve">供給先に対し、製品の含有化学物質情報（</t>
    </r>
    <r>
      <rPr>
        <sz val="12"/>
        <rFont val="ＭＳ Ｐゴシック"/>
        <family val="3"/>
        <charset val="128"/>
      </rPr>
      <t xml:space="preserve">OUT</t>
    </r>
    <r>
      <rPr>
        <sz val="12"/>
        <rFont val="Noto Sans"/>
        <family val="2"/>
      </rPr>
      <t xml:space="preserve">情報）を適切に提供していること。製品含有化学物質管理体制についての問合せについても適切に対応していること。</t>
    </r>
  </si>
  <si>
    <t xml:space="preserve">顧客から依頼される製品の「含有化学物質情報」の調査に対して回答していますか。
</t>
  </si>
  <si>
    <r>
      <rPr>
        <sz val="12"/>
        <rFont val="Noto Sans"/>
        <family val="2"/>
      </rPr>
      <t xml:space="preserve">上記</t>
    </r>
    <r>
      <rPr>
        <sz val="12"/>
        <rFont val="ＭＳ Ｐゴシック"/>
        <family val="3"/>
        <charset val="128"/>
      </rPr>
      <t xml:space="preserve">1)</t>
    </r>
    <r>
      <rPr>
        <sz val="12"/>
        <rFont val="Noto Sans"/>
        <family val="2"/>
      </rPr>
      <t xml:space="preserve">の対応方法を定めた文書がありますか。
</t>
    </r>
  </si>
  <si>
    <r>
      <rPr>
        <b val="true"/>
        <sz val="12"/>
        <rFont val="ＭＳ Ｐゴシック"/>
        <family val="3"/>
        <charset val="128"/>
      </rPr>
      <t xml:space="preserve">5. </t>
    </r>
    <r>
      <rPr>
        <b val="true"/>
        <sz val="12"/>
        <rFont val="Noto Sans"/>
        <family val="2"/>
      </rPr>
      <t xml:space="preserve">パフォーマンス（実施状況）の評価及び改善</t>
    </r>
  </si>
  <si>
    <r>
      <rPr>
        <sz val="12"/>
        <rFont val="Noto Sans"/>
        <family val="2"/>
      </rPr>
      <t xml:space="preserve">上記設問</t>
    </r>
    <r>
      <rPr>
        <sz val="12"/>
        <rFont val="ＭＳ Ｐゴシック"/>
        <family val="3"/>
        <charset val="128"/>
      </rPr>
      <t xml:space="preserve">a</t>
    </r>
    <r>
      <rPr>
        <sz val="12"/>
        <rFont val="Noto Sans"/>
        <family val="2"/>
      </rPr>
      <t xml:space="preserve">の確認において、是正が必要な事例があった場合は、是正が完了していますか。</t>
    </r>
    <r>
      <rPr>
        <sz val="12"/>
        <rFont val="ＭＳ Ｐゴシック"/>
        <family val="3"/>
        <charset val="128"/>
      </rPr>
      <t xml:space="preserve">(</t>
    </r>
    <r>
      <rPr>
        <sz val="12"/>
        <rFont val="Noto Sans"/>
        <family val="2"/>
      </rPr>
      <t xml:space="preserve">事例なき場合は非該当選択）</t>
    </r>
  </si>
  <si>
    <r>
      <rPr>
        <b val="true"/>
        <sz val="12"/>
        <rFont val="ＭＳ Ｐゴシック"/>
        <family val="3"/>
        <charset val="128"/>
      </rPr>
      <t xml:space="preserve">6. </t>
    </r>
    <r>
      <rPr>
        <b val="true"/>
        <sz val="12"/>
        <rFont val="Noto Sans"/>
        <family val="2"/>
      </rPr>
      <t xml:space="preserve">マネジメントレビュー
   （経営者による見直し）</t>
    </r>
  </si>
  <si>
    <r>
      <rPr>
        <sz val="12"/>
        <rFont val="Noto Sans"/>
        <family val="2"/>
      </rPr>
      <t xml:space="preserve">上記</t>
    </r>
    <r>
      <rPr>
        <sz val="12"/>
        <rFont val="ＭＳ Ｐゴシック"/>
        <family val="3"/>
        <charset val="128"/>
      </rPr>
      <t xml:space="preserve">1)</t>
    </r>
    <r>
      <rPr>
        <sz val="12"/>
        <rFont val="Noto Sans"/>
        <family val="2"/>
      </rPr>
      <t xml:space="preserve">の内容を定めた文書がありますか。（マネジメントレビュー、経営者による見直し・指示）</t>
    </r>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General"/>
    <numFmt numFmtId="168" formatCode="0.0_ "/>
    <numFmt numFmtId="169" formatCode="0.00_ "/>
    <numFmt numFmtId="170" formatCode="0_);[RED]\(0\)"/>
    <numFmt numFmtId="171" formatCode="@"/>
    <numFmt numFmtId="172" formatCode="[$-409]m/d/yyyy"/>
  </numFmts>
  <fonts count="5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Noto Sans"/>
      <family val="2"/>
    </font>
    <font>
      <sz val="24"/>
      <name val="ＭＳ Ｐゴシック"/>
      <family val="3"/>
      <charset val="128"/>
    </font>
    <font>
      <sz val="18"/>
      <name val="ＭＳ Ｐゴシック"/>
      <family val="3"/>
      <charset val="128"/>
    </font>
    <font>
      <sz val="18"/>
      <name val="Noto Sans"/>
      <family val="2"/>
    </font>
    <font>
      <b val="true"/>
      <sz val="18"/>
      <name val="Noto Sans"/>
      <family val="2"/>
    </font>
    <font>
      <sz val="14"/>
      <color rgb="FF000000"/>
      <name val="Noto Sans"/>
      <family val="2"/>
    </font>
    <font>
      <sz val="18"/>
      <color rgb="FF000000"/>
      <name val="ＭＳ Ｐゴシック"/>
      <family val="3"/>
      <charset val="128"/>
    </font>
    <font>
      <b val="true"/>
      <sz val="14"/>
      <color rgb="FF000000"/>
      <name val="ＭＳ Ｐゴシック"/>
      <family val="3"/>
      <charset val="128"/>
    </font>
    <font>
      <b val="true"/>
      <sz val="14"/>
      <color rgb="FF000000"/>
      <name val="Noto Sans"/>
      <family val="2"/>
    </font>
    <font>
      <sz val="9"/>
      <name val="ＭＳ Ｐゴシック"/>
      <family val="3"/>
      <charset val="128"/>
    </font>
    <font>
      <sz val="12"/>
      <name val="ＭＳ Ｐゴシック"/>
      <family val="3"/>
      <charset val="128"/>
    </font>
    <font>
      <sz val="14"/>
      <color rgb="FF000000"/>
      <name val="ＭＳ Ｐゴシック"/>
      <family val="3"/>
      <charset val="128"/>
    </font>
    <font>
      <sz val="12"/>
      <color rgb="FF000000"/>
      <name val="ＭＳ Ｐゴシック"/>
      <family val="3"/>
      <charset val="128"/>
    </font>
    <font>
      <sz val="12"/>
      <name val="Noto Sans"/>
      <family val="2"/>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sz val="12"/>
      <color rgb="FF000000"/>
      <name val="Noto Sans"/>
      <family val="2"/>
    </font>
    <font>
      <sz val="20"/>
      <name val="ＭＳ Ｐゴシック"/>
      <family val="3"/>
      <charset val="128"/>
    </font>
    <font>
      <sz val="14"/>
      <name val="ＭＳ Ｐゴシック"/>
      <family val="3"/>
      <charset val="128"/>
    </font>
    <font>
      <b val="true"/>
      <sz val="14"/>
      <name val="ＭＳ Ｐゴシック"/>
      <family val="3"/>
      <charset val="128"/>
    </font>
    <font>
      <b val="true"/>
      <sz val="20"/>
      <name val="ＭＳ Ｐゴシック"/>
      <family val="3"/>
      <charset val="128"/>
    </font>
    <font>
      <b val="true"/>
      <sz val="14"/>
      <name val="Noto Sans"/>
      <family val="2"/>
    </font>
    <font>
      <sz val="14"/>
      <color rgb="FFFF0000"/>
      <name val="Noto Sans"/>
      <family val="2"/>
    </font>
    <font>
      <sz val="14"/>
      <name val="Wingdings 2"/>
      <family val="1"/>
      <charset val="2"/>
    </font>
    <font>
      <sz val="10"/>
      <color rgb="FF000000"/>
      <name val="ＭＳ Ｐゴシック"/>
      <family val="3"/>
      <charset val="128"/>
    </font>
    <font>
      <sz val="1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vertAlign val="superscript"/>
      <sz val="12"/>
      <color rgb="FF000000"/>
      <name val="Noto Sans"/>
      <family val="2"/>
    </font>
    <font>
      <b val="true"/>
      <sz val="12"/>
      <name val="ＭＳ Ｐゴシック"/>
      <family val="3"/>
      <charset val="128"/>
    </font>
    <font>
      <b val="true"/>
      <sz val="18"/>
      <color rgb="FF000000"/>
      <name val="Noto Sans"/>
      <family val="2"/>
    </font>
    <font>
      <b val="true"/>
      <sz val="18"/>
      <color rgb="FF000000"/>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b val="true"/>
      <sz val="11"/>
      <color rgb="FF993300"/>
      <name val="ＭＳ Ｐゴシック"/>
      <family val="3"/>
      <charset val="128"/>
    </font>
    <font>
      <sz val="9"/>
      <color rgb="FF000000"/>
      <name val="ＭＳ Ｐゴシック"/>
      <family val="3"/>
      <charset val="128"/>
    </font>
    <font>
      <b val="true"/>
      <sz val="11"/>
      <name val="Noto Sans"/>
      <family val="2"/>
    </font>
    <font>
      <sz val="11"/>
      <color rgb="FF0066CC"/>
      <name val="ＭＳ Ｐゴシック"/>
      <family val="3"/>
      <charset val="128"/>
    </font>
    <font>
      <sz val="12"/>
      <color rgb="FFFF0000"/>
      <name val="ＭＳ Ｐゴシック"/>
      <family val="3"/>
      <charset val="128"/>
    </font>
    <font>
      <sz val="16"/>
      <name val="ＭＳ Ｐゴシック"/>
      <family val="3"/>
      <charset val="128"/>
    </font>
    <font>
      <sz val="20"/>
      <color rgb="FF000000"/>
      <name val="DejaVu Sans"/>
      <family val="2"/>
    </font>
    <font>
      <sz val="20"/>
      <color rgb="FF000000"/>
      <name val="ＭＳ Ｐゴシック"/>
      <family val="3"/>
      <charset val="128"/>
    </font>
    <font>
      <sz val="18"/>
      <color rgb="FF000000"/>
      <name val="DejaVu Sans"/>
      <family val="2"/>
    </font>
    <font>
      <b val="true"/>
      <sz val="12"/>
      <name val="Noto Sans"/>
      <family val="2"/>
    </font>
    <font>
      <vertAlign val="superscript"/>
      <sz val="12"/>
      <name val="Noto Sans"/>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2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hair"/>
      <top style="double"/>
      <bottom style="thin"/>
      <diagonal/>
    </border>
    <border diagonalUp="true" diagonalDown="false">
      <left style="thin"/>
      <right style="thin"/>
      <top style="double"/>
      <bottom style="thin"/>
      <diagonal style="thin"/>
    </border>
    <border diagonalUp="true" diagonalDown="false">
      <left/>
      <right/>
      <top style="double"/>
      <bottom style="thin"/>
      <diagonal style="thin"/>
    </border>
    <border diagonalUp="false" diagonalDown="false">
      <left style="medium"/>
      <right/>
      <top style="double"/>
      <bottom style="thin"/>
      <diagonal/>
    </border>
    <border diagonalUp="true" diagonalDown="false">
      <left/>
      <right style="medium"/>
      <top style="double"/>
      <bottom style="thin"/>
      <diagonal style="thin"/>
    </border>
    <border diagonalUp="true" diagonalDown="false">
      <left style="thin"/>
      <right/>
      <top style="double"/>
      <bottom style="thin"/>
      <diagonal style="thin"/>
    </border>
    <border diagonalUp="true" diagonalDown="false">
      <left style="medium"/>
      <right/>
      <top style="double"/>
      <bottom style="thin"/>
      <diagonal style="thin"/>
    </border>
    <border diagonalUp="true" diagonalDown="false">
      <left style="medium"/>
      <right style="medium"/>
      <top style="double"/>
      <bottom style="thin"/>
      <diagonal style="thin"/>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medium"/>
      <right/>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top style="thin"/>
      <bottom style="hair"/>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hair"/>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hair"/>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top/>
      <bottom style="hair"/>
      <diagonal/>
    </border>
    <border diagonalUp="false" diagonalDown="false">
      <left style="medium"/>
      <right/>
      <top/>
      <bottom style="hair"/>
      <diagonal/>
    </border>
    <border diagonalUp="false" diagonalDown="false">
      <left style="thin"/>
      <right style="hair"/>
      <top style="thin"/>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top/>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medium"/>
      <bottom style="thin"/>
      <diagonal/>
    </border>
    <border diagonalUp="false" diagonalDown="false">
      <left style="thick"/>
      <right style="thick"/>
      <top style="medium"/>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hair"/>
      <diagonal/>
    </border>
    <border diagonalUp="false" diagonalDown="false">
      <left/>
      <right style="thick"/>
      <top style="thick"/>
      <bottom style="hair"/>
      <diagonal/>
    </border>
    <border diagonalUp="false" diagonalDown="false">
      <left style="thick"/>
      <right style="thin"/>
      <top style="thick"/>
      <bottom style="thin"/>
      <diagonal/>
    </border>
    <border diagonalUp="false" diagonalDown="false">
      <left/>
      <right/>
      <top style="thick"/>
      <bottom style="hair"/>
      <diagonal/>
    </border>
    <border diagonalUp="false" diagonalDown="false">
      <left/>
      <right style="thick"/>
      <top/>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bottom style="thin"/>
      <diagonal/>
    </border>
    <border diagonalUp="false" diagonalDown="false">
      <left/>
      <right style="thick"/>
      <top style="thin"/>
      <bottom style="hair"/>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n"/>
      <top/>
      <bottom style="thick"/>
      <diagonal/>
    </border>
    <border diagonalUp="false" diagonalDown="false">
      <left/>
      <right style="thick"/>
      <top/>
      <bottom/>
      <diagonal/>
    </border>
    <border diagonalUp="false" diagonalDown="false">
      <left/>
      <right/>
      <top style="thick"/>
      <bottom/>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ck"/>
      <right style="thick"/>
      <top/>
      <bottom style="thin"/>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n"/>
      <right/>
      <top style="thick"/>
      <bottom style="thin"/>
      <diagonal/>
    </border>
    <border diagonalUp="false" diagonalDown="false">
      <left/>
      <right/>
      <top style="thin"/>
      <bottom style="thick"/>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medium"/>
      <diagonal/>
    </border>
    <border diagonalUp="false" diagonalDown="false">
      <left style="thin"/>
      <right style="hair"/>
      <top style="double"/>
      <bottom style="thin"/>
      <diagonal/>
    </border>
    <border diagonalUp="false" diagonalDown="false">
      <left style="hair"/>
      <right/>
      <top style="double"/>
      <bottom style="hair"/>
      <diagonal/>
    </border>
    <border diagonalUp="false" diagonalDown="false">
      <left/>
      <right style="medium"/>
      <top style="double"/>
      <bottom style="hair"/>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style="hair"/>
      <diagonal/>
    </border>
    <border diagonalUp="false" diagonalDown="false">
      <left style="thin"/>
      <right style="medium"/>
      <top style="double"/>
      <bottom/>
      <diagonal/>
    </border>
    <border diagonalUp="false" diagonalDown="false">
      <left style="medium"/>
      <right style="medium"/>
      <top style="double"/>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top"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5" fontId="20" fillId="0" borderId="6" xfId="16"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true">
      <alignment horizontal="left" vertical="center" textRotation="0" wrapText="true" indent="0" shrinkToFit="tru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4" fillId="0" borderId="14" xfId="16"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24" fillId="0" borderId="2" xfId="16" applyFont="true" applyBorder="true" applyAlignment="true" applyProtection="true">
      <alignment horizontal="center" vertical="center" textRotation="0" wrapText="true" indent="0" shrinkToFit="false"/>
      <protection locked="true" hidden="false"/>
    </xf>
    <xf numFmtId="165" fontId="24" fillId="0" borderId="16"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general" vertical="top" textRotation="0" wrapText="true" indent="0" shrinkToFit="false"/>
      <protection locked="true" hidden="false"/>
    </xf>
    <xf numFmtId="166" fontId="18" fillId="0" borderId="28" xfId="16" applyFont="true" applyBorder="true" applyAlignment="true" applyProtection="true">
      <alignment horizontal="center" vertical="center" textRotation="0" wrapText="false" indent="0" shrinkToFit="false"/>
      <protection locked="true" hidden="false"/>
    </xf>
    <xf numFmtId="165" fontId="12" fillId="0" borderId="28" xfId="16"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6" fontId="18" fillId="0" borderId="36" xfId="16" applyFont="true" applyBorder="true" applyAlignment="true" applyProtection="true">
      <alignment horizontal="general" vertical="center" textRotation="0" wrapText="false" indent="0" shrinkToFit="false"/>
      <protection locked="true" hidden="false"/>
    </xf>
    <xf numFmtId="166" fontId="18" fillId="0" borderId="39" xfId="16" applyFont="true" applyBorder="true" applyAlignment="true" applyProtection="true">
      <alignment horizontal="general"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center" vertical="top" textRotation="0" wrapText="true" indent="0" shrinkToFit="false"/>
      <protection locked="true" hidden="false"/>
    </xf>
    <xf numFmtId="164" fontId="18" fillId="0" borderId="46" xfId="0" applyFont="true" applyBorder="true" applyAlignment="true" applyProtection="false">
      <alignment horizontal="center"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top" textRotation="0" wrapText="true" indent="0" shrinkToFit="false"/>
      <protection locked="true" hidden="false"/>
    </xf>
    <xf numFmtId="164" fontId="24" fillId="2" borderId="47" xfId="0" applyFont="true" applyBorder="true" applyAlignment="true" applyProtection="false">
      <alignment horizontal="general" vertical="top" textRotation="0" wrapText="true" indent="0" shrinkToFit="false"/>
      <protection locked="true" hidden="false"/>
    </xf>
    <xf numFmtId="166" fontId="18" fillId="0" borderId="48"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top" textRotation="0" wrapText="true" indent="0" shrinkToFit="false"/>
      <protection locked="true" hidden="false"/>
    </xf>
    <xf numFmtId="164" fontId="24" fillId="0" borderId="51" xfId="0" applyFont="true" applyBorder="true" applyAlignment="true" applyProtection="false">
      <alignment horizontal="general" vertical="top" textRotation="0" wrapText="true" indent="0" shrinkToFit="false"/>
      <protection locked="true" hidden="false"/>
    </xf>
    <xf numFmtId="164" fontId="18" fillId="2" borderId="50" xfId="0" applyFont="true" applyBorder="true" applyAlignment="true" applyProtection="false">
      <alignment horizontal="center" vertical="top" textRotation="0" wrapText="true" indent="0" shrinkToFit="false"/>
      <protection locked="true" hidden="false"/>
    </xf>
    <xf numFmtId="164" fontId="24" fillId="2" borderId="51" xfId="0" applyFont="true" applyBorder="true" applyAlignment="true" applyProtection="false">
      <alignment horizontal="general" vertical="top" textRotation="0" wrapText="tru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top" textRotation="0" wrapText="true" indent="0" shrinkToFit="false"/>
      <protection locked="true" hidden="false"/>
    </xf>
    <xf numFmtId="164" fontId="18" fillId="2" borderId="54" xfId="0" applyFont="true" applyBorder="true" applyAlignment="true" applyProtection="false">
      <alignment horizontal="center" vertical="top" textRotation="0" wrapText="true" indent="0" shrinkToFit="false"/>
      <protection locked="true" hidden="false"/>
    </xf>
    <xf numFmtId="164" fontId="18" fillId="0" borderId="42" xfId="0" applyFont="true" applyBorder="true" applyAlignment="true" applyProtection="false">
      <alignment horizontal="center" vertical="top" textRotation="0" wrapText="true" indent="0" shrinkToFit="false"/>
      <protection locked="true" hidden="false"/>
    </xf>
    <xf numFmtId="164" fontId="18" fillId="0" borderId="43" xfId="0" applyFont="true" applyBorder="true" applyAlignment="true" applyProtection="false">
      <alignment horizontal="center" vertical="top" textRotation="255"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18" fillId="2" borderId="55" xfId="0" applyFont="true" applyBorder="true" applyAlignment="true" applyProtection="false">
      <alignment horizontal="center" vertical="top" textRotation="0" wrapText="true" indent="0" shrinkToFit="false"/>
      <protection locked="true" hidden="false"/>
    </xf>
    <xf numFmtId="166" fontId="18" fillId="0" borderId="56" xfId="16" applyFont="true" applyBorder="true" applyAlignment="true" applyProtection="true">
      <alignment horizontal="center" vertical="center" textRotation="0" wrapText="false" indent="0" shrinkToFit="false"/>
      <protection locked="true" hidden="false"/>
    </xf>
    <xf numFmtId="166" fontId="18" fillId="0" borderId="57"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top" textRotation="255" wrapText="tru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6" fontId="18" fillId="0" borderId="49" xfId="16" applyFont="true" applyBorder="true" applyAlignment="true" applyProtection="true">
      <alignment horizontal="center" vertical="center" textRotation="0" wrapText="false" indent="0" shrinkToFit="false"/>
      <protection locked="true" hidden="false"/>
    </xf>
    <xf numFmtId="165" fontId="12" fillId="0" borderId="52" xfId="16"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center" vertical="top" textRotation="255" wrapText="tru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center" vertical="top" textRotation="0" wrapText="true" indent="0" shrinkToFit="false"/>
      <protection locked="true" hidden="false"/>
    </xf>
    <xf numFmtId="164" fontId="24" fillId="0" borderId="47" xfId="24"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top" textRotation="0" wrapText="true" indent="0" shrinkToFit="false"/>
      <protection locked="true" hidden="false"/>
    </xf>
    <xf numFmtId="166" fontId="18" fillId="0" borderId="62" xfId="16" applyFont="true" applyBorder="true" applyAlignment="true" applyProtection="true">
      <alignment horizontal="center" vertical="center" textRotation="0" wrapText="false" indent="0" shrinkToFit="false"/>
      <protection locked="true" hidden="false"/>
    </xf>
    <xf numFmtId="165" fontId="12" fillId="0" borderId="63" xfId="16"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top" textRotation="0" wrapText="true" indent="0" shrinkToFit="false"/>
      <protection locked="true" hidden="false"/>
    </xf>
    <xf numFmtId="166" fontId="18" fillId="0" borderId="64" xfId="16" applyFont="true" applyBorder="true" applyAlignment="true" applyProtection="true">
      <alignment horizontal="center" vertical="center" textRotation="0" wrapText="false" indent="0" shrinkToFit="false"/>
      <protection locked="true" hidden="false"/>
    </xf>
    <xf numFmtId="166" fontId="18" fillId="0" borderId="65" xfId="16"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6" fontId="18" fillId="0" borderId="66" xfId="16" applyFont="true" applyBorder="true" applyAlignment="true" applyProtection="true">
      <alignment horizontal="center" vertical="center" textRotation="0" wrapText="false" indent="0" shrinkToFit="false"/>
      <protection locked="true" hidden="false"/>
    </xf>
    <xf numFmtId="166" fontId="18" fillId="0" borderId="6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4" fillId="0" borderId="51" xfId="0" applyFont="true" applyBorder="true" applyAlignment="true" applyProtection="false">
      <alignment horizontal="general" vertical="top" textRotation="0" wrapText="true" indent="0" shrinkToFit="false"/>
      <protection locked="true" hidden="false"/>
    </xf>
    <xf numFmtId="164" fontId="18" fillId="3" borderId="45" xfId="0" applyFont="true" applyBorder="true" applyAlignment="true" applyProtection="false">
      <alignment horizontal="center" vertical="top" textRotation="0" wrapText="true" indent="0" shrinkToFit="false"/>
      <protection locked="true" hidden="false"/>
    </xf>
    <xf numFmtId="164" fontId="24" fillId="3" borderId="47" xfId="0" applyFont="true" applyBorder="true" applyAlignment="true" applyProtection="false">
      <alignment horizontal="general" vertical="top" textRotation="0" wrapText="true" indent="0" shrinkToFit="false"/>
      <protection locked="true" hidden="false"/>
    </xf>
    <xf numFmtId="164" fontId="24" fillId="3" borderId="51" xfId="0" applyFont="true" applyBorder="true" applyAlignment="true" applyProtection="false">
      <alignment horizontal="general" vertical="top" textRotation="0" wrapText="true" indent="0" shrinkToFit="false"/>
      <protection locked="true" hidden="false"/>
    </xf>
    <xf numFmtId="164" fontId="18" fillId="2" borderId="53" xfId="0" applyFont="true" applyBorder="true" applyAlignment="true" applyProtection="false">
      <alignment horizontal="center" vertical="top" textRotation="0" wrapText="true" indent="0" shrinkToFit="false"/>
      <protection locked="true" hidden="false"/>
    </xf>
    <xf numFmtId="164" fontId="18" fillId="0" borderId="58" xfId="0" applyFont="true" applyBorder="true" applyAlignment="true" applyProtection="false">
      <alignment horizontal="center" vertical="top" textRotation="0" wrapText="false" indent="0" shrinkToFit="false"/>
      <protection locked="true" hidden="false"/>
    </xf>
    <xf numFmtId="164" fontId="24" fillId="0" borderId="68" xfId="0" applyFont="true" applyBorder="true" applyAlignment="true" applyProtection="false">
      <alignment horizontal="general" vertical="top" textRotation="0" wrapText="tru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top" textRotation="0" wrapText="true" indent="0" shrinkToFit="false"/>
      <protection locked="true" hidden="false"/>
    </xf>
    <xf numFmtId="164" fontId="24" fillId="2" borderId="69"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24" fillId="0" borderId="7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8" fillId="0" borderId="71" xfId="0" applyFont="true" applyBorder="true" applyAlignment="true" applyProtection="false">
      <alignment horizontal="center" vertical="top" textRotation="0" wrapText="true" indent="0" shrinkToFit="false"/>
      <protection locked="true" hidden="false"/>
    </xf>
    <xf numFmtId="164" fontId="18" fillId="0" borderId="72" xfId="0" applyFont="true" applyBorder="true" applyAlignment="true" applyProtection="false">
      <alignment horizontal="center" vertical="top" textRotation="0" wrapText="true" indent="0" shrinkToFit="false"/>
      <protection locked="true" hidden="false"/>
    </xf>
    <xf numFmtId="164" fontId="24" fillId="0" borderId="73"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top" textRotation="0" wrapText="true" indent="0" shrinkToFit="false"/>
      <protection locked="true" hidden="false"/>
    </xf>
    <xf numFmtId="164" fontId="24" fillId="2" borderId="73" xfId="0" applyFont="true" applyBorder="true" applyAlignment="true" applyProtection="false">
      <alignment horizontal="general" vertical="top" textRotation="0" wrapText="true" indent="0" shrinkToFit="false"/>
      <protection locked="true" hidden="false"/>
    </xf>
    <xf numFmtId="166" fontId="18" fillId="0" borderId="13"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24" fillId="0" borderId="7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18" fillId="0" borderId="74" xfId="0" applyFont="true" applyBorder="true" applyAlignment="true" applyProtection="false">
      <alignment horizontal="center" vertical="top" textRotation="0" wrapText="true" indent="0" shrinkToFit="false"/>
      <protection locked="true" hidden="false"/>
    </xf>
    <xf numFmtId="164" fontId="24" fillId="0" borderId="75"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76" xfId="0" applyFont="true" applyBorder="true" applyAlignment="true" applyProtection="false">
      <alignment horizontal="center" vertical="center" textRotation="0" wrapText="false" indent="0" shrinkToFit="false"/>
      <protection locked="true" hidden="false"/>
    </xf>
    <xf numFmtId="164" fontId="18" fillId="2" borderId="77" xfId="0" applyFont="true" applyBorder="true" applyAlignment="true" applyProtection="false">
      <alignment horizontal="center" vertical="top" textRotation="0" wrapText="true" indent="0" shrinkToFit="false"/>
      <protection locked="true" hidden="false"/>
    </xf>
    <xf numFmtId="164" fontId="24" fillId="2" borderId="78" xfId="0" applyFont="true" applyBorder="true" applyAlignment="true" applyProtection="false">
      <alignment horizontal="general" vertical="top" textRotation="0" wrapText="true" indent="0" shrinkToFit="false"/>
      <protection locked="true" hidden="false"/>
    </xf>
    <xf numFmtId="166" fontId="18" fillId="0" borderId="10" xfId="16" applyFont="true" applyBorder="true" applyAlignment="true" applyProtection="true">
      <alignment horizontal="center" vertical="center" textRotation="0" wrapText="false" indent="0" shrinkToFit="false"/>
      <protection locked="true" hidden="false"/>
    </xf>
    <xf numFmtId="166" fontId="18" fillId="0" borderId="76" xfId="16"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79" xfId="0" applyFont="true" applyBorder="true" applyAlignment="true" applyProtection="false">
      <alignment horizontal="center" vertical="top" textRotation="0" wrapText="true" indent="0" shrinkToFit="false"/>
      <protection locked="true" hidden="false"/>
    </xf>
    <xf numFmtId="164" fontId="24" fillId="0" borderId="80"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center" vertical="top" textRotation="0" wrapText="true" indent="0" shrinkToFit="false"/>
      <protection locked="true" hidden="false"/>
    </xf>
    <xf numFmtId="164" fontId="24" fillId="2" borderId="2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81" xfId="0" applyFont="true" applyBorder="true" applyAlignment="true" applyProtection="false">
      <alignment horizontal="left" vertical="top" textRotation="0" wrapText="true" indent="0" shrinkToFit="false"/>
      <protection locked="true" hidden="false"/>
    </xf>
    <xf numFmtId="164" fontId="18" fillId="0" borderId="82" xfId="0" applyFont="true" applyBorder="true" applyAlignment="true" applyProtection="false">
      <alignment horizontal="center" vertical="top" textRotation="0" wrapText="true" indent="0" shrinkToFit="false"/>
      <protection locked="true" hidden="false"/>
    </xf>
    <xf numFmtId="164" fontId="18" fillId="0" borderId="83" xfId="0" applyFont="true" applyBorder="true" applyAlignment="true" applyProtection="false">
      <alignment horizontal="center" vertical="top" textRotation="0" wrapText="true" indent="0" shrinkToFit="false"/>
      <protection locked="true" hidden="false"/>
    </xf>
    <xf numFmtId="164" fontId="24" fillId="0" borderId="68" xfId="0" applyFont="true" applyBorder="true" applyAlignment="true" applyProtection="false">
      <alignment horizontal="general" vertical="top" textRotation="0" wrapText="tru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18" fillId="2" borderId="84" xfId="0" applyFont="true" applyBorder="true" applyAlignment="true" applyProtection="false">
      <alignment horizontal="center" vertical="top" textRotation="0" wrapText="true" indent="0" shrinkToFit="false"/>
      <protection locked="true" hidden="false"/>
    </xf>
    <xf numFmtId="164" fontId="24" fillId="2" borderId="68" xfId="0" applyFont="true" applyBorder="true" applyAlignment="true" applyProtection="false">
      <alignment horizontal="general" vertical="top" textRotation="0" wrapText="true" indent="0" shrinkToFit="false"/>
      <protection locked="true" hidden="false"/>
    </xf>
    <xf numFmtId="166" fontId="18" fillId="0" borderId="56" xfId="16" applyFont="true" applyBorder="true" applyAlignment="true" applyProtection="true">
      <alignment horizontal="center" vertical="center" textRotation="0" wrapText="tru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7" fontId="16" fillId="4"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5" fontId="12" fillId="0" borderId="63" xfId="16"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6" fontId="18" fillId="0" borderId="17" xfId="16" applyFont="true" applyBorder="true" applyAlignment="true" applyProtection="true">
      <alignment horizontal="center" vertical="center" textRotation="0" wrapText="false" indent="0" shrinkToFit="false"/>
      <protection locked="true" hidden="false"/>
    </xf>
    <xf numFmtId="166" fontId="18" fillId="0" borderId="18" xfId="16" applyFont="true" applyBorder="true" applyAlignment="true" applyProtection="true">
      <alignment horizontal="center" vertical="center" textRotation="0" wrapText="false" indent="0" shrinkToFit="false"/>
      <protection locked="true" hidden="false"/>
    </xf>
    <xf numFmtId="165" fontId="12" fillId="0" borderId="86"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87" xfId="0" applyFont="true" applyBorder="true" applyAlignment="true" applyProtection="false">
      <alignment horizontal="general" vertical="top" textRotation="0" wrapText="true" indent="0" shrinkToFit="false"/>
      <protection locked="true" hidden="false"/>
    </xf>
    <xf numFmtId="164" fontId="18" fillId="0" borderId="7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5" fontId="16" fillId="0" borderId="15" xfId="16"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26" fillId="0" borderId="43" xfId="0" applyFont="true" applyBorder="true" applyAlignment="true" applyProtection="true">
      <alignment horizontal="general" vertical="top" textRotation="0" wrapText="false" indent="0" shrinkToFit="fals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26" fillId="0" borderId="89" xfId="0" applyFont="true" applyBorder="true" applyAlignment="true" applyProtection="true">
      <alignment horizontal="general" vertical="top"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6" fillId="0" borderId="43" xfId="0" applyFont="true" applyBorder="true" applyAlignment="true" applyProtection="true">
      <alignment horizontal="general" vertical="top" textRotation="0" wrapText="false" indent="0" shrinkToFit="false"/>
      <protection locked="true" hidden="false"/>
    </xf>
    <xf numFmtId="164" fontId="26" fillId="0" borderId="42" xfId="0" applyFont="true" applyBorder="true" applyAlignment="true" applyProtection="true">
      <alignment horizontal="general" vertical="top" textRotation="0" wrapText="false" indent="0" shrinkToFit="false"/>
      <protection locked="true" hidden="false"/>
    </xf>
    <xf numFmtId="164" fontId="26" fillId="0" borderId="32" xfId="0" applyFont="true" applyBorder="true" applyAlignment="true" applyProtection="true">
      <alignment horizontal="general" vertical="top" textRotation="0" wrapText="false" indent="0" shrinkToFit="false"/>
      <protection locked="true" hidden="false"/>
    </xf>
    <xf numFmtId="164" fontId="15" fillId="0" borderId="90" xfId="0" applyFont="true" applyBorder="true" applyAlignment="true" applyProtection="true">
      <alignment horizontal="general" vertical="top" textRotation="0" wrapText="false" indent="0" shrinkToFit="false"/>
      <protection locked="true" hidden="false"/>
    </xf>
    <xf numFmtId="164" fontId="15" fillId="0" borderId="91" xfId="0" applyFont="true" applyBorder="true" applyAlignment="true" applyProtection="true">
      <alignment horizontal="general" vertical="top" textRotation="0" wrapText="false" indent="0" shrinkToFit="false"/>
      <protection locked="true" hidden="false"/>
    </xf>
    <xf numFmtId="164" fontId="6" fillId="0" borderId="43" xfId="0" applyFont="true" applyBorder="true" applyAlignment="true" applyProtection="true">
      <alignment horizontal="left" vertical="top" textRotation="0" wrapText="false" indent="0" shrinkToFit="false"/>
      <protection locked="true" hidden="false"/>
    </xf>
    <xf numFmtId="165" fontId="28" fillId="0" borderId="13" xfId="16"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64" fontId="26" fillId="0" borderId="92" xfId="0" applyFont="true" applyBorder="true" applyAlignment="true" applyProtection="true">
      <alignment horizontal="center" vertical="center" textRotation="0" wrapText="false" indent="0" shrinkToFit="false"/>
      <protection locked="true" hidden="false"/>
    </xf>
    <xf numFmtId="164" fontId="6" fillId="0" borderId="93" xfId="0" applyFont="true" applyBorder="true" applyAlignment="true" applyProtection="true">
      <alignment horizontal="general" vertical="center" textRotation="0" wrapText="false" indent="0" shrinkToFit="false"/>
      <protection locked="true" hidden="false"/>
    </xf>
    <xf numFmtId="164" fontId="26" fillId="0" borderId="9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95" xfId="0" applyFont="true" applyBorder="true" applyAlignment="true" applyProtection="true">
      <alignment horizontal="center" vertical="center" textRotation="0" wrapText="false" indent="0" shrinkToFit="false"/>
      <protection locked="true" hidden="false"/>
    </xf>
    <xf numFmtId="164" fontId="6" fillId="0" borderId="96"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6" fillId="0" borderId="97" xfId="0" applyFont="true" applyBorder="true" applyAlignment="true" applyProtection="true">
      <alignment horizontal="center" vertical="center" textRotation="0" wrapText="false" indent="0" shrinkToFit="false"/>
      <protection locked="true" hidden="false"/>
    </xf>
    <xf numFmtId="164" fontId="6" fillId="0" borderId="9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32" fillId="0" borderId="99"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4" fillId="0" borderId="100" xfId="0" applyFont="true" applyBorder="true" applyAlignment="true" applyProtection="true">
      <alignment horizontal="center" vertical="center" textRotation="0" wrapText="false" indent="0" shrinkToFit="false"/>
      <protection locked="true" hidden="false"/>
    </xf>
    <xf numFmtId="164" fontId="24" fillId="0" borderId="101" xfId="0" applyFont="true" applyBorder="true" applyAlignment="true" applyProtection="true">
      <alignment horizontal="center" vertical="center" textRotation="0" wrapText="true" indent="0" shrinkToFit="false"/>
      <protection locked="true" hidden="false"/>
    </xf>
    <xf numFmtId="164" fontId="24" fillId="0" borderId="102" xfId="0" applyFont="true" applyBorder="true" applyAlignment="true" applyProtection="true">
      <alignment horizontal="center" vertical="center" textRotation="0" wrapText="true" indent="0" shrinkToFit="false"/>
      <protection locked="true" hidden="false"/>
    </xf>
    <xf numFmtId="164" fontId="24" fillId="0" borderId="103" xfId="0" applyFont="true" applyBorder="true" applyAlignment="true" applyProtection="true">
      <alignment horizontal="center" vertical="center" textRotation="0" wrapText="false" indent="0" shrinkToFit="false"/>
      <protection locked="true" hidden="false"/>
    </xf>
    <xf numFmtId="164" fontId="24" fillId="0" borderId="104" xfId="0" applyFont="true" applyBorder="true" applyAlignment="true" applyProtection="true">
      <alignment horizontal="center" vertical="center" textRotation="0" wrapText="true" indent="0" shrinkToFit="false"/>
      <protection locked="true" hidden="false"/>
    </xf>
    <xf numFmtId="164" fontId="24" fillId="0" borderId="105" xfId="0" applyFont="true" applyBorder="true" applyAlignment="true" applyProtection="true">
      <alignment horizontal="center" vertical="center" textRotation="0" wrapText="true" indent="0" shrinkToFit="false"/>
      <protection locked="true" hidden="false"/>
    </xf>
    <xf numFmtId="170" fontId="24" fillId="0" borderId="105" xfId="0" applyFont="true" applyBorder="true" applyAlignment="true" applyProtection="true">
      <alignment horizontal="center" vertical="center" textRotation="0" wrapText="true" indent="0" shrinkToFit="false"/>
      <protection locked="true" hidden="false"/>
    </xf>
    <xf numFmtId="170"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4" fillId="0" borderId="106" xfId="0" applyFont="true" applyBorder="true" applyAlignment="true" applyProtection="true">
      <alignment horizontal="center" vertical="center" textRotation="0" wrapText="true" indent="0" shrinkToFit="false"/>
      <protection locked="true" hidden="false"/>
    </xf>
    <xf numFmtId="164" fontId="18" fillId="0" borderId="107" xfId="0" applyFont="true" applyBorder="true" applyAlignment="true" applyProtection="true">
      <alignment horizontal="center" vertical="center" textRotation="0" wrapText="true" indent="0" shrinkToFit="false"/>
      <protection locked="true" hidden="false"/>
    </xf>
    <xf numFmtId="164" fontId="14" fillId="0" borderId="108" xfId="0" applyFont="true" applyBorder="true" applyAlignment="true" applyProtection="true">
      <alignment horizontal="center" vertical="center" textRotation="0" wrapText="true" indent="0" shrinkToFit="false"/>
      <protection locked="true" hidden="false"/>
    </xf>
    <xf numFmtId="170" fontId="24" fillId="0" borderId="109" xfId="0" applyFont="true" applyBorder="true" applyAlignment="true" applyProtection="true">
      <alignment horizontal="center" vertical="center" textRotation="0" wrapText="true" indent="0" shrinkToFit="false"/>
      <protection locked="true" hidden="false"/>
    </xf>
    <xf numFmtId="170" fontId="24" fillId="0" borderId="11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11" xfId="0" applyFont="true" applyBorder="true" applyAlignment="true" applyProtection="true">
      <alignment horizontal="center" vertical="top" textRotation="0" wrapText="false" indent="0" shrinkToFit="false"/>
      <protection locked="true" hidden="false"/>
    </xf>
    <xf numFmtId="164" fontId="18" fillId="0" borderId="112" xfId="0" applyFont="true" applyBorder="true" applyAlignment="true" applyProtection="true">
      <alignment horizontal="center" vertical="top" textRotation="0" wrapText="false" indent="0" shrinkToFit="false"/>
      <protection locked="true" hidden="false"/>
    </xf>
    <xf numFmtId="164" fontId="18" fillId="0" borderId="113" xfId="0" applyFont="true" applyBorder="true" applyAlignment="true" applyProtection="true">
      <alignment horizontal="center" vertical="top" textRotation="0" wrapText="false" indent="0" shrinkToFit="false"/>
      <protection locked="true" hidden="false"/>
    </xf>
    <xf numFmtId="164" fontId="5" fillId="0" borderId="111" xfId="0" applyFont="true" applyBorder="true" applyAlignment="true" applyProtection="true">
      <alignment horizontal="center" vertical="center" textRotation="0" wrapText="false" indent="0" shrinkToFit="true"/>
      <protection locked="true" hidden="false"/>
    </xf>
    <xf numFmtId="164" fontId="5" fillId="0" borderId="112" xfId="0" applyFont="true" applyBorder="true" applyAlignment="true" applyProtection="true">
      <alignment horizontal="center" vertical="center" textRotation="0" wrapText="false" indent="0" shrinkToFit="true"/>
      <protection locked="true" hidden="false"/>
    </xf>
    <xf numFmtId="164" fontId="5" fillId="0" borderId="114" xfId="0" applyFont="true" applyBorder="true" applyAlignment="true" applyProtection="true">
      <alignment horizontal="center" vertical="center" textRotation="0" wrapText="false" indent="0" shrinkToFit="true"/>
      <protection locked="true" hidden="false"/>
    </xf>
    <xf numFmtId="164" fontId="14" fillId="0" borderId="115" xfId="0" applyFont="true" applyBorder="true" applyAlignment="true" applyProtection="true">
      <alignment horizontal="center" vertical="center" textRotation="0" wrapText="true" indent="0" shrinkToFit="false"/>
      <protection locked="true" hidden="false"/>
    </xf>
    <xf numFmtId="164" fontId="34" fillId="0" borderId="111" xfId="0" applyFont="true" applyBorder="true" applyAlignment="true" applyProtection="true">
      <alignment horizontal="center" vertical="center" textRotation="0" wrapText="false" indent="0" shrinkToFit="true"/>
      <protection locked="true" hidden="false"/>
    </xf>
    <xf numFmtId="164" fontId="34" fillId="0" borderId="11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35" fillId="0" borderId="116" xfId="0" applyFont="true" applyBorder="true" applyAlignment="true" applyProtection="true">
      <alignment horizontal="left" vertical="top" textRotation="0" wrapText="false" indent="0" shrinkToFit="false"/>
      <protection locked="true" hidden="false"/>
    </xf>
    <xf numFmtId="164" fontId="24" fillId="0" borderId="101" xfId="0" applyFont="true" applyBorder="true" applyAlignment="true" applyProtection="true">
      <alignment horizontal="left" vertical="top" textRotation="0" wrapText="true" indent="0" shrinkToFit="false"/>
      <protection locked="true" hidden="false"/>
    </xf>
    <xf numFmtId="164" fontId="18" fillId="0" borderId="117" xfId="0" applyFont="true" applyBorder="true" applyAlignment="true" applyProtection="true">
      <alignment horizontal="center" vertical="top" textRotation="0" wrapText="true" indent="0" shrinkToFit="false"/>
      <protection locked="true" hidden="false"/>
    </xf>
    <xf numFmtId="164" fontId="18" fillId="0" borderId="118" xfId="0" applyFont="true" applyBorder="true" applyAlignment="true" applyProtection="true">
      <alignment horizontal="center" vertical="top" textRotation="0" wrapText="true" indent="0" shrinkToFit="false"/>
      <protection locked="true" hidden="false"/>
    </xf>
    <xf numFmtId="164" fontId="24" fillId="0" borderId="119" xfId="0" applyFont="true" applyBorder="true" applyAlignment="true" applyProtection="true">
      <alignment horizontal="general" vertical="top"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true" hidden="false"/>
    </xf>
    <xf numFmtId="164" fontId="32" fillId="0" borderId="101" xfId="0" applyFont="true" applyBorder="true" applyAlignment="true" applyProtection="true">
      <alignment horizontal="center" vertical="center" textRotation="0" wrapText="false" indent="0" shrinkToFit="false"/>
      <protection locked="true" hidden="false"/>
    </xf>
    <xf numFmtId="164" fontId="32" fillId="0" borderId="102" xfId="0" applyFont="true" applyBorder="true" applyAlignment="true" applyProtection="true">
      <alignment horizontal="center" vertical="center" textRotation="0" wrapText="false" indent="0" shrinkToFit="false"/>
      <protection locked="true" hidden="false"/>
    </xf>
    <xf numFmtId="164" fontId="24" fillId="0" borderId="104" xfId="0" applyFont="true" applyBorder="true" applyAlignment="true" applyProtection="true">
      <alignment horizontal="center" vertical="center" textRotation="0" wrapText="false" indent="0" shrinkToFit="false"/>
      <protection locked="true" hidden="false"/>
    </xf>
    <xf numFmtId="164" fontId="35" fillId="0" borderId="120" xfId="0" applyFont="true" applyBorder="true" applyAlignment="true" applyProtection="true">
      <alignment horizontal="center" vertical="center" textRotation="0" wrapText="true" indent="0" shrinkToFit="false"/>
      <protection locked="false" hidden="false"/>
    </xf>
    <xf numFmtId="164" fontId="35" fillId="0" borderId="117" xfId="0" applyFont="true" applyBorder="true" applyAlignment="true" applyProtection="true">
      <alignment horizontal="center" vertical="center" textRotation="0" wrapText="true" indent="0" shrinkToFit="false"/>
      <protection locked="false" hidden="false"/>
    </xf>
    <xf numFmtId="164" fontId="18" fillId="7" borderId="118" xfId="0" applyFont="true" applyBorder="true" applyAlignment="true" applyProtection="true">
      <alignment horizontal="center" vertical="top" textRotation="0" wrapText="true" indent="0" shrinkToFit="false"/>
      <protection locked="true" hidden="false"/>
    </xf>
    <xf numFmtId="164" fontId="24" fillId="7" borderId="121" xfId="0" applyFont="true" applyBorder="true" applyAlignment="true" applyProtection="true">
      <alignment horizontal="left" vertical="top" textRotation="0" wrapText="true" indent="0" shrinkToFit="false"/>
      <protection locked="false" hidden="false"/>
    </xf>
    <xf numFmtId="170" fontId="35" fillId="0" borderId="116" xfId="0" applyFont="true" applyBorder="true" applyAlignment="true" applyProtection="true">
      <alignment horizontal="center" vertical="top" textRotation="0" wrapText="true" indent="0" shrinkToFit="false"/>
      <protection locked="true" hidden="true"/>
    </xf>
    <xf numFmtId="170" fontId="35" fillId="0" borderId="102" xfId="0" applyFont="true" applyBorder="true" applyAlignment="true" applyProtection="true">
      <alignment horizontal="center" vertical="top" textRotation="0" wrapText="true" indent="0" shrinkToFit="false"/>
      <protection locked="true" hidden="true"/>
    </xf>
    <xf numFmtId="170" fontId="35" fillId="0" borderId="104" xfId="0" applyFont="true" applyBorder="true" applyAlignment="true" applyProtection="true">
      <alignment horizontal="center" vertical="top" textRotation="0" wrapText="true" indent="0" shrinkToFit="false"/>
      <protection locked="true" hidden="true"/>
    </xf>
    <xf numFmtId="170" fontId="35" fillId="0" borderId="0" xfId="0" applyFont="true" applyBorder="true" applyAlignment="true" applyProtection="true">
      <alignment horizontal="center" vertical="top" textRotation="0" wrapText="true" indent="0" shrinkToFit="false"/>
      <protection locked="true" hidden="true"/>
    </xf>
    <xf numFmtId="170" fontId="16" fillId="0" borderId="0" xfId="0" applyFont="true" applyBorder="true" applyAlignment="true" applyProtection="true">
      <alignment horizontal="center" vertical="top" textRotation="0" wrapText="true" indent="0" shrinkToFit="false"/>
      <protection locked="true" hidden="true"/>
    </xf>
    <xf numFmtId="170" fontId="16" fillId="0" borderId="0" xfId="0" applyFont="true" applyBorder="true" applyAlignment="true" applyProtection="true">
      <alignment horizontal="general"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true" indent="0" shrinkToFit="false"/>
      <protection locked="true" hidden="false"/>
    </xf>
    <xf numFmtId="164" fontId="18" fillId="0" borderId="91" xfId="0" applyFont="true" applyBorder="true" applyAlignment="true" applyProtection="true">
      <alignment horizontal="center" vertical="top" textRotation="0" wrapText="true" indent="0" shrinkToFit="false"/>
      <protection locked="true" hidden="false"/>
    </xf>
    <xf numFmtId="164" fontId="24" fillId="0" borderId="122" xfId="0" applyFont="true" applyBorder="true" applyAlignment="true" applyProtection="true">
      <alignment horizontal="general" vertical="top" textRotation="0" wrapText="true" indent="0" shrinkToFit="false"/>
      <protection locked="true" hidden="false"/>
    </xf>
    <xf numFmtId="164" fontId="18"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true" applyAlignment="true" applyProtection="true">
      <alignment horizontal="left" vertical="top" textRotation="0" wrapText="true" indent="0" shrinkToFit="false"/>
      <protection locked="false" hidden="false"/>
    </xf>
    <xf numFmtId="164" fontId="18" fillId="0" borderId="58" xfId="0" applyFont="true" applyBorder="true" applyAlignment="true" applyProtection="true">
      <alignment horizontal="center" vertical="top" textRotation="0" wrapText="true" indent="0" shrinkToFit="false"/>
      <protection locked="true" hidden="false"/>
    </xf>
    <xf numFmtId="164" fontId="18" fillId="0" borderId="123" xfId="0" applyFont="true" applyBorder="true" applyAlignment="true" applyProtection="true">
      <alignment horizontal="center" vertical="top" textRotation="0" wrapText="true" indent="0" shrinkToFit="false"/>
      <protection locked="true" hidden="false"/>
    </xf>
    <xf numFmtId="164" fontId="24" fillId="0" borderId="124" xfId="0" applyFont="true" applyBorder="true" applyAlignment="true" applyProtection="true">
      <alignment horizontal="general" vertical="top" textRotation="0" wrapText="true" indent="0" shrinkToFit="false"/>
      <protection locked="true" hidden="false"/>
    </xf>
    <xf numFmtId="164" fontId="35" fillId="0" borderId="125"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8" fillId="7" borderId="126" xfId="0" applyFont="true" applyBorder="true" applyAlignment="true" applyProtection="true">
      <alignment horizontal="center" vertical="top" textRotation="0" wrapText="true" indent="0" shrinkToFit="false"/>
      <protection locked="true" hidden="false"/>
    </xf>
    <xf numFmtId="164" fontId="24" fillId="7" borderId="61" xfId="0" applyFont="true" applyBorder="true" applyAlignment="true" applyProtection="true">
      <alignment horizontal="left" vertical="top" textRotation="0" wrapText="true" indent="0" shrinkToFit="false"/>
      <protection locked="false" hidden="false"/>
    </xf>
    <xf numFmtId="164" fontId="24" fillId="0" borderId="127" xfId="0" applyFont="true" applyBorder="true" applyAlignment="true" applyProtection="true">
      <alignment horizontal="general" vertical="top" textRotation="0" wrapText="true" indent="0" shrinkToFit="false"/>
      <protection locked="true" hidden="false"/>
    </xf>
    <xf numFmtId="164" fontId="18" fillId="7" borderId="127" xfId="0" applyFont="true" applyBorder="true" applyAlignment="true" applyProtection="true">
      <alignment horizontal="center" vertical="top" textRotation="0" wrapText="true" indent="0" shrinkToFit="false"/>
      <protection locked="true" hidden="false"/>
    </xf>
    <xf numFmtId="164" fontId="24" fillId="7" borderId="127"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0" borderId="126" xfId="0" applyFont="true" applyBorder="true" applyAlignment="true" applyProtection="true">
      <alignment horizontal="center" vertical="top" textRotation="0" wrapText="true" indent="0" shrinkToFit="false"/>
      <protection locked="true" hidden="false"/>
    </xf>
    <xf numFmtId="164" fontId="24" fillId="0" borderId="128"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8" fillId="0" borderId="89" xfId="0" applyFont="true" applyBorder="true" applyAlignment="true" applyProtection="true">
      <alignment horizontal="center" vertical="top" textRotation="0" wrapText="true" indent="0" shrinkToFit="false"/>
      <protection locked="true" hidden="false"/>
    </xf>
    <xf numFmtId="164" fontId="35" fillId="0" borderId="111" xfId="0" applyFont="true" applyBorder="true" applyAlignment="true" applyProtection="true">
      <alignment horizontal="center" vertical="center" textRotation="0" wrapText="true" indent="0" shrinkToFit="false"/>
      <protection locked="false" hidden="false"/>
    </xf>
    <xf numFmtId="164" fontId="35" fillId="0" borderId="112" xfId="0" applyFont="true" applyBorder="true" applyAlignment="true" applyProtection="true">
      <alignment horizontal="center" vertical="center" textRotation="0" wrapText="true" indent="0" shrinkToFit="false"/>
      <protection locked="false" hidden="false"/>
    </xf>
    <xf numFmtId="164" fontId="24" fillId="7" borderId="128" xfId="0" applyFont="true" applyBorder="true" applyAlignment="true" applyProtection="true">
      <alignment horizontal="left" vertical="top" textRotation="0" wrapText="true" indent="0" shrinkToFit="false"/>
      <protection locked="false" hidden="false"/>
    </xf>
    <xf numFmtId="164" fontId="18" fillId="0" borderId="129" xfId="0" applyFont="true" applyBorder="true" applyAlignment="true" applyProtection="true">
      <alignment horizontal="center" vertical="top" textRotation="0" wrapText="true" indent="0" shrinkToFit="false"/>
      <protection locked="true" hidden="false"/>
    </xf>
    <xf numFmtId="164" fontId="35" fillId="0" borderId="130" xfId="0" applyFont="true" applyBorder="true" applyAlignment="true" applyProtection="true">
      <alignment horizontal="general" vertical="top" textRotation="0" wrapText="false" indent="0" shrinkToFit="false"/>
      <protection locked="true" hidden="false"/>
    </xf>
    <xf numFmtId="164" fontId="35" fillId="0" borderId="131" xfId="0" applyFont="true" applyBorder="true" applyAlignment="true" applyProtection="true">
      <alignment horizontal="general" vertical="top" textRotation="0" wrapText="false" indent="0" shrinkToFit="false"/>
      <protection locked="true" hidden="false"/>
    </xf>
    <xf numFmtId="164" fontId="18" fillId="0" borderId="131" xfId="0" applyFont="true" applyBorder="true" applyAlignment="true" applyProtection="true">
      <alignment horizontal="general" vertical="top" textRotation="0" wrapText="true" indent="0" shrinkToFit="false"/>
      <protection locked="true" hidden="false"/>
    </xf>
    <xf numFmtId="164" fontId="32" fillId="0" borderId="131" xfId="0" applyFont="true" applyBorder="true" applyAlignment="true" applyProtection="true">
      <alignment horizontal="center" vertical="center" textRotation="0" wrapText="false" indent="0" shrinkToFit="false"/>
      <protection locked="true" hidden="false"/>
    </xf>
    <xf numFmtId="164" fontId="18" fillId="0" borderId="131" xfId="0" applyFont="true" applyBorder="true" applyAlignment="true" applyProtection="true">
      <alignment horizontal="center" vertical="center" textRotation="0" wrapText="false" indent="0" shrinkToFit="false"/>
      <protection locked="true" hidden="false"/>
    </xf>
    <xf numFmtId="164" fontId="18" fillId="0" borderId="131" xfId="0" applyFont="true" applyBorder="true" applyAlignment="true" applyProtection="true">
      <alignment horizontal="center" vertical="center" textRotation="0" wrapText="true" indent="0" shrinkToFit="false"/>
      <protection locked="true" hidden="false"/>
    </xf>
    <xf numFmtId="170" fontId="18" fillId="0" borderId="131" xfId="0" applyFont="true" applyBorder="true" applyAlignment="true" applyProtection="true">
      <alignment horizontal="center" vertical="center" textRotation="0" wrapText="true" indent="0" shrinkToFit="false"/>
      <protection locked="true" hidden="true"/>
    </xf>
    <xf numFmtId="170" fontId="18" fillId="0" borderId="132" xfId="0" applyFont="true" applyBorder="true" applyAlignment="true" applyProtection="true">
      <alignment horizontal="center" vertical="center" textRotation="0" wrapText="true" indent="0" shrinkToFit="false"/>
      <protection locked="true" hidden="true"/>
    </xf>
    <xf numFmtId="170" fontId="18" fillId="0" borderId="0" xfId="0" applyFont="true" applyBorder="true" applyAlignment="true" applyProtection="true">
      <alignment horizontal="center" vertical="center" textRotation="0" wrapText="true" indent="0" shrinkToFit="false"/>
      <protection locked="true" hidden="true"/>
    </xf>
    <xf numFmtId="170" fontId="16" fillId="0" borderId="0" xfId="0" applyFont="true" applyBorder="true" applyAlignment="true" applyProtection="true">
      <alignment horizontal="center" vertical="center" textRotation="0" wrapText="true" indent="0" shrinkToFit="false"/>
      <protection locked="true" hidden="true"/>
    </xf>
    <xf numFmtId="164" fontId="18" fillId="0" borderId="133" xfId="0"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18" fillId="0" borderId="1" xfId="24" applyFont="true" applyBorder="true" applyAlignment="true" applyProtection="true">
      <alignment horizontal="center" vertical="top" textRotation="0" wrapText="true" indent="0" shrinkToFit="false"/>
      <protection locked="true" hidden="false"/>
    </xf>
    <xf numFmtId="164" fontId="24" fillId="0" borderId="128" xfId="24" applyFont="true" applyBorder="true" applyAlignment="true" applyProtection="true">
      <alignment horizontal="general" vertical="top" textRotation="0" wrapText="tru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34" xfId="0" applyFont="true" applyBorder="true" applyAlignment="true" applyProtection="true">
      <alignment horizontal="center" vertical="center" textRotation="0" wrapText="false" indent="0" shrinkToFit="false"/>
      <protection locked="true" hidden="false"/>
    </xf>
    <xf numFmtId="164" fontId="24" fillId="0" borderId="135" xfId="0" applyFont="true" applyBorder="true" applyAlignment="true" applyProtection="true">
      <alignment horizontal="center" vertical="center" textRotation="0" wrapText="false" indent="0" shrinkToFit="false"/>
      <protection locked="true" hidden="false"/>
    </xf>
    <xf numFmtId="170" fontId="35" fillId="0" borderId="125" xfId="0" applyFont="true" applyBorder="true" applyAlignment="true" applyProtection="true">
      <alignment horizontal="center" vertical="top" textRotation="0" wrapText="true" indent="0" shrinkToFit="false"/>
      <protection locked="true" hidden="true"/>
    </xf>
    <xf numFmtId="170" fontId="35" fillId="0" borderId="134" xfId="0" applyFont="true" applyBorder="true" applyAlignment="true" applyProtection="true">
      <alignment horizontal="center" vertical="top" textRotation="0" wrapText="true" indent="0" shrinkToFit="false"/>
      <protection locked="true" hidden="true"/>
    </xf>
    <xf numFmtId="170" fontId="35" fillId="0" borderId="135" xfId="0" applyFont="true" applyBorder="true" applyAlignment="true" applyProtection="true">
      <alignment horizontal="center" vertical="top" textRotation="0" wrapText="true" indent="0" shrinkToFit="false"/>
      <protection locked="true" hidden="true"/>
    </xf>
    <xf numFmtId="164" fontId="18" fillId="0" borderId="127" xfId="0" applyFont="true" applyBorder="true" applyAlignment="true" applyProtection="true">
      <alignment horizontal="center" vertical="top" textRotation="0" wrapText="true" indent="0" shrinkToFit="false"/>
      <protection locked="true" hidden="false"/>
    </xf>
    <xf numFmtId="164" fontId="24" fillId="0" borderId="127" xfId="24" applyFont="true" applyBorder="true" applyAlignment="true" applyProtection="true">
      <alignment horizontal="general" vertical="top" textRotation="0" wrapText="true" indent="0" shrinkToFit="false"/>
      <protection locked="true" hidden="false"/>
    </xf>
    <xf numFmtId="164" fontId="18" fillId="0" borderId="126" xfId="24" applyFont="true" applyBorder="true" applyAlignment="true" applyProtection="true">
      <alignment horizontal="center" vertical="top" textRotation="0" wrapText="true" indent="0" shrinkToFit="false"/>
      <protection locked="true" hidden="false"/>
    </xf>
    <xf numFmtId="164" fontId="18" fillId="0" borderId="127" xfId="24"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24" fillId="0" borderId="1" xfId="24" applyFont="true" applyBorder="true" applyAlignment="true" applyProtection="true">
      <alignment horizontal="left" vertical="top" textRotation="0" wrapText="true" indent="0" shrinkToFit="false"/>
      <protection locked="true" hidden="false"/>
    </xf>
    <xf numFmtId="164" fontId="32" fillId="0" borderId="136" xfId="0" applyFont="true" applyBorder="true" applyAlignment="true" applyProtection="true">
      <alignment horizontal="center" vertical="center" textRotation="0" wrapText="false" indent="0" shrinkToFit="false"/>
      <protection locked="true" hidden="false"/>
    </xf>
    <xf numFmtId="164" fontId="32" fillId="0" borderId="89" xfId="0" applyFont="true" applyBorder="true" applyAlignment="true" applyProtection="true">
      <alignment horizontal="center" vertical="center" textRotation="0" wrapText="false" indent="0" shrinkToFit="false"/>
      <protection locked="true" hidden="false"/>
    </xf>
    <xf numFmtId="164" fontId="32" fillId="0" borderId="137" xfId="0" applyFont="true" applyBorder="true" applyAlignment="true" applyProtection="true">
      <alignment horizontal="center" vertical="center" textRotation="0" wrapText="false" indent="0" shrinkToFit="false"/>
      <protection locked="true" hidden="false"/>
    </xf>
    <xf numFmtId="164" fontId="24" fillId="0" borderId="138" xfId="0" applyFont="true" applyBorder="true" applyAlignment="true" applyProtection="true">
      <alignment horizontal="center" vertical="center" textRotation="0" wrapText="false" indent="0" shrinkToFit="false"/>
      <protection locked="true" hidden="false"/>
    </xf>
    <xf numFmtId="170" fontId="35" fillId="0" borderId="136" xfId="0" applyFont="true" applyBorder="true" applyAlignment="true" applyProtection="true">
      <alignment horizontal="center" vertical="top" textRotation="0" wrapText="true" indent="0" shrinkToFit="false"/>
      <protection locked="true" hidden="true"/>
    </xf>
    <xf numFmtId="170" fontId="35" fillId="0" borderId="137" xfId="0" applyFont="true" applyBorder="true" applyAlignment="true" applyProtection="true">
      <alignment horizontal="center" vertical="top" textRotation="0" wrapText="true" indent="0" shrinkToFit="false"/>
      <protection locked="true" hidden="true"/>
    </xf>
    <xf numFmtId="170" fontId="35" fillId="0" borderId="138" xfId="0" applyFont="true" applyBorder="true" applyAlignment="true" applyProtection="true">
      <alignment horizontal="center" vertical="top" textRotation="0" wrapText="true" indent="0" shrinkToFit="false"/>
      <protection locked="true" hidden="true"/>
    </xf>
    <xf numFmtId="170" fontId="16" fillId="4" borderId="0" xfId="0" applyFont="true" applyBorder="true" applyAlignment="true" applyProtection="true">
      <alignment horizontal="center" vertical="top" textRotation="0" wrapText="true" indent="0" shrinkToFit="false"/>
      <protection locked="true" hidden="true"/>
    </xf>
    <xf numFmtId="164" fontId="18" fillId="0" borderId="112" xfId="0" applyFont="true" applyBorder="true" applyAlignment="true" applyProtection="true">
      <alignment horizontal="left" vertical="top" textRotation="0" wrapText="true" indent="0" shrinkToFit="false"/>
      <protection locked="true" hidden="false"/>
    </xf>
    <xf numFmtId="164" fontId="24" fillId="0" borderId="112" xfId="0" applyFont="true" applyBorder="true" applyAlignment="true" applyProtection="true">
      <alignment horizontal="left" vertical="top" textRotation="0" wrapText="true" indent="0" shrinkToFit="false"/>
      <protection locked="true" hidden="false"/>
    </xf>
    <xf numFmtId="164" fontId="32" fillId="0" borderId="111" xfId="0" applyFont="true" applyBorder="true" applyAlignment="true" applyProtection="true">
      <alignment horizontal="center" vertical="center" textRotation="0" wrapText="false" indent="0" shrinkToFit="false"/>
      <protection locked="true" hidden="false"/>
    </xf>
    <xf numFmtId="164" fontId="32" fillId="0" borderId="112" xfId="0" applyFont="true" applyBorder="true" applyAlignment="true" applyProtection="true">
      <alignment horizontal="center" vertical="center" textRotation="0" wrapText="false" indent="0" shrinkToFit="false"/>
      <protection locked="true" hidden="false"/>
    </xf>
    <xf numFmtId="164" fontId="32" fillId="0" borderId="113" xfId="0" applyFont="true" applyBorder="true" applyAlignment="true" applyProtection="true">
      <alignment horizontal="center" vertical="center" textRotation="0" wrapText="false" indent="0" shrinkToFit="false"/>
      <protection locked="true" hidden="false"/>
    </xf>
    <xf numFmtId="164" fontId="24" fillId="0" borderId="139" xfId="0" applyFont="true" applyBorder="true" applyAlignment="true" applyProtection="true">
      <alignment horizontal="center" vertical="center" textRotation="0" wrapText="false" indent="0" shrinkToFit="false"/>
      <protection locked="true" hidden="false"/>
    </xf>
    <xf numFmtId="164" fontId="35" fillId="0" borderId="136" xfId="0" applyFont="true" applyBorder="true" applyAlignment="true" applyProtection="true">
      <alignment horizontal="center" vertical="center" textRotation="0" wrapText="true" indent="0" shrinkToFit="false"/>
      <protection locked="false" hidden="false"/>
    </xf>
    <xf numFmtId="164" fontId="35" fillId="0" borderId="89" xfId="0" applyFont="true" applyBorder="true" applyAlignment="true" applyProtection="true">
      <alignment horizontal="center" vertical="center" textRotation="0" wrapText="true" indent="0" shrinkToFit="false"/>
      <protection locked="false" hidden="false"/>
    </xf>
    <xf numFmtId="170" fontId="35" fillId="0" borderId="111" xfId="0" applyFont="true" applyBorder="true" applyAlignment="true" applyProtection="true">
      <alignment horizontal="center" vertical="top" textRotation="0" wrapText="true" indent="0" shrinkToFit="false"/>
      <protection locked="true" hidden="true"/>
    </xf>
    <xf numFmtId="170" fontId="35" fillId="0" borderId="140" xfId="0" applyFont="true" applyBorder="true" applyAlignment="true" applyProtection="true">
      <alignment horizontal="center" vertical="top" textRotation="0" wrapText="true" indent="0" shrinkToFit="false"/>
      <protection locked="true" hidden="true"/>
    </xf>
    <xf numFmtId="170" fontId="35" fillId="0" borderId="139" xfId="0" applyFont="true" applyBorder="true" applyAlignment="true" applyProtection="true">
      <alignment horizontal="center" vertical="top" textRotation="0" wrapText="true" indent="0" shrinkToFit="false"/>
      <protection locked="true" hidden="true"/>
    </xf>
    <xf numFmtId="164" fontId="18" fillId="0" borderId="0" xfId="24" applyFont="true" applyBorder="true" applyAlignment="true" applyProtection="true">
      <alignment horizontal="center" vertical="top" textRotation="0" wrapText="true" indent="0" shrinkToFit="false"/>
      <protection locked="true" hidden="false"/>
    </xf>
    <xf numFmtId="164" fontId="18" fillId="0" borderId="112" xfId="0" applyFont="true" applyBorder="true" applyAlignment="true" applyProtection="true">
      <alignment horizontal="center" vertical="top" textRotation="0" wrapText="true" indent="0" shrinkToFit="false"/>
      <protection locked="true" hidden="false"/>
    </xf>
    <xf numFmtId="164" fontId="18" fillId="0" borderId="141" xfId="0" applyFont="true" applyBorder="true" applyAlignment="true" applyProtection="true">
      <alignment horizontal="general" vertical="top" textRotation="0" wrapText="false" indent="0" shrinkToFit="false"/>
      <protection locked="true" hidden="false"/>
    </xf>
    <xf numFmtId="164" fontId="24" fillId="7" borderId="142" xfId="0" applyFont="true" applyBorder="true" applyAlignment="true" applyProtection="true">
      <alignment horizontal="left" vertical="top" textRotation="0" wrapText="true" indent="0" shrinkToFit="false"/>
      <protection locked="false" hidden="false"/>
    </xf>
    <xf numFmtId="164" fontId="35" fillId="0" borderId="130" xfId="0" applyFont="true" applyBorder="true" applyAlignment="true" applyProtection="true">
      <alignment horizontal="left" vertical="top" textRotation="0" wrapText="false" indent="0" shrinkToFit="false"/>
      <protection locked="true" hidden="false"/>
    </xf>
    <xf numFmtId="164" fontId="35" fillId="0" borderId="143" xfId="0" applyFont="true" applyBorder="true" applyAlignment="true" applyProtection="true">
      <alignment horizontal="left" vertical="center" textRotation="0" wrapText="false" indent="0" shrinkToFit="false"/>
      <protection locked="true" hidden="false"/>
    </xf>
    <xf numFmtId="164" fontId="35" fillId="0" borderId="131" xfId="0" applyFont="true" applyBorder="true" applyAlignment="true" applyProtection="true">
      <alignment horizontal="left" vertical="center" textRotation="0" wrapText="false" indent="0" shrinkToFit="false"/>
      <protection locked="true" hidden="false"/>
    </xf>
    <xf numFmtId="164" fontId="35" fillId="0" borderId="131" xfId="0" applyFont="true" applyBorder="true" applyAlignment="true" applyProtection="true">
      <alignment horizontal="left" vertical="top" textRotation="0" wrapText="false" indent="0" shrinkToFit="false"/>
      <protection locked="true" hidden="false"/>
    </xf>
    <xf numFmtId="164" fontId="18" fillId="0" borderId="131" xfId="0" applyFont="true" applyBorder="true" applyAlignment="true" applyProtection="true">
      <alignment horizontal="center" vertical="top" textRotation="0" wrapText="false" indent="0" shrinkToFit="false"/>
      <protection locked="true" hidden="false"/>
    </xf>
    <xf numFmtId="170" fontId="18" fillId="0" borderId="131" xfId="0" applyFont="true" applyBorder="true" applyAlignment="true" applyProtection="true">
      <alignment horizontal="center" vertical="top" textRotation="0" wrapText="false" indent="0" shrinkToFit="false"/>
      <protection locked="true" hidden="true"/>
    </xf>
    <xf numFmtId="170" fontId="18" fillId="0" borderId="132" xfId="0" applyFont="true" applyBorder="true" applyAlignment="true" applyProtection="true">
      <alignment horizontal="center" vertical="top" textRotation="0" wrapText="false" indent="0" shrinkToFit="false"/>
      <protection locked="true" hidden="true"/>
    </xf>
    <xf numFmtId="170" fontId="18" fillId="0" borderId="0" xfId="0" applyFont="true" applyBorder="true" applyAlignment="true" applyProtection="true">
      <alignment horizontal="center" vertical="top" textRotation="0" wrapText="false" indent="0" shrinkToFit="false"/>
      <protection locked="true" hidden="true"/>
    </xf>
    <xf numFmtId="170" fontId="16" fillId="0" borderId="0" xfId="0" applyFont="true" applyBorder="true" applyAlignment="true" applyProtection="true">
      <alignment horizontal="center" vertical="top" textRotation="0" wrapText="false" indent="0" shrinkToFit="false"/>
      <protection locked="true" hidden="true"/>
    </xf>
    <xf numFmtId="164" fontId="18" fillId="0" borderId="144" xfId="0" applyFont="true" applyBorder="true" applyAlignment="true" applyProtection="true">
      <alignment horizontal="general" vertical="top" textRotation="0" wrapText="false" indent="0" shrinkToFit="false"/>
      <protection locked="true" hidden="false"/>
    </xf>
    <xf numFmtId="164" fontId="18" fillId="0" borderId="58" xfId="0" applyFont="true" applyBorder="true" applyAlignment="true" applyProtection="true">
      <alignment horizontal="general" vertical="top" textRotation="0" wrapText="false" indent="0" shrinkToFit="false"/>
      <protection locked="true" hidden="false"/>
    </xf>
    <xf numFmtId="164" fontId="18" fillId="0" borderId="145" xfId="0" applyFont="true" applyBorder="true" applyAlignment="true" applyProtection="true">
      <alignment horizontal="general" vertical="top" textRotation="0" wrapText="true" indent="0" shrinkToFit="false"/>
      <protection locked="true" hidden="false"/>
    </xf>
    <xf numFmtId="164" fontId="32" fillId="0" borderId="145" xfId="0" applyFont="true" applyBorder="true" applyAlignment="true" applyProtection="true">
      <alignment horizontal="center" vertical="center" textRotation="0" wrapText="false" indent="0" shrinkToFit="false"/>
      <protection locked="true" hidden="false"/>
    </xf>
    <xf numFmtId="164" fontId="18" fillId="0" borderId="145" xfId="0" applyFont="true" applyBorder="true" applyAlignment="true" applyProtection="true">
      <alignment horizontal="center" vertical="center" textRotation="0" wrapText="false" indent="0" shrinkToFit="false"/>
      <protection locked="true" hidden="false"/>
    </xf>
    <xf numFmtId="164" fontId="18" fillId="0" borderId="145" xfId="0" applyFont="true" applyBorder="true" applyAlignment="true" applyProtection="true">
      <alignment horizontal="center" vertical="top" textRotation="0" wrapText="false" indent="0" shrinkToFit="false"/>
      <protection locked="true" hidden="false"/>
    </xf>
    <xf numFmtId="170" fontId="18" fillId="0" borderId="145" xfId="0" applyFont="true" applyBorder="true" applyAlignment="true" applyProtection="true">
      <alignment horizontal="center" vertical="top" textRotation="0" wrapText="false" indent="0" shrinkToFit="false"/>
      <protection locked="true" hidden="true"/>
    </xf>
    <xf numFmtId="170" fontId="18" fillId="0" borderId="146" xfId="0" applyFont="true" applyBorder="true" applyAlignment="true" applyProtection="true">
      <alignment horizontal="center" vertical="top" textRotation="0" wrapText="false" indent="0" shrinkToFit="false"/>
      <protection locked="true" hidden="true"/>
    </xf>
    <xf numFmtId="171" fontId="18" fillId="0" borderId="144" xfId="0" applyFont="true" applyBorder="true" applyAlignment="true" applyProtection="true">
      <alignment horizontal="general" vertical="top" textRotation="0" wrapText="true" indent="0" shrinkToFit="false"/>
      <protection locked="true" hidden="false"/>
    </xf>
    <xf numFmtId="164" fontId="18" fillId="0" borderId="32" xfId="0" applyFont="true" applyBorder="true" applyAlignment="true" applyProtection="true">
      <alignment horizontal="general" vertical="top" textRotation="0" wrapText="false" indent="0" shrinkToFit="false"/>
      <protection locked="true" hidden="false"/>
    </xf>
    <xf numFmtId="171" fontId="18" fillId="0" borderId="1" xfId="0" applyFont="true" applyBorder="true" applyAlignment="true" applyProtection="true">
      <alignment horizontal="left" vertical="top" textRotation="0" wrapText="true" indent="0" shrinkToFit="false"/>
      <protection locked="true" hidden="false"/>
    </xf>
    <xf numFmtId="171" fontId="24"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24" fillId="0" borderId="128" xfId="0" applyFont="true" applyBorder="true" applyAlignment="true" applyProtection="true">
      <alignment horizontal="left" vertical="top" textRotation="0" wrapText="true" indent="0" shrinkToFit="false"/>
      <protection locked="true" hidden="false"/>
    </xf>
    <xf numFmtId="167" fontId="18" fillId="0" borderId="138" xfId="0" applyFont="true" applyBorder="true" applyAlignment="true" applyProtection="true">
      <alignment horizontal="center" vertical="center" textRotation="0" wrapText="false" indent="0" shrinkToFit="false"/>
      <protection locked="true" hidden="false"/>
    </xf>
    <xf numFmtId="171" fontId="24" fillId="7" borderId="128" xfId="0" applyFont="true" applyBorder="true" applyAlignment="true" applyProtection="true">
      <alignment horizontal="left" vertical="top" textRotation="0" wrapText="true" indent="0" shrinkToFit="false"/>
      <protection locked="false" hidden="false"/>
    </xf>
    <xf numFmtId="164" fontId="24" fillId="0" borderId="127" xfId="0" applyFont="true" applyBorder="true" applyAlignment="true" applyProtection="true">
      <alignment horizontal="left" vertical="top" textRotation="0" wrapText="true" indent="0" shrinkToFit="false"/>
      <protection locked="true" hidden="false"/>
    </xf>
    <xf numFmtId="171" fontId="24" fillId="7" borderId="127" xfId="0" applyFont="true" applyBorder="true" applyAlignment="true" applyProtection="true">
      <alignment horizontal="left" vertical="top" textRotation="0" wrapText="true" indent="0" shrinkToFit="false"/>
      <protection locked="false" hidden="false"/>
    </xf>
    <xf numFmtId="171" fontId="18" fillId="0" borderId="127"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18" fillId="0" borderId="127" xfId="0" applyFont="true" applyBorder="true" applyAlignment="true" applyProtection="true">
      <alignment horizontal="center" vertical="top" textRotation="0" wrapText="true" indent="0" shrinkToFit="false"/>
      <protection locked="true" hidden="false"/>
    </xf>
    <xf numFmtId="164" fontId="18" fillId="0" borderId="123" xfId="24" applyFont="true" applyBorder="true" applyAlignment="true" applyProtection="true">
      <alignment horizontal="center" vertical="top" textRotation="0" wrapText="true" indent="0" shrinkToFit="false"/>
      <protection locked="true" hidden="false"/>
    </xf>
    <xf numFmtId="164" fontId="24" fillId="0" borderId="124" xfId="0" applyFont="true" applyBorder="true" applyAlignment="true" applyProtection="true">
      <alignment horizontal="left" vertical="top" textRotation="0" wrapText="true" indent="0" shrinkToFit="false"/>
      <protection locked="true" hidden="false"/>
    </xf>
    <xf numFmtId="164" fontId="32" fillId="0" borderId="133"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147" xfId="0" applyFont="true" applyBorder="true" applyAlignment="true" applyProtection="true">
      <alignment horizontal="center" vertical="center" textRotation="0" wrapText="false" indent="0" shrinkToFit="false"/>
      <protection locked="true" hidden="false"/>
    </xf>
    <xf numFmtId="167" fontId="18" fillId="0" borderId="148" xfId="0" applyFont="true" applyBorder="true" applyAlignment="true" applyProtection="true">
      <alignment horizontal="center" vertical="center" textRotation="0" wrapText="false" indent="0" shrinkToFit="false"/>
      <protection locked="true" hidden="false"/>
    </xf>
    <xf numFmtId="164" fontId="35" fillId="0" borderId="149" xfId="0" applyFont="true" applyBorder="true" applyAlignment="true" applyProtection="true">
      <alignment horizontal="center" vertical="center" textRotation="0" wrapText="true" indent="0" shrinkToFit="false"/>
      <protection locked="false" hidden="false"/>
    </xf>
    <xf numFmtId="164" fontId="35" fillId="0" borderId="90" xfId="0" applyFont="true" applyBorder="true" applyAlignment="true" applyProtection="true">
      <alignment horizontal="center" vertical="center" textRotation="0" wrapText="true" indent="0" shrinkToFit="false"/>
      <protection locked="false" hidden="false"/>
    </xf>
    <xf numFmtId="164" fontId="18" fillId="7" borderId="123" xfId="0" applyFont="true" applyBorder="true" applyAlignment="true" applyProtection="true">
      <alignment horizontal="center" vertical="top" textRotation="0" wrapText="true" indent="0" shrinkToFit="false"/>
      <protection locked="true" hidden="false"/>
    </xf>
    <xf numFmtId="171" fontId="24" fillId="7" borderId="124" xfId="0" applyFont="true" applyBorder="true" applyAlignment="true" applyProtection="true">
      <alignment horizontal="left" vertical="top" textRotation="0" wrapText="true" indent="0" shrinkToFit="false"/>
      <protection locked="false" hidden="false"/>
    </xf>
    <xf numFmtId="170" fontId="35" fillId="0" borderId="133" xfId="0" applyFont="true" applyBorder="true" applyAlignment="true" applyProtection="true">
      <alignment horizontal="center" vertical="top" textRotation="0" wrapText="true" indent="0" shrinkToFit="false"/>
      <protection locked="true" hidden="true"/>
    </xf>
    <xf numFmtId="170" fontId="35" fillId="0" borderId="147" xfId="0" applyFont="true" applyBorder="true" applyAlignment="true" applyProtection="true">
      <alignment horizontal="center" vertical="top" textRotation="0" wrapText="true" indent="0" shrinkToFit="false"/>
      <protection locked="true" hidden="true"/>
    </xf>
    <xf numFmtId="170" fontId="35" fillId="0" borderId="148" xfId="0" applyFont="true" applyBorder="true" applyAlignment="true" applyProtection="true">
      <alignment horizontal="center" vertical="top" textRotation="0" wrapText="true" indent="0" shrinkToFit="false"/>
      <protection locked="true" hidden="true"/>
    </xf>
    <xf numFmtId="171" fontId="18" fillId="0" borderId="145" xfId="0" applyFont="true" applyBorder="true" applyAlignment="true" applyProtection="true">
      <alignment horizontal="left" vertical="top" textRotation="0" wrapText="true" indent="0" shrinkToFit="false"/>
      <protection locked="true" hidden="false"/>
    </xf>
    <xf numFmtId="164" fontId="18" fillId="0" borderId="145" xfId="0" applyFont="true" applyBorder="true" applyAlignment="true" applyProtection="true">
      <alignment horizontal="left" vertical="top" textRotation="0" wrapText="true" indent="0" shrinkToFit="false"/>
      <protection locked="true" hidden="false"/>
    </xf>
    <xf numFmtId="170" fontId="35" fillId="0" borderId="145" xfId="0" applyFont="true" applyBorder="true" applyAlignment="true" applyProtection="true">
      <alignment horizontal="center" vertical="top" textRotation="0" wrapText="true" indent="0" shrinkToFit="false"/>
      <protection locked="true" hidden="true"/>
    </xf>
    <xf numFmtId="170" fontId="35" fillId="0" borderId="146" xfId="0" applyFont="true" applyBorder="true" applyAlignment="true" applyProtection="true">
      <alignment horizontal="center" vertical="top" textRotation="0" wrapText="true" indent="0" shrinkToFit="false"/>
      <protection locked="true" hidden="true"/>
    </xf>
    <xf numFmtId="164" fontId="18" fillId="0" borderId="144" xfId="0" applyFont="true" applyBorder="true" applyAlignment="true" applyProtection="true">
      <alignment horizontal="general" vertical="top" textRotation="0" wrapText="true" indent="0" shrinkToFit="false"/>
      <protection locked="true" hidden="false"/>
    </xf>
    <xf numFmtId="167" fontId="18" fillId="0" borderId="135" xfId="0" applyFont="true" applyBorder="true" applyAlignment="true" applyProtection="true">
      <alignment horizontal="center" vertical="center" textRotation="0" wrapText="false" indent="0" shrinkToFit="false"/>
      <protection locked="true" hidden="false"/>
    </xf>
    <xf numFmtId="164" fontId="18" fillId="7" borderId="150" xfId="0" applyFont="true" applyBorder="true" applyAlignment="true" applyProtection="true">
      <alignment horizontal="center" vertical="top" textRotation="0" wrapText="true" indent="0" shrinkToFit="false"/>
      <protection locked="true" hidden="false"/>
    </xf>
    <xf numFmtId="164" fontId="24" fillId="7" borderId="151"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true" hidden="false"/>
    </xf>
    <xf numFmtId="171" fontId="18" fillId="0" borderId="1" xfId="0" applyFont="true" applyBorder="true" applyAlignment="true" applyProtection="true">
      <alignment horizontal="center" vertical="top" textRotation="0" wrapText="true" indent="0" shrinkToFit="false"/>
      <protection locked="true" hidden="false"/>
    </xf>
    <xf numFmtId="171" fontId="24" fillId="0" borderId="128" xfId="0" applyFont="true" applyBorder="true" applyAlignment="true" applyProtection="true">
      <alignment horizontal="left" vertical="top" textRotation="0" wrapText="true" indent="0" shrinkToFit="false"/>
      <protection locked="true" hidden="false"/>
    </xf>
    <xf numFmtId="171" fontId="24" fillId="0" borderId="127" xfId="0" applyFont="true" applyBorder="true" applyAlignment="true" applyProtection="true">
      <alignment horizontal="left" vertical="top" textRotation="0" wrapText="true" indent="0" shrinkToFit="false"/>
      <protection locked="true" hidden="false"/>
    </xf>
    <xf numFmtId="164" fontId="18" fillId="0" borderId="9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24" fillId="0" borderId="128" xfId="0" applyFont="true" applyBorder="true" applyAlignment="true" applyProtection="true">
      <alignment horizontal="left" vertical="top" textRotation="0" wrapText="true" indent="0" shrinkToFit="false"/>
      <protection locked="true" hidden="false"/>
    </xf>
    <xf numFmtId="164" fontId="18" fillId="0" borderId="133" xfId="0" applyFont="true" applyBorder="true" applyAlignment="true" applyProtection="true">
      <alignment horizontal="general" vertical="top" textRotation="0" wrapText="true" indent="0" shrinkToFit="false"/>
      <protection locked="true" hidden="false"/>
    </xf>
    <xf numFmtId="164" fontId="24" fillId="0" borderId="122" xfId="0" applyFont="true" applyBorder="true" applyAlignment="true" applyProtection="true">
      <alignment horizontal="left" vertical="top" textRotation="0" wrapText="true" indent="0" shrinkToFit="false"/>
      <protection locked="true" hidden="false"/>
    </xf>
    <xf numFmtId="164" fontId="24" fillId="7" borderId="12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2" fillId="0" borderId="127" xfId="0" applyFont="true" applyBorder="true" applyAlignment="true" applyProtection="true">
      <alignment horizontal="center" vertical="center" textRotation="0" wrapText="false" indent="0" shrinkToFit="false"/>
      <protection locked="true" hidden="false"/>
    </xf>
    <xf numFmtId="170" fontId="35" fillId="0" borderId="127" xfId="0" applyFont="true" applyBorder="true" applyAlignment="true" applyProtection="true">
      <alignment horizontal="center" vertical="top" textRotation="0" wrapText="true" indent="0" shrinkToFit="false"/>
      <protection locked="true" hidden="true"/>
    </xf>
    <xf numFmtId="170" fontId="35" fillId="0" borderId="122"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false"/>
    </xf>
    <xf numFmtId="164" fontId="18" fillId="0" borderId="144" xfId="0" applyFont="true" applyBorder="true" applyAlignment="true" applyProtection="true">
      <alignment horizontal="center" vertical="top" textRotation="0" wrapText="true" indent="0" shrinkToFit="false"/>
      <protection locked="true" hidden="false"/>
    </xf>
    <xf numFmtId="164" fontId="18" fillId="0" borderId="32" xfId="0" applyFont="true" applyBorder="true" applyAlignment="true" applyProtection="true">
      <alignment horizontal="center" vertical="top" textRotation="0" wrapText="false" indent="0" shrinkToFit="false"/>
      <protection locked="true" hidden="false"/>
    </xf>
    <xf numFmtId="164" fontId="24" fillId="0" borderId="127" xfId="0" applyFont="true" applyBorder="true" applyAlignment="true" applyProtection="true">
      <alignment horizontal="left" vertical="top" textRotation="0" wrapText="true" indent="0" shrinkToFit="false"/>
      <protection locked="true" hidden="false"/>
    </xf>
    <xf numFmtId="170" fontId="35" fillId="0" borderId="152" xfId="0" applyFont="true" applyBorder="true" applyAlignment="true" applyProtection="true">
      <alignment horizontal="center" vertical="top" textRotation="0" wrapText="true" indent="0" shrinkToFit="false"/>
      <protection locked="true" hidden="true"/>
    </xf>
    <xf numFmtId="171" fontId="18" fillId="0" borderId="89" xfId="0" applyFont="true" applyBorder="true" applyAlignment="true" applyProtection="true">
      <alignment horizontal="left" vertical="top" textRotation="0" wrapText="true" indent="0" shrinkToFit="false"/>
      <protection locked="true" hidden="false"/>
    </xf>
    <xf numFmtId="164" fontId="24" fillId="0" borderId="89" xfId="0" applyFont="true" applyBorder="true" applyAlignment="true" applyProtection="true">
      <alignment horizontal="general" vertical="top" textRotation="0" wrapText="true" indent="0" shrinkToFit="false"/>
      <protection locked="true" hidden="false"/>
    </xf>
    <xf numFmtId="164" fontId="32" fillId="0" borderId="136" xfId="0" applyFont="true" applyBorder="true" applyAlignment="true" applyProtection="true">
      <alignment horizontal="general" vertical="center" textRotation="0" wrapText="false" indent="0" shrinkToFit="false"/>
      <protection locked="true" hidden="false"/>
    </xf>
    <xf numFmtId="164" fontId="32" fillId="0" borderId="133"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top" textRotation="0" wrapText="false" indent="0" shrinkToFit="false"/>
      <protection locked="true" hidden="false"/>
    </xf>
    <xf numFmtId="164" fontId="18" fillId="0" borderId="90" xfId="0" applyFont="true" applyBorder="true" applyAlignment="true" applyProtection="true">
      <alignment horizontal="general" vertical="top" textRotation="0" wrapText="false" indent="0" shrinkToFit="false"/>
      <protection locked="true" hidden="false"/>
    </xf>
    <xf numFmtId="164" fontId="18" fillId="0" borderId="90" xfId="0" applyFont="true" applyBorder="true" applyAlignment="true" applyProtection="true">
      <alignment horizontal="general" vertical="top" textRotation="0" wrapText="true" indent="0" shrinkToFit="false"/>
      <protection locked="true" hidden="false"/>
    </xf>
    <xf numFmtId="164" fontId="32" fillId="0" borderId="149" xfId="0" applyFont="true" applyBorder="true" applyAlignment="true" applyProtection="true">
      <alignment horizontal="general" vertical="center" textRotation="0" wrapText="false" indent="0" shrinkToFit="false"/>
      <protection locked="true" hidden="false"/>
    </xf>
    <xf numFmtId="164" fontId="32" fillId="0" borderId="149" xfId="0" applyFont="true" applyBorder="true" applyAlignment="true" applyProtection="true">
      <alignment horizontal="center" vertical="center" textRotation="0" wrapText="false" indent="0" shrinkToFit="false"/>
      <protection locked="true" hidden="false"/>
    </xf>
    <xf numFmtId="164" fontId="32" fillId="0" borderId="90" xfId="0" applyFont="true" applyBorder="true" applyAlignment="true" applyProtection="true">
      <alignment horizontal="center" vertical="center" textRotation="0" wrapText="false" indent="0" shrinkToFit="false"/>
      <protection locked="true" hidden="false"/>
    </xf>
    <xf numFmtId="164" fontId="32" fillId="0" borderId="153" xfId="0" applyFont="true" applyBorder="true" applyAlignment="true" applyProtection="true">
      <alignment horizontal="center" vertical="center" textRotation="0" wrapText="false" indent="0" shrinkToFit="false"/>
      <protection locked="true" hidden="false"/>
    </xf>
    <xf numFmtId="167" fontId="18" fillId="0" borderId="152" xfId="0" applyFont="true" applyBorder="true" applyAlignment="true" applyProtection="true">
      <alignment horizontal="center" vertical="center" textRotation="0" wrapText="false" indent="0" shrinkToFit="false"/>
      <protection locked="true" hidden="false"/>
    </xf>
    <xf numFmtId="170" fontId="35" fillId="0" borderId="149" xfId="0" applyFont="true" applyBorder="true" applyAlignment="true" applyProtection="true">
      <alignment horizontal="center" vertical="top" textRotation="0" wrapText="true" indent="0" shrinkToFit="false"/>
      <protection locked="true" hidden="true"/>
    </xf>
    <xf numFmtId="170" fontId="35" fillId="0" borderId="153" xfId="0" applyFont="true" applyBorder="true" applyAlignment="true" applyProtection="true">
      <alignment horizontal="center" vertical="top" textRotation="0" wrapText="true" indent="0" shrinkToFit="false"/>
      <protection locked="true" hidden="true"/>
    </xf>
    <xf numFmtId="171" fontId="18" fillId="0" borderId="133" xfId="0" applyFont="true" applyBorder="true" applyAlignment="true" applyProtection="true">
      <alignment horizontal="general" vertical="top" textRotation="0" wrapText="true" indent="0" shrinkToFit="false"/>
      <protection locked="true" hidden="false"/>
    </xf>
    <xf numFmtId="164" fontId="32" fillId="0" borderId="141" xfId="0" applyFont="true" applyBorder="true" applyAlignment="true" applyProtection="true">
      <alignment horizontal="center" vertical="center" textRotation="0" wrapText="false" indent="0" shrinkToFit="false"/>
      <protection locked="true" hidden="false"/>
    </xf>
    <xf numFmtId="164" fontId="32" fillId="0" borderId="129" xfId="0" applyFont="true" applyBorder="true" applyAlignment="true" applyProtection="true">
      <alignment horizontal="center" vertical="center" textRotation="0" wrapText="false" indent="0" shrinkToFit="false"/>
      <protection locked="true" hidden="false"/>
    </xf>
    <xf numFmtId="164" fontId="32" fillId="0" borderId="154" xfId="0" applyFont="true" applyBorder="true" applyAlignment="true" applyProtection="true">
      <alignment horizontal="center" vertical="center" textRotation="0" wrapText="false" indent="0" shrinkToFit="false"/>
      <protection locked="true" hidden="false"/>
    </xf>
    <xf numFmtId="164" fontId="24" fillId="0" borderId="155" xfId="0" applyFont="true" applyBorder="true" applyAlignment="true" applyProtection="true">
      <alignment horizontal="center" vertical="center" textRotation="0" wrapText="false" indent="0" shrinkToFit="false"/>
      <protection locked="true" hidden="false"/>
    </xf>
    <xf numFmtId="170" fontId="35" fillId="0" borderId="141" xfId="0" applyFont="true" applyBorder="true" applyAlignment="true" applyProtection="true">
      <alignment horizontal="center" vertical="top" textRotation="0" wrapText="true" indent="0" shrinkToFit="false"/>
      <protection locked="true" hidden="true"/>
    </xf>
    <xf numFmtId="170" fontId="35" fillId="0" borderId="154" xfId="0" applyFont="true" applyBorder="true" applyAlignment="true" applyProtection="true">
      <alignment horizontal="center" vertical="top" textRotation="0" wrapText="true" indent="0" shrinkToFit="false"/>
      <protection locked="true" hidden="true"/>
    </xf>
    <xf numFmtId="170" fontId="35" fillId="0" borderId="155" xfId="0" applyFont="true" applyBorder="true" applyAlignment="true" applyProtection="true">
      <alignment horizontal="center" vertical="top" textRotation="0" wrapText="true" indent="0" shrinkToFit="false"/>
      <protection locked="true" hidden="true"/>
    </xf>
    <xf numFmtId="164" fontId="18" fillId="0" borderId="91" xfId="24" applyFont="true" applyBorder="true" applyAlignment="true" applyProtection="true">
      <alignment horizontal="center" vertical="top" textRotation="0" wrapText="true" indent="0" shrinkToFit="false"/>
      <protection locked="true" hidden="false"/>
    </xf>
    <xf numFmtId="171" fontId="18" fillId="0" borderId="156" xfId="0" applyFont="true" applyBorder="true" applyAlignment="true" applyProtection="true">
      <alignment horizontal="general" vertical="top" textRotation="0" wrapText="true" indent="0" shrinkToFit="false"/>
      <protection locked="true" hidden="false"/>
    </xf>
    <xf numFmtId="164" fontId="18" fillId="0" borderId="114" xfId="0" applyFont="true" applyBorder="true" applyAlignment="true" applyProtection="true">
      <alignment horizontal="center" vertical="top" textRotation="0" wrapText="true" indent="0" shrinkToFit="false"/>
      <protection locked="true" hidden="false"/>
    </xf>
    <xf numFmtId="164" fontId="24" fillId="0" borderId="115" xfId="0" applyFont="true" applyBorder="true" applyAlignment="true" applyProtection="true">
      <alignment horizontal="general" vertical="top" textRotation="0" wrapText="true" indent="0" shrinkToFit="false"/>
      <protection locked="true" hidden="false"/>
    </xf>
    <xf numFmtId="164" fontId="18" fillId="7" borderId="99" xfId="0" applyFont="true" applyBorder="true" applyAlignment="true" applyProtection="true">
      <alignment horizontal="center" vertical="top" textRotation="0" wrapText="true" indent="0" shrinkToFit="false"/>
      <protection locked="true" hidden="false"/>
    </xf>
    <xf numFmtId="164" fontId="24" fillId="7" borderId="99" xfId="0" applyFont="true" applyBorder="true" applyAlignment="true" applyProtection="true">
      <alignment horizontal="left" vertical="top" textRotation="0" wrapText="true" indent="0" shrinkToFit="false"/>
      <protection locked="false" hidden="false"/>
    </xf>
    <xf numFmtId="171" fontId="35" fillId="0" borderId="130" xfId="0" applyFont="true" applyBorder="true" applyAlignment="true" applyProtection="true">
      <alignment horizontal="general" vertical="top" textRotation="0" wrapText="false" indent="0" shrinkToFit="false"/>
      <protection locked="true" hidden="false"/>
    </xf>
    <xf numFmtId="164" fontId="18" fillId="0" borderId="131" xfId="0" applyFont="true" applyBorder="true" applyAlignment="true" applyProtection="true">
      <alignment horizontal="general" vertical="top" textRotation="0" wrapText="false" indent="0" shrinkToFit="false"/>
      <protection locked="true" hidden="false"/>
    </xf>
    <xf numFmtId="164" fontId="18" fillId="0" borderId="143" xfId="0" applyFont="true" applyBorder="true" applyAlignment="true" applyProtection="true">
      <alignment horizontal="left" vertical="top" textRotation="0" wrapText="true" indent="0" shrinkToFit="false"/>
      <protection locked="true" hidden="false"/>
    </xf>
    <xf numFmtId="164" fontId="18" fillId="0" borderId="131" xfId="0" applyFont="true" applyBorder="true" applyAlignment="true" applyProtection="true">
      <alignment horizontal="left" vertical="top" textRotation="0" wrapText="true" indent="0" shrinkToFit="false"/>
      <protection locked="true" hidden="false"/>
    </xf>
    <xf numFmtId="164" fontId="18" fillId="0" borderId="131" xfId="0" applyFont="true" applyBorder="true" applyAlignment="true" applyProtection="true">
      <alignment horizontal="center" vertical="top" textRotation="0" wrapText="true" indent="0" shrinkToFit="false"/>
      <protection locked="true" hidden="false"/>
    </xf>
    <xf numFmtId="170" fontId="35" fillId="0" borderId="132" xfId="0" applyFont="true" applyBorder="true" applyAlignment="true" applyProtection="true">
      <alignment horizontal="center" vertical="top" textRotation="0" wrapText="true" indent="0" shrinkToFit="false"/>
      <protection locked="true" hidden="true"/>
    </xf>
    <xf numFmtId="164" fontId="18" fillId="0" borderId="144" xfId="0" applyFont="true" applyBorder="true" applyAlignment="true" applyProtection="true">
      <alignment horizontal="center" vertical="center" textRotation="0" wrapText="false" indent="0" shrinkToFit="false"/>
      <protection locked="true" hidden="false"/>
    </xf>
    <xf numFmtId="164" fontId="24" fillId="0" borderId="148" xfId="0" applyFont="true" applyBorder="true" applyAlignment="true" applyProtection="true">
      <alignment horizontal="center" vertical="center" textRotation="0" wrapText="false" indent="0" shrinkToFit="false"/>
      <protection locked="true" hidden="false"/>
    </xf>
    <xf numFmtId="164" fontId="24" fillId="0" borderId="112" xfId="24" applyFont="true" applyBorder="true" applyAlignment="true" applyProtection="true">
      <alignment horizontal="left" vertical="top" textRotation="0" wrapText="true" indent="0" shrinkToFit="false"/>
      <protection locked="true" hidden="false"/>
    </xf>
    <xf numFmtId="170" fontId="35" fillId="0" borderId="113" xfId="0" applyFont="true" applyBorder="true" applyAlignment="true" applyProtection="true">
      <alignment horizontal="center" vertical="top" textRotation="0" wrapText="true" indent="0" shrinkToFit="false"/>
      <protection locked="true" hidden="true"/>
    </xf>
    <xf numFmtId="164" fontId="18" fillId="0" borderId="156" xfId="0" applyFont="true" applyBorder="true" applyAlignment="true" applyProtection="true">
      <alignment horizontal="general" vertical="top" textRotation="0" wrapText="false" indent="0" shrinkToFit="false"/>
      <protection locked="true" hidden="false"/>
    </xf>
    <xf numFmtId="164" fontId="18" fillId="0" borderId="114" xfId="24" applyFont="true" applyBorder="true" applyAlignment="true" applyProtection="true">
      <alignment horizontal="center" vertical="top" textRotation="0" wrapText="true" indent="0" shrinkToFit="false"/>
      <protection locked="true" hidden="false"/>
    </xf>
    <xf numFmtId="164" fontId="35" fillId="0" borderId="116" xfId="0" applyFont="true" applyBorder="true" applyAlignment="true" applyProtection="true">
      <alignment horizontal="left" vertical="top" textRotation="0" wrapText="true" indent="0" shrinkToFit="false"/>
      <protection locked="true" hidden="false"/>
    </xf>
    <xf numFmtId="164" fontId="24" fillId="7" borderId="124" xfId="0" applyFont="true" applyBorder="true" applyAlignment="true" applyProtection="true">
      <alignment horizontal="left" vertical="top" textRotation="0" wrapText="true" indent="0" shrinkToFit="false"/>
      <protection locked="false" hidden="false"/>
    </xf>
    <xf numFmtId="164" fontId="19" fillId="0" borderId="124" xfId="0" applyFont="true" applyBorder="true" applyAlignment="true" applyProtection="true">
      <alignment horizontal="general" vertical="top" textRotation="0" wrapText="tru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4" fillId="0" borderId="101" xfId="0" applyFont="true" applyBorder="true" applyAlignment="true" applyProtection="true">
      <alignment horizontal="general" vertical="top" textRotation="0" wrapText="true" indent="0" shrinkToFit="false"/>
      <protection locked="true" hidden="false"/>
    </xf>
    <xf numFmtId="164" fontId="18" fillId="0" borderId="101" xfId="0" applyFont="true" applyBorder="true" applyAlignment="true" applyProtection="true">
      <alignment horizontal="center" vertical="top" textRotation="0" wrapText="true" indent="0" shrinkToFit="false"/>
      <protection locked="true" hidden="false"/>
    </xf>
    <xf numFmtId="164" fontId="18" fillId="0" borderId="157" xfId="24" applyFont="true" applyBorder="true" applyAlignment="true" applyProtection="true">
      <alignment horizontal="center" vertical="top" textRotation="0" wrapText="true" indent="0" shrinkToFit="false"/>
      <protection locked="true" hidden="false"/>
    </xf>
    <xf numFmtId="164" fontId="24" fillId="0" borderId="132" xfId="0" applyFont="true" applyBorder="true" applyAlignment="true" applyProtection="true">
      <alignment horizontal="general" vertical="top" textRotation="0" wrapText="true" indent="0" shrinkToFit="false"/>
      <protection locked="true" hidden="false"/>
    </xf>
    <xf numFmtId="164" fontId="35" fillId="0" borderId="116" xfId="0" applyFont="true" applyBorder="true" applyAlignment="true" applyProtection="true">
      <alignment horizontal="center" vertical="center" textRotation="0" wrapText="true" indent="0" shrinkToFit="false"/>
      <protection locked="false" hidden="false"/>
    </xf>
    <xf numFmtId="164" fontId="35" fillId="0" borderId="101" xfId="0" applyFont="true" applyBorder="true" applyAlignment="true" applyProtection="true">
      <alignment horizontal="center" vertical="center" textRotation="0" wrapText="true" indent="0" shrinkToFit="false"/>
      <protection locked="false" hidden="false"/>
    </xf>
    <xf numFmtId="164" fontId="24" fillId="7" borderId="131" xfId="0" applyFont="true" applyBorder="true" applyAlignment="true" applyProtection="true">
      <alignment horizontal="left" vertical="top" textRotation="0" wrapText="true" indent="0" shrinkToFit="false"/>
      <protection locked="false" hidden="false"/>
    </xf>
    <xf numFmtId="164" fontId="24" fillId="7" borderId="158"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true" hidden="false"/>
    </xf>
    <xf numFmtId="170"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70" fontId="16"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159" xfId="23" applyFont="false" applyBorder="true" applyAlignment="true" applyProtection="false">
      <alignment horizontal="center" vertical="center" textRotation="0" wrapText="false" indent="0" shrinkToFit="false"/>
      <protection locked="true" hidden="false"/>
    </xf>
    <xf numFmtId="164" fontId="5" fillId="0" borderId="160" xfId="23" applyFont="false" applyBorder="true" applyAlignment="false" applyProtection="false">
      <alignment horizontal="general" vertical="center" textRotation="0" wrapText="false" indent="0" shrinkToFit="false"/>
      <protection locked="true" hidden="false"/>
    </xf>
    <xf numFmtId="164" fontId="5" fillId="0" borderId="161" xfId="23" applyFont="false" applyBorder="true" applyAlignment="false" applyProtection="false">
      <alignment horizontal="general" vertical="center" textRotation="0" wrapText="false" indent="0" shrinkToFit="false"/>
      <protection locked="true" hidden="false"/>
    </xf>
    <xf numFmtId="164" fontId="21" fillId="0" borderId="162"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63" xfId="23" applyFont="true" applyBorder="true" applyAlignment="false" applyProtection="false">
      <alignment horizontal="general" vertical="center" textRotation="0" wrapText="false" indent="0" shrinkToFit="false"/>
      <protection locked="true" hidden="false"/>
    </xf>
    <xf numFmtId="164" fontId="22" fillId="0" borderId="162"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164" xfId="23" applyFont="true" applyBorder="true" applyAlignment="true" applyProtection="false">
      <alignment horizontal="center" vertical="center" textRotation="0" wrapText="false" indent="0" shrinkToFit="false"/>
      <protection locked="true" hidden="false"/>
    </xf>
    <xf numFmtId="164" fontId="22" fillId="0" borderId="165" xfId="23" applyFont="true" applyBorder="true" applyAlignment="true" applyProtection="false">
      <alignment horizontal="center" vertical="center" textRotation="0" wrapText="false" indent="0" shrinkToFit="false"/>
      <protection locked="true" hidden="false"/>
    </xf>
    <xf numFmtId="164" fontId="22" fillId="0" borderId="165" xfId="23" applyFont="true" applyBorder="true" applyAlignment="true" applyProtection="false">
      <alignment horizontal="left" vertical="center" textRotation="0" wrapText="false" indent="0" shrinkToFit="false"/>
      <protection locked="true" hidden="false"/>
    </xf>
    <xf numFmtId="164" fontId="5" fillId="0" borderId="165" xfId="23" applyFont="true" applyBorder="true" applyAlignment="false" applyProtection="false">
      <alignment horizontal="general" vertical="center" textRotation="0" wrapText="false" indent="0" shrinkToFit="false"/>
      <protection locked="true" hidden="false"/>
    </xf>
    <xf numFmtId="164" fontId="5" fillId="0" borderId="166"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5" fillId="8" borderId="7" xfId="23" applyFont="fals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5" fillId="8" borderId="167" xfId="23" applyFont="false" applyBorder="true" applyAlignment="false" applyProtection="false">
      <alignment horizontal="general" vertical="center" textRotation="0" wrapText="false" indent="0" shrinkToFit="false"/>
      <protection locked="true" hidden="false"/>
    </xf>
    <xf numFmtId="164" fontId="5" fillId="8" borderId="168" xfId="23" applyFont="false" applyBorder="true" applyAlignment="false" applyProtection="false">
      <alignment horizontal="general" vertical="center" textRotation="0" wrapText="false" indent="0" shrinkToFit="false"/>
      <protection locked="true" hidden="false"/>
    </xf>
    <xf numFmtId="164" fontId="5" fillId="8" borderId="169" xfId="23" applyFont="fals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right" vertical="center" textRotation="0" wrapText="false" indent="0" shrinkToFit="false"/>
      <protection locked="true" hidden="false"/>
    </xf>
    <xf numFmtId="164" fontId="5" fillId="8" borderId="7" xfId="23" applyFont="false" applyBorder="true" applyAlignment="true" applyProtection="false">
      <alignment horizontal="left" vertical="center" textRotation="0" wrapText="false" indent="0" shrinkToFit="false"/>
      <protection locked="true" hidden="false"/>
    </xf>
    <xf numFmtId="164" fontId="5" fillId="8" borderId="167" xfId="23" applyFont="false" applyBorder="true" applyAlignment="true" applyProtection="false">
      <alignment horizontal="general" vertical="center" textRotation="0" wrapText="false" indent="0" shrinkToFit="false"/>
      <protection locked="true" hidden="false"/>
    </xf>
    <xf numFmtId="164" fontId="5" fillId="8" borderId="168" xfId="23" applyFont="false" applyBorder="true" applyAlignment="true" applyProtection="false">
      <alignment horizontal="general" vertical="center" textRotation="0" wrapText="false" indent="0" shrinkToFit="false"/>
      <protection locked="true" hidden="false"/>
    </xf>
    <xf numFmtId="164" fontId="5" fillId="8" borderId="169"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8" borderId="167" xfId="23" applyFont="false" applyBorder="true" applyAlignment="true" applyProtection="false">
      <alignment horizontal="left" vertical="center" textRotation="0" wrapText="false" indent="0" shrinkToFit="false"/>
      <protection locked="true" hidden="false"/>
    </xf>
    <xf numFmtId="164" fontId="5" fillId="8" borderId="168"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8" borderId="168" xfId="23" applyFont="false" applyBorder="true" applyAlignment="true" applyProtection="false">
      <alignment horizontal="right" vertical="center" textRotation="0" wrapText="false" indent="0" shrinkToFit="false"/>
      <protection locked="true" hidden="false"/>
    </xf>
    <xf numFmtId="164" fontId="5" fillId="8" borderId="169" xfId="23" applyFont="fals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5" fillId="8" borderId="170" xfId="23" applyFont="false" applyBorder="true" applyAlignment="true" applyProtection="false">
      <alignment horizontal="left" vertical="top" textRotation="0" wrapText="false" indent="0" shrinkToFit="false"/>
      <protection locked="true" hidden="false"/>
    </xf>
    <xf numFmtId="164" fontId="5" fillId="8" borderId="171" xfId="23" applyFont="false" applyBorder="true" applyAlignment="true" applyProtection="false">
      <alignment horizontal="left" vertical="top" textRotation="0" wrapText="false" indent="0" shrinkToFit="false"/>
      <protection locked="true" hidden="false"/>
    </xf>
    <xf numFmtId="164" fontId="5" fillId="8" borderId="172" xfId="23" applyFont="false" applyBorder="true" applyAlignment="true" applyProtection="false">
      <alignment horizontal="left" vertical="top" textRotation="0" wrapText="false" indent="0" shrinkToFit="false"/>
      <protection locked="true" hidden="false"/>
    </xf>
    <xf numFmtId="164" fontId="5" fillId="8" borderId="50" xfId="23" applyFont="false" applyBorder="true" applyAlignment="true" applyProtection="false">
      <alignment horizontal="left" vertical="top" textRotation="0" wrapText="false" indent="0" shrinkToFit="false"/>
      <protection locked="true" hidden="false"/>
    </xf>
    <xf numFmtId="164" fontId="5" fillId="8" borderId="0" xfId="23" applyFont="false" applyBorder="true" applyAlignment="true" applyProtection="false">
      <alignment horizontal="left" vertical="top" textRotation="0" wrapText="false" indent="0" shrinkToFit="false"/>
      <protection locked="true" hidden="false"/>
    </xf>
    <xf numFmtId="164" fontId="5" fillId="8" borderId="173" xfId="23" applyFont="false" applyBorder="true" applyAlignment="true" applyProtection="false">
      <alignment horizontal="left" vertical="top" textRotation="0" wrapText="false" indent="0" shrinkToFit="false"/>
      <protection locked="true" hidden="false"/>
    </xf>
    <xf numFmtId="164" fontId="5" fillId="8" borderId="83" xfId="23" applyFont="false" applyBorder="true" applyAlignment="true" applyProtection="false">
      <alignment horizontal="left" vertical="top" textRotation="0" wrapText="false" indent="0" shrinkToFit="false"/>
      <protection locked="true" hidden="false"/>
    </xf>
    <xf numFmtId="164" fontId="5" fillId="8" borderId="6" xfId="23" applyFont="false" applyBorder="true" applyAlignment="true" applyProtection="false">
      <alignment horizontal="left" vertical="top" textRotation="0" wrapText="false" indent="0" shrinkToFit="false"/>
      <protection locked="true" hidden="false"/>
    </xf>
    <xf numFmtId="164" fontId="5" fillId="8" borderId="174" xfId="23" applyFont="false" applyBorder="true" applyAlignment="true" applyProtection="false">
      <alignment horizontal="left" vertical="top"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34" fillId="0" borderId="7" xfId="23" applyFont="true" applyBorder="true" applyAlignment="true" applyProtection="false">
      <alignment horizontal="center" vertical="center" textRotation="0" wrapText="false" indent="0" shrinkToFit="false"/>
      <protection locked="true" hidden="false"/>
    </xf>
    <xf numFmtId="164" fontId="34" fillId="0" borderId="7"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32" fillId="8" borderId="7"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5" fillId="0" borderId="159" xfId="23" applyFont="false" applyBorder="tru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top" textRotation="0" wrapText="false" indent="0" shrinkToFit="false"/>
      <protection locked="true" hidden="false"/>
    </xf>
    <xf numFmtId="164" fontId="5" fillId="0" borderId="173" xfId="23" applyFont="false" applyBorder="true" applyAlignment="true" applyProtection="false">
      <alignment horizontal="general" vertical="top" textRotation="0" wrapText="false" indent="0" shrinkToFit="false"/>
      <protection locked="true" hidden="false"/>
    </xf>
    <xf numFmtId="164" fontId="5" fillId="8" borderId="170" xfId="23" applyFont="false" applyBorder="true" applyAlignment="true" applyProtection="false">
      <alignment horizontal="general" vertical="top" textRotation="0" wrapText="false" indent="0" shrinkToFit="false"/>
      <protection locked="true" hidden="false"/>
    </xf>
    <xf numFmtId="164" fontId="5" fillId="8" borderId="171" xfId="23" applyFont="false" applyBorder="true" applyAlignment="true" applyProtection="false">
      <alignment horizontal="general" vertical="top" textRotation="0" wrapText="false" indent="0" shrinkToFit="false"/>
      <protection locked="true" hidden="false"/>
    </xf>
    <xf numFmtId="164" fontId="5" fillId="8" borderId="172" xfId="23" applyFont="fals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5" fillId="8" borderId="83" xfId="23" applyFont="false" applyBorder="true" applyAlignment="true" applyProtection="false">
      <alignment horizontal="general" vertical="top" textRotation="0" wrapText="false" indent="0" shrinkToFit="false"/>
      <protection locked="true" hidden="false"/>
    </xf>
    <xf numFmtId="164" fontId="5" fillId="8" borderId="6" xfId="23" applyFont="false" applyBorder="true" applyAlignment="true" applyProtection="false">
      <alignment horizontal="general" vertical="top" textRotation="0" wrapText="false" indent="0" shrinkToFit="false"/>
      <protection locked="true" hidden="false"/>
    </xf>
    <xf numFmtId="164" fontId="5" fillId="8" borderId="174" xfId="23" applyFont="false" applyBorder="true" applyAlignment="true" applyProtection="false">
      <alignment horizontal="general" vertical="top" textRotation="0" wrapText="false" indent="0" shrinkToFit="false"/>
      <protection locked="true" hidden="false"/>
    </xf>
    <xf numFmtId="164" fontId="42" fillId="0" borderId="0" xfId="23" applyFont="true" applyBorder="true" applyAlignment="false" applyProtection="false">
      <alignment horizontal="general" vertical="center" textRotation="0" wrapText="false" indent="0" shrinkToFit="false"/>
      <protection locked="true" hidden="false"/>
    </xf>
    <xf numFmtId="164" fontId="41" fillId="0" borderId="0" xfId="23" applyFont="true" applyBorder="true" applyAlignment="fals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false" applyBorder="tru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8" borderId="7"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5" fillId="8" borderId="50" xfId="23" applyFont="false" applyBorder="true" applyAlignment="true" applyProtection="false">
      <alignment horizontal="general" vertical="top" textRotation="0" wrapText="false" indent="0" shrinkToFit="false"/>
      <protection locked="true" hidden="false"/>
    </xf>
    <xf numFmtId="164" fontId="5" fillId="8" borderId="0" xfId="23" applyFont="false" applyBorder="true" applyAlignment="true" applyProtection="false">
      <alignment horizontal="general" vertical="top" textRotation="0" wrapText="false" indent="0" shrinkToFit="false"/>
      <protection locked="true" hidden="false"/>
    </xf>
    <xf numFmtId="164" fontId="5" fillId="8" borderId="173" xfId="23" applyFont="false" applyBorder="true" applyAlignment="true" applyProtection="false">
      <alignment horizontal="general" vertical="top" textRotation="0" wrapText="false" indent="0" shrinkToFit="false"/>
      <protection locked="true" hidden="false"/>
    </xf>
    <xf numFmtId="164" fontId="34" fillId="0" borderId="0" xfId="23" applyFont="true" applyBorder="true" applyAlignment="true" applyProtection="false">
      <alignment horizontal="right" vertical="center" textRotation="0" wrapText="false" indent="0" shrinkToFit="false"/>
      <protection locked="true" hidden="false"/>
    </xf>
    <xf numFmtId="172" fontId="5" fillId="8" borderId="7" xfId="23" applyFont="false" applyBorder="true" applyAlignment="true" applyProtection="false">
      <alignment horizontal="left" vertical="center" textRotation="0" wrapText="false" indent="0" shrinkToFit="false"/>
      <protection locked="true" hidden="false"/>
    </xf>
    <xf numFmtId="164" fontId="5" fillId="4" borderId="1" xfId="23" applyFont="false" applyBorder="true" applyAlignment="true" applyProtection="false">
      <alignment horizontal="center" vertical="center" textRotation="0" wrapText="false" indent="0" shrinkToFit="false"/>
      <protection locked="true" hidden="false"/>
    </xf>
    <xf numFmtId="164" fontId="5" fillId="4" borderId="1" xfId="23" applyFont="false" applyBorder="tru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right"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72" fontId="5"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8" borderId="167" xfId="23" applyFont="true" applyBorder="true" applyAlignment="true" applyProtection="false">
      <alignment horizontal="general" vertical="center" textRotation="0" wrapText="false" indent="0" shrinkToFit="false"/>
      <protection locked="true" hidden="false"/>
    </xf>
    <xf numFmtId="164" fontId="5" fillId="8" borderId="168" xfId="23" applyFont="true" applyBorder="true" applyAlignment="true" applyProtection="false">
      <alignment horizontal="general" vertical="center" textRotation="0" wrapText="false" indent="0" shrinkToFit="false"/>
      <protection locked="true" hidden="false"/>
    </xf>
    <xf numFmtId="164" fontId="5" fillId="8" borderId="169"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tru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34" fillId="0" borderId="175" xfId="23" applyFont="true" applyBorder="true" applyAlignment="true" applyProtection="false">
      <alignment horizontal="general" vertical="center" textRotation="0" wrapText="false" indent="0" shrinkToFit="false"/>
      <protection locked="true" hidden="false"/>
    </xf>
    <xf numFmtId="164" fontId="5" fillId="0" borderId="176" xfId="23" applyFont="true" applyBorder="true" applyAlignment="true" applyProtection="false">
      <alignment horizontal="general" vertical="center" textRotation="0" wrapText="false" indent="0" shrinkToFit="false"/>
      <protection locked="true" hidden="false"/>
    </xf>
    <xf numFmtId="164" fontId="34" fillId="0" borderId="176" xfId="23" applyFont="true" applyBorder="true" applyAlignment="true" applyProtection="false">
      <alignment horizontal="general" vertical="center" textRotation="0" wrapText="false" indent="0" shrinkToFit="false"/>
      <protection locked="true" hidden="false"/>
    </xf>
    <xf numFmtId="164" fontId="5" fillId="0" borderId="177"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34" fillId="0" borderId="178"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179" xfId="23" applyFont="true" applyBorder="true" applyAlignment="true" applyProtection="false">
      <alignment horizontal="general" vertical="center" textRotation="0" wrapText="false" indent="0" shrinkToFit="false"/>
      <protection locked="true" hidden="false"/>
    </xf>
    <xf numFmtId="164" fontId="34" fillId="0" borderId="180" xfId="23" applyFont="true" applyBorder="true" applyAlignment="true" applyProtection="false">
      <alignment horizontal="general" vertical="center" textRotation="0" wrapText="false" indent="0" shrinkToFit="false"/>
      <protection locked="true" hidden="false"/>
    </xf>
    <xf numFmtId="164" fontId="5" fillId="0" borderId="181" xfId="23" applyFont="true" applyBorder="true" applyAlignment="true" applyProtection="false">
      <alignment horizontal="general" vertical="center" textRotation="0" wrapText="false" indent="0" shrinkToFit="false"/>
      <protection locked="true" hidden="false"/>
    </xf>
    <xf numFmtId="164" fontId="34" fillId="0" borderId="181" xfId="23" applyFont="true" applyBorder="true" applyAlignment="true" applyProtection="false">
      <alignment horizontal="general" vertical="center" textRotation="0" wrapText="false" indent="0" shrinkToFit="false"/>
      <protection locked="true" hidden="false"/>
    </xf>
    <xf numFmtId="164" fontId="5" fillId="0" borderId="18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45" fillId="4" borderId="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4" fontId="0" fillId="8" borderId="7"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0" borderId="175" xfId="23" applyFont="false" applyBorder="true" applyAlignment="false" applyProtection="false">
      <alignment horizontal="general" vertical="center" textRotation="0" wrapText="false" indent="0" shrinkToFit="false"/>
      <protection locked="true" hidden="false"/>
    </xf>
    <xf numFmtId="164" fontId="5" fillId="0" borderId="176" xfId="23" applyFont="false" applyBorder="true" applyAlignment="false" applyProtection="false">
      <alignment horizontal="general" vertical="center" textRotation="0" wrapText="false" indent="0" shrinkToFit="false"/>
      <protection locked="true" hidden="false"/>
    </xf>
    <xf numFmtId="164" fontId="5" fillId="0" borderId="178" xfId="23" applyFont="false" applyBorder="true" applyAlignment="true" applyProtection="false">
      <alignment horizontal="center" vertical="center" textRotation="0" wrapText="false" indent="0" shrinkToFit="false"/>
      <protection locked="true" hidden="false"/>
    </xf>
    <xf numFmtId="164" fontId="5" fillId="0" borderId="178" xfId="23" applyFont="true" applyBorder="true" applyAlignment="true" applyProtection="false">
      <alignment horizontal="center" vertical="center" textRotation="0" wrapText="false" indent="0" shrinkToFit="false"/>
      <protection locked="true" hidden="false"/>
    </xf>
    <xf numFmtId="164" fontId="5" fillId="0" borderId="180" xfId="23" applyFont="true" applyBorder="true" applyAlignment="true" applyProtection="false">
      <alignment horizontal="center" vertical="center" textRotation="0" wrapText="false" indent="0" shrinkToFit="false"/>
      <protection locked="true" hidden="false"/>
    </xf>
    <xf numFmtId="164" fontId="5" fillId="0" borderId="181" xfId="23" applyFont="fals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91" xfId="23" applyFont="false" applyBorder="true" applyAlignment="false" applyProtection="false">
      <alignment horizontal="general" vertical="center" textRotation="0" wrapText="false" indent="0" shrinkToFit="false"/>
      <protection locked="true" hidden="false"/>
    </xf>
    <xf numFmtId="164" fontId="5" fillId="0" borderId="127" xfId="23" applyFont="false" applyBorder="true" applyAlignment="false" applyProtection="false">
      <alignment horizontal="general" vertical="center" textRotation="0" wrapText="false" indent="0" shrinkToFit="false"/>
      <protection locked="true" hidden="false"/>
    </xf>
    <xf numFmtId="164" fontId="5" fillId="0" borderId="183" xfId="23" applyFont="fals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34" fillId="0" borderId="7" xfId="23" applyFont="true" applyBorder="true" applyAlignment="true" applyProtection="false">
      <alignment horizontal="center" vertical="top" textRotation="0" wrapText="false" indent="0" shrinkToFit="false"/>
      <protection locked="true" hidden="false"/>
    </xf>
    <xf numFmtId="164" fontId="34" fillId="0" borderId="7" xfId="23" applyFont="true" applyBorder="true" applyAlignment="true" applyProtection="false">
      <alignment horizontal="center" vertical="center" textRotation="255"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4" borderId="1" xfId="23" applyFont="true" applyBorder="true" applyAlignment="true" applyProtection="false">
      <alignment horizontal="center" vertical="center" textRotation="0" wrapText="false" indent="0" shrinkToFit="false"/>
      <protection locked="true" hidden="false"/>
    </xf>
    <xf numFmtId="164" fontId="0" fillId="8" borderId="167" xfId="23" applyFont="true" applyBorder="true" applyAlignment="true" applyProtection="false">
      <alignment horizontal="left" vertical="center" textRotation="0" wrapText="false" indent="0" shrinkToFit="false"/>
      <protection locked="true" hidden="false"/>
    </xf>
    <xf numFmtId="164" fontId="0" fillId="8" borderId="168" xfId="23" applyFont="true" applyBorder="true" applyAlignment="true" applyProtection="false">
      <alignment horizontal="left" vertical="center" textRotation="0" wrapText="false" indent="0" shrinkToFit="false"/>
      <protection locked="true" hidden="false"/>
    </xf>
    <xf numFmtId="164" fontId="0" fillId="8" borderId="169"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5" fillId="8" borderId="168" xfId="23" applyFont="false" applyBorder="true" applyAlignment="true" applyProtection="false">
      <alignment horizontal="left" vertical="center" textRotation="0" wrapText="false" indent="0" shrinkToFit="false"/>
      <protection locked="true" hidden="false"/>
    </xf>
    <xf numFmtId="164" fontId="5" fillId="8" borderId="169" xfId="23" applyFont="false" applyBorder="true" applyAlignment="true" applyProtection="false">
      <alignment horizontal="left" vertical="center" textRotation="0" wrapText="false" indent="0" shrinkToFit="false"/>
      <protection locked="true" hidden="false"/>
    </xf>
    <xf numFmtId="164" fontId="5" fillId="0" borderId="173" xfId="23" applyFont="false" applyBorder="true" applyAlignment="true" applyProtection="false">
      <alignment horizontal="left"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5" fillId="8" borderId="170" xfId="23" applyFont="false" applyBorder="true" applyAlignment="true" applyProtection="false">
      <alignment horizontal="left" vertical="top" textRotation="0" wrapText="true" indent="0" shrinkToFit="false"/>
      <protection locked="true" hidden="false"/>
    </xf>
    <xf numFmtId="164" fontId="5" fillId="8" borderId="171" xfId="23" applyFont="false" applyBorder="true" applyAlignment="true" applyProtection="false">
      <alignment horizontal="left" vertical="top" textRotation="0" wrapText="true" indent="0" shrinkToFit="false"/>
      <protection locked="true" hidden="false"/>
    </xf>
    <xf numFmtId="164" fontId="5" fillId="8" borderId="172" xfId="23" applyFont="false" applyBorder="true" applyAlignment="true" applyProtection="false">
      <alignment horizontal="left" vertical="top" textRotation="0" wrapText="true" indent="0" shrinkToFit="false"/>
      <protection locked="true" hidden="false"/>
    </xf>
    <xf numFmtId="164" fontId="5" fillId="8" borderId="83" xfId="23" applyFont="false" applyBorder="true" applyAlignment="true" applyProtection="false">
      <alignment horizontal="left" vertical="top" textRotation="0" wrapText="true" indent="0" shrinkToFit="false"/>
      <protection locked="true" hidden="false"/>
    </xf>
    <xf numFmtId="164" fontId="5" fillId="8" borderId="6" xfId="23" applyFont="false" applyBorder="true" applyAlignment="true" applyProtection="false">
      <alignment horizontal="left" vertical="top" textRotation="0" wrapText="true" indent="0" shrinkToFit="false"/>
      <protection locked="true" hidden="false"/>
    </xf>
    <xf numFmtId="164" fontId="5" fillId="8" borderId="174" xfId="23" applyFont="false" applyBorder="true" applyAlignment="true" applyProtection="false">
      <alignment horizontal="left" vertical="top" textRotation="0" wrapText="true" indent="0" shrinkToFit="false"/>
      <protection locked="true" hidden="false"/>
    </xf>
    <xf numFmtId="164" fontId="34" fillId="0" borderId="6" xfId="23" applyFont="true" applyBorder="true" applyAlignment="true" applyProtection="false">
      <alignment horizontal="center" vertical="center" textRotation="0" wrapText="false" indent="0" shrinkToFit="false"/>
      <protection locked="true" hidden="false"/>
    </xf>
    <xf numFmtId="164" fontId="5" fillId="8" borderId="7"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5" fillId="8" borderId="170" xfId="23" applyFont="false" applyBorder="true" applyAlignment="true" applyProtection="false">
      <alignment horizontal="left" vertical="center" textRotation="0" wrapText="false" indent="0" shrinkToFit="false"/>
      <protection locked="true" hidden="false"/>
    </xf>
    <xf numFmtId="164" fontId="5" fillId="8" borderId="171" xfId="23" applyFont="false" applyBorder="true" applyAlignment="true" applyProtection="false">
      <alignment horizontal="left" vertical="center" textRotation="0" wrapText="false" indent="0" shrinkToFit="false"/>
      <protection locked="true" hidden="false"/>
    </xf>
    <xf numFmtId="164" fontId="5" fillId="8" borderId="172" xfId="23" applyFont="false" applyBorder="true" applyAlignment="true" applyProtection="false">
      <alignment horizontal="left" vertical="center" textRotation="0" wrapText="false" indent="0" shrinkToFit="false"/>
      <protection locked="true" hidden="false"/>
    </xf>
    <xf numFmtId="164" fontId="5" fillId="8" borderId="50" xfId="23" applyFont="false" applyBorder="true" applyAlignment="true" applyProtection="false">
      <alignment horizontal="left" vertical="center" textRotation="0" wrapText="false" indent="0" shrinkToFit="false"/>
      <protection locked="true" hidden="false"/>
    </xf>
    <xf numFmtId="164" fontId="5" fillId="8" borderId="0" xfId="23" applyFont="false" applyBorder="true" applyAlignment="true" applyProtection="false">
      <alignment horizontal="left" vertical="center" textRotation="0" wrapText="false" indent="0" shrinkToFit="false"/>
      <protection locked="true" hidden="false"/>
    </xf>
    <xf numFmtId="164" fontId="5" fillId="8" borderId="173" xfId="23" applyFont="false" applyBorder="true" applyAlignment="true" applyProtection="false">
      <alignment horizontal="left" vertical="center" textRotation="0" wrapText="false" indent="0" shrinkToFit="false"/>
      <protection locked="true" hidden="false"/>
    </xf>
    <xf numFmtId="164" fontId="5" fillId="8" borderId="83" xfId="23" applyFont="false" applyBorder="true" applyAlignment="true" applyProtection="false">
      <alignment horizontal="left" vertical="center" textRotation="0" wrapText="false" indent="0" shrinkToFit="false"/>
      <protection locked="true" hidden="false"/>
    </xf>
    <xf numFmtId="164" fontId="5" fillId="8" borderId="6" xfId="23" applyFont="false" applyBorder="true" applyAlignment="true" applyProtection="false">
      <alignment horizontal="left" vertical="center" textRotation="0" wrapText="false" indent="0" shrinkToFit="false"/>
      <protection locked="true" hidden="false"/>
    </xf>
    <xf numFmtId="164" fontId="5" fillId="8" borderId="174" xfId="23" applyFont="false" applyBorder="true" applyAlignment="true" applyProtection="false">
      <alignment horizontal="left" vertical="center"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8" borderId="7" xfId="23" applyFont="false" applyBorder="true" applyAlignment="true" applyProtection="false">
      <alignment horizontal="left" vertical="top"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34" fillId="0" borderId="169"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34" fillId="0" borderId="58" xfId="23" applyFont="true" applyBorder="true" applyAlignment="false" applyProtection="false">
      <alignment horizontal="general" vertical="center" textRotation="0" wrapText="false" indent="0" shrinkToFit="false"/>
      <protection locked="true" hidden="false"/>
    </xf>
    <xf numFmtId="164" fontId="5" fillId="0" borderId="184" xfId="23" applyFont="false" applyBorder="true" applyAlignment="false" applyProtection="false">
      <alignment horizontal="general" vertical="center" textRotation="0" wrapText="false" indent="0" shrinkToFit="false"/>
      <protection locked="true" hidden="false"/>
    </xf>
    <xf numFmtId="164" fontId="5" fillId="0" borderId="185" xfId="23" applyFont="false" applyBorder="true" applyAlignment="true" applyProtection="false">
      <alignment horizontal="center" vertical="center" textRotation="0" wrapText="false" indent="0" shrinkToFit="false"/>
      <protection locked="true" hidden="false"/>
    </xf>
    <xf numFmtId="164" fontId="34" fillId="0" borderId="126" xfId="23" applyFont="true" applyBorder="true" applyAlignment="false" applyProtection="false">
      <alignment horizontal="general" vertical="center" textRotation="0" wrapText="false" indent="0" shrinkToFit="false"/>
      <protection locked="true" hidden="false"/>
    </xf>
    <xf numFmtId="164" fontId="5" fillId="0" borderId="61" xfId="23" applyFont="false" applyBorder="true" applyAlignment="false" applyProtection="false">
      <alignment horizontal="general" vertical="center" textRotation="0" wrapText="false" indent="0" shrinkToFit="false"/>
      <protection locked="true" hidden="false"/>
    </xf>
    <xf numFmtId="164" fontId="5" fillId="0" borderId="186" xfId="23" applyFont="false" applyBorder="true" applyAlignment="false" applyProtection="false">
      <alignment horizontal="general" vertical="center" textRotation="0" wrapText="false" indent="0" shrinkToFit="false"/>
      <protection locked="true" hidden="false"/>
    </xf>
    <xf numFmtId="164" fontId="5" fillId="0" borderId="32" xfId="23" applyFont="false" applyBorder="true" applyAlignment="false" applyProtection="false">
      <alignment horizontal="general" vertical="center" textRotation="0" wrapText="false" indent="0" shrinkToFit="false"/>
      <protection locked="true" hidden="false"/>
    </xf>
    <xf numFmtId="164" fontId="5" fillId="0" borderId="187" xfId="23" applyFont="false" applyBorder="true" applyAlignment="true" applyProtection="false">
      <alignment horizontal="center" vertical="center" textRotation="0" wrapText="false" indent="0" shrinkToFit="false"/>
      <protection locked="true" hidden="false"/>
    </xf>
    <xf numFmtId="164" fontId="34" fillId="0" borderId="188" xfId="23" applyFont="true" applyBorder="true" applyAlignment="false" applyProtection="false">
      <alignment horizontal="general" vertical="center" textRotation="0" wrapText="false" indent="0" shrinkToFit="false"/>
      <protection locked="true" hidden="false"/>
    </xf>
    <xf numFmtId="164" fontId="5" fillId="0" borderId="168" xfId="23" applyFont="false" applyBorder="true" applyAlignment="false" applyProtection="false">
      <alignment horizontal="general" vertical="center" textRotation="0" wrapText="false" indent="0" shrinkToFit="false"/>
      <protection locked="true" hidden="false"/>
    </xf>
    <xf numFmtId="164" fontId="5" fillId="0" borderId="189" xfId="23" applyFont="false" applyBorder="true" applyAlignment="false" applyProtection="false">
      <alignment horizontal="general" vertical="center" textRotation="0" wrapText="false" indent="0" shrinkToFit="false"/>
      <protection locked="true" hidden="false"/>
    </xf>
    <xf numFmtId="164" fontId="5" fillId="0" borderId="188" xfId="23" applyFont="true" applyBorder="true" applyAlignment="false" applyProtection="false">
      <alignment horizontal="general" vertical="center" textRotation="0" wrapText="false" indent="0" shrinkToFit="false"/>
      <protection locked="true" hidden="false"/>
    </xf>
    <xf numFmtId="164" fontId="5" fillId="0" borderId="190" xfId="23" applyFont="false" applyBorder="true" applyAlignment="true" applyProtection="false">
      <alignment horizontal="center" vertical="center" textRotation="0" wrapText="false" indent="0" shrinkToFit="false"/>
      <protection locked="true" hidden="false"/>
    </xf>
    <xf numFmtId="164" fontId="34" fillId="0" borderId="150" xfId="23" applyFont="true" applyBorder="true" applyAlignment="false" applyProtection="false">
      <alignment horizontal="general" vertical="center" textRotation="0" wrapText="false" indent="0" shrinkToFit="false"/>
      <protection locked="true" hidden="false"/>
    </xf>
    <xf numFmtId="164" fontId="5" fillId="0" borderId="191" xfId="23" applyFont="false" applyBorder="true" applyAlignment="false" applyProtection="false">
      <alignment horizontal="general" vertical="center" textRotation="0" wrapText="false" indent="0" shrinkToFit="false"/>
      <protection locked="true" hidden="false"/>
    </xf>
    <xf numFmtId="164" fontId="5" fillId="0" borderId="192" xfId="23" applyFont="false" applyBorder="true" applyAlignment="false" applyProtection="false">
      <alignment horizontal="general" vertical="center" textRotation="0" wrapText="false" indent="0" shrinkToFit="fals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34" fillId="0" borderId="145" xfId="23" applyFont="true" applyBorder="true" applyAlignment="false" applyProtection="false">
      <alignment horizontal="general" vertical="center" textRotation="0" wrapText="false" indent="0" shrinkToFit="false"/>
      <protection locked="true" hidden="false"/>
    </xf>
    <xf numFmtId="164" fontId="5" fillId="0" borderId="44" xfId="23" applyFont="false" applyBorder="true" applyAlignment="false" applyProtection="false">
      <alignment horizontal="general" vertical="center" textRotation="0" wrapText="false" indent="0" shrinkToFit="false"/>
      <protection locked="true" hidden="false"/>
    </xf>
    <xf numFmtId="164" fontId="34" fillId="0" borderId="32" xfId="23" applyFont="true" applyBorder="true" applyAlignment="false" applyProtection="false">
      <alignment horizontal="general" vertical="center" textRotation="0" wrapText="false" indent="0" shrinkToFit="false"/>
      <protection locked="true" hidden="false"/>
    </xf>
    <xf numFmtId="164" fontId="34" fillId="0" borderId="61" xfId="23" applyFont="true" applyBorder="true" applyAlignment="false" applyProtection="false">
      <alignment horizontal="general" vertical="center" textRotation="0" wrapText="false" indent="0" shrinkToFit="false"/>
      <protection locked="true" hidden="false"/>
    </xf>
    <xf numFmtId="164" fontId="34" fillId="0" borderId="168" xfId="23" applyFont="true" applyBorder="true" applyAlignment="false" applyProtection="false">
      <alignment horizontal="general" vertical="center" textRotation="0" wrapText="false" indent="0" shrinkToFit="false"/>
      <protection locked="true" hidden="false"/>
    </xf>
    <xf numFmtId="164" fontId="34" fillId="0" borderId="191" xfId="23" applyFont="true" applyBorder="true" applyAlignment="false" applyProtection="false">
      <alignment horizontal="general" vertical="center" textRotation="0" wrapText="false" indent="0" shrinkToFit="false"/>
      <protection locked="true" hidden="false"/>
    </xf>
    <xf numFmtId="164" fontId="5" fillId="0" borderId="145" xfId="23" applyFont="false" applyBorder="true" applyAlignment="true" applyProtection="false">
      <alignment horizontal="general" vertical="center" textRotation="0" wrapText="false" indent="0" shrinkToFit="false"/>
      <protection locked="true" hidden="false"/>
    </xf>
    <xf numFmtId="164" fontId="5" fillId="0" borderId="145" xfId="23" applyFont="false" applyBorder="true" applyAlignment="true" applyProtection="false">
      <alignment horizontal="general" vertical="center" textRotation="0" wrapText="false" indent="0" shrinkToFit="false"/>
      <protection locked="true" hidden="false"/>
    </xf>
    <xf numFmtId="164" fontId="5" fillId="0" borderId="145" xfId="23" applyFont="true" applyBorder="true" applyAlignment="true" applyProtection="false">
      <alignment horizontal="general" vertical="center" textRotation="0" wrapText="false" indent="0" shrinkToFit="false"/>
      <protection locked="true" hidden="false"/>
    </xf>
    <xf numFmtId="164" fontId="43" fillId="0" borderId="145" xfId="23" applyFont="true" applyBorder="true" applyAlignment="true" applyProtection="false">
      <alignment horizontal="general" vertical="center" textRotation="0" wrapText="false" indent="0" shrinkToFit="false"/>
      <protection locked="true" hidden="false"/>
    </xf>
    <xf numFmtId="164" fontId="34" fillId="0" borderId="145" xfId="23" applyFont="true" applyBorder="true" applyAlignment="true" applyProtection="false">
      <alignment horizontal="general" vertical="center" textRotation="0" wrapText="false" indent="0" shrinkToFit="false"/>
      <protection locked="true" hidden="false"/>
    </xf>
    <xf numFmtId="164" fontId="34" fillId="0" borderId="43" xfId="23" applyFont="true" applyBorder="true" applyAlignment="true" applyProtection="false">
      <alignment horizontal="general" vertical="center" textRotation="0" wrapText="false" indent="0" shrinkToFit="false"/>
      <protection locked="true" hidden="false"/>
    </xf>
    <xf numFmtId="164" fontId="5" fillId="0" borderId="61" xfId="23" applyFont="true" applyBorder="true" applyAlignment="true" applyProtection="false">
      <alignment horizontal="general" vertical="center" textRotation="0" wrapText="false" indent="0" shrinkToFit="false"/>
      <protection locked="true" hidden="false"/>
    </xf>
    <xf numFmtId="164" fontId="0" fillId="0" borderId="168" xfId="23" applyFont="true" applyBorder="true" applyAlignment="true" applyProtection="false">
      <alignment horizontal="general" vertical="center" textRotation="0" wrapText="false" indent="0" shrinkToFit="false"/>
      <protection locked="true" hidden="false"/>
    </xf>
    <xf numFmtId="164" fontId="43" fillId="0" borderId="61" xfId="23" applyFont="true" applyBorder="true" applyAlignment="true" applyProtection="false">
      <alignment horizontal="general" vertical="center" textRotation="0" wrapText="false" indent="0" shrinkToFit="false"/>
      <protection locked="true" hidden="false"/>
    </xf>
    <xf numFmtId="164" fontId="43" fillId="0" borderId="168" xfId="23" applyFont="true" applyBorder="true" applyAlignment="true" applyProtection="false">
      <alignment horizontal="general" vertical="center" textRotation="0" wrapText="false" indent="0" shrinkToFit="false"/>
      <protection locked="true" hidden="false"/>
    </xf>
    <xf numFmtId="164" fontId="34" fillId="0" borderId="168" xfId="23" applyFont="true" applyBorder="true" applyAlignment="true" applyProtection="false">
      <alignment horizontal="general" vertical="center" textRotation="0" wrapText="false" indent="0" shrinkToFit="false"/>
      <protection locked="true" hidden="false"/>
    </xf>
    <xf numFmtId="164" fontId="5" fillId="0" borderId="168" xfId="23" applyFont="true" applyBorder="true" applyAlignment="true" applyProtection="false">
      <alignment horizontal="general" vertical="center" textRotation="0" wrapText="false" indent="0" shrinkToFit="false"/>
      <protection locked="true" hidden="false"/>
    </xf>
    <xf numFmtId="164" fontId="34" fillId="0" borderId="19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top"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center" vertical="center" textRotation="0" wrapText="false" indent="0" shrinkToFit="true"/>
      <protection locked="false" hidden="false"/>
    </xf>
    <xf numFmtId="165" fontId="49" fillId="0" borderId="6" xfId="16" applyFont="true" applyBorder="true" applyAlignment="true" applyProtection="true">
      <alignment horizontal="center" vertical="top"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true"/>
      <protection locked="fals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tru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26" fillId="2" borderId="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6" fontId="19" fillId="0" borderId="14" xfId="16"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true" indent="0" shrinkToFit="false"/>
      <protection locked="true" hidden="false"/>
    </xf>
    <xf numFmtId="165" fontId="19" fillId="0" borderId="16" xfId="16"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general" vertical="top" textRotation="0" wrapText="true" indent="0" shrinkToFit="false"/>
      <protection locked="true" hidden="false"/>
    </xf>
    <xf numFmtId="166" fontId="16" fillId="0" borderId="28" xfId="16" applyFont="true" applyBorder="true" applyAlignment="true" applyProtection="true">
      <alignment horizontal="center"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false" indent="0" shrinkToFit="false"/>
      <protection locked="true" hidden="false"/>
    </xf>
    <xf numFmtId="166" fontId="16" fillId="0" borderId="36" xfId="16" applyFont="true" applyBorder="true" applyAlignment="true" applyProtection="true">
      <alignment horizontal="general" vertical="center" textRotation="0" wrapText="false" indent="0" shrinkToFit="false"/>
      <protection locked="true" hidden="false"/>
    </xf>
    <xf numFmtId="166" fontId="16" fillId="0" borderId="39" xfId="16" applyFont="true" applyBorder="true" applyAlignment="true" applyProtection="true">
      <alignment horizontal="general" vertical="center" textRotation="0" wrapText="false" indent="0" shrinkToFit="false"/>
      <protection locked="true" hidden="false"/>
    </xf>
    <xf numFmtId="165" fontId="8" fillId="0" borderId="40" xfId="16"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top" textRotation="0" wrapText="true" indent="0" shrinkToFit="false"/>
      <protection locked="true" hidden="false"/>
    </xf>
    <xf numFmtId="164" fontId="19" fillId="2" borderId="47" xfId="0" applyFont="true" applyBorder="true" applyAlignment="true" applyProtection="false">
      <alignment horizontal="general" vertical="top" textRotation="0" wrapText="true" indent="0" shrinkToFit="false"/>
      <protection locked="true" hidden="false"/>
    </xf>
    <xf numFmtId="166" fontId="16" fillId="0" borderId="48"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6" fillId="2" borderId="50" xfId="0" applyFont="true" applyBorder="true" applyAlignment="true" applyProtection="false">
      <alignment horizontal="center" vertical="top" textRotation="0" wrapText="true" indent="0" shrinkToFit="false"/>
      <protection locked="true" hidden="false"/>
    </xf>
    <xf numFmtId="164" fontId="19" fillId="2" borderId="51" xfId="0" applyFont="true" applyBorder="true" applyAlignment="true" applyProtection="false">
      <alignment horizontal="general" vertical="top" textRotation="0" wrapText="true" indent="0" shrinkToFit="false"/>
      <protection locked="true" hidden="false"/>
    </xf>
    <xf numFmtId="164" fontId="26" fillId="2"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top" textRotation="0" wrapText="true" indent="0" shrinkToFit="false"/>
      <protection locked="true" hidden="false"/>
    </xf>
    <xf numFmtId="164" fontId="16" fillId="2" borderId="54" xfId="0" applyFont="true" applyBorder="true" applyAlignment="true" applyProtection="false">
      <alignment horizontal="center" vertical="top" textRotation="0" wrapText="tru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16" fillId="0" borderId="43" xfId="0" applyFont="true" applyBorder="true" applyAlignment="true" applyProtection="false">
      <alignment horizontal="center" vertical="top" textRotation="255"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6" fillId="2" borderId="55" xfId="0" applyFont="true" applyBorder="true" applyAlignment="true" applyProtection="false">
      <alignment horizontal="center" vertical="top" textRotation="0" wrapText="true" indent="0" shrinkToFit="false"/>
      <protection locked="true" hidden="false"/>
    </xf>
    <xf numFmtId="166" fontId="16" fillId="0" borderId="56" xfId="16" applyFont="true" applyBorder="true" applyAlignment="true" applyProtection="true">
      <alignment horizontal="center" vertical="center" textRotation="0" wrapText="false" indent="0" shrinkToFit="false"/>
      <protection locked="true" hidden="false"/>
    </xf>
    <xf numFmtId="166" fontId="16" fillId="0" borderId="57"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top" textRotation="255"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6" fontId="16" fillId="0" borderId="49"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center" vertical="top" textRotation="255"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center" vertical="top" textRotation="0" wrapText="true" indent="0" shrinkToFit="false"/>
      <protection locked="true" hidden="false"/>
    </xf>
    <xf numFmtId="164" fontId="19" fillId="0" borderId="47" xfId="24"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6" fillId="2" borderId="61" xfId="0" applyFont="true" applyBorder="true" applyAlignment="true" applyProtection="false">
      <alignment horizontal="center" vertical="top" textRotation="0" wrapText="true" indent="0" shrinkToFit="false"/>
      <protection locked="true" hidden="false"/>
    </xf>
    <xf numFmtId="166" fontId="16" fillId="0" borderId="62" xfId="16" applyFont="true" applyBorder="true" applyAlignment="true" applyProtection="true">
      <alignment horizontal="center" vertical="center" textRotation="0" wrapText="false" indent="0" shrinkToFit="false"/>
      <protection locked="true" hidden="false"/>
    </xf>
    <xf numFmtId="165" fontId="8" fillId="0" borderId="63" xfId="16" applyFont="true" applyBorder="true" applyAlignment="true" applyProtection="tru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6" fontId="16" fillId="0" borderId="64" xfId="16" applyFont="true" applyBorder="true" applyAlignment="true" applyProtection="true">
      <alignment horizontal="center" vertical="center" textRotation="0" wrapText="false" indent="0" shrinkToFit="false"/>
      <protection locked="true" hidden="false"/>
    </xf>
    <xf numFmtId="166" fontId="16" fillId="0" borderId="65" xfId="16"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6" fontId="16" fillId="0" borderId="66" xfId="16" applyFont="true" applyBorder="true" applyAlignment="true" applyProtection="true">
      <alignment horizontal="center" vertical="center" textRotation="0" wrapText="false" indent="0" shrinkToFit="false"/>
      <protection locked="true" hidden="false"/>
    </xf>
    <xf numFmtId="166" fontId="16" fillId="0" borderId="67" xfId="16"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6" fillId="3" borderId="45" xfId="0" applyFont="true" applyBorder="true" applyAlignment="true" applyProtection="false">
      <alignment horizontal="center" vertical="top" textRotation="0" wrapText="true" indent="0" shrinkToFit="false"/>
      <protection locked="true" hidden="false"/>
    </xf>
    <xf numFmtId="164" fontId="19" fillId="3" borderId="47" xfId="0" applyFont="true" applyBorder="true" applyAlignment="true" applyProtection="false">
      <alignment horizontal="general" vertical="top" textRotation="0" wrapText="true" indent="0" shrinkToFit="false"/>
      <protection locked="true" hidden="false"/>
    </xf>
    <xf numFmtId="164" fontId="19" fillId="3" borderId="51" xfId="0" applyFont="true" applyBorder="true" applyAlignment="true" applyProtection="false">
      <alignment horizontal="general" vertical="top" textRotation="0" wrapText="true" indent="0" shrinkToFit="false"/>
      <protection locked="true" hidden="false"/>
    </xf>
    <xf numFmtId="164" fontId="16" fillId="2" borderId="53" xfId="0" applyFont="true" applyBorder="true" applyAlignment="true" applyProtection="false">
      <alignment horizontal="center" vertical="top" textRotation="0" wrapText="true" indent="0" shrinkToFit="false"/>
      <protection locked="true" hidden="false"/>
    </xf>
    <xf numFmtId="164" fontId="16" fillId="0" borderId="58" xfId="0" applyFont="true" applyBorder="true" applyAlignment="true" applyProtection="false">
      <alignment horizontal="center"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26" fillId="2" borderId="65"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top" textRotation="0" wrapText="true" indent="0" shrinkToFit="false"/>
      <protection locked="true" hidden="false"/>
    </xf>
    <xf numFmtId="164" fontId="19" fillId="2" borderId="69" xfId="0" applyFont="true" applyBorder="true" applyAlignment="true" applyProtection="false">
      <alignment horizontal="general" vertical="top" textRotation="0" wrapText="true" indent="0" shrinkToFit="false"/>
      <protection locked="true" hidden="false"/>
    </xf>
    <xf numFmtId="164" fontId="16" fillId="0" borderId="193" xfId="0" applyFont="true" applyBorder="true" applyAlignment="true" applyProtection="false">
      <alignment horizontal="general" vertical="top" textRotation="0" wrapText="false" indent="0" shrinkToFit="false"/>
      <protection locked="true" hidden="false"/>
    </xf>
    <xf numFmtId="164" fontId="19" fillId="0" borderId="194" xfId="0" applyFont="true" applyBorder="true" applyAlignment="true" applyProtection="false">
      <alignment horizontal="general" vertical="top" textRotation="0" wrapText="true" indent="0" shrinkToFit="false"/>
      <protection locked="true" hidden="false"/>
    </xf>
    <xf numFmtId="164" fontId="19" fillId="0" borderId="195" xfId="0" applyFont="true" applyBorder="true" applyAlignment="true" applyProtection="false">
      <alignment horizontal="general" vertical="top" textRotation="0" wrapText="true" indent="0" shrinkToFit="false"/>
      <protection locked="true" hidden="false"/>
    </xf>
    <xf numFmtId="164" fontId="16" fillId="0" borderId="196" xfId="0" applyFont="true" applyBorder="true" applyAlignment="true" applyProtection="false">
      <alignment horizontal="center" vertical="top" textRotation="0" wrapText="true" indent="0" shrinkToFit="false"/>
      <protection locked="true" hidden="false"/>
    </xf>
    <xf numFmtId="164" fontId="16" fillId="0" borderId="197" xfId="0" applyFont="true" applyBorder="true" applyAlignment="true" applyProtection="false">
      <alignment horizontal="center" vertical="top" textRotation="0" wrapText="true" indent="0" shrinkToFit="false"/>
      <protection locked="true" hidden="false"/>
    </xf>
    <xf numFmtId="164" fontId="19" fillId="0" borderId="198"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16" fillId="2" borderId="193" xfId="0" applyFont="true" applyBorder="true" applyAlignment="true" applyProtection="false">
      <alignment horizontal="center" vertical="top" textRotation="0" wrapText="true" indent="0" shrinkToFit="false"/>
      <protection locked="true" hidden="false"/>
    </xf>
    <xf numFmtId="164" fontId="19" fillId="2" borderId="198" xfId="0" applyFont="true" applyBorder="true" applyAlignment="true" applyProtection="false">
      <alignment horizontal="general" vertical="top" textRotation="0" wrapText="true" indent="0" shrinkToFit="false"/>
      <protection locked="true" hidden="false"/>
    </xf>
    <xf numFmtId="165" fontId="8" fillId="0" borderId="193" xfId="16"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199" xfId="0" applyFont="true" applyBorder="true" applyAlignment="true" applyProtection="false">
      <alignment horizontal="general" vertical="top" textRotation="0" wrapText="false" indent="0" shrinkToFit="false"/>
      <protection locked="true" hidden="false"/>
    </xf>
    <xf numFmtId="164" fontId="19" fillId="0" borderId="200" xfId="0" applyFont="true" applyBorder="true" applyAlignment="true" applyProtection="false">
      <alignment horizontal="general" vertical="top" textRotation="0" wrapText="false" indent="0" shrinkToFit="false"/>
      <protection locked="true" hidden="false"/>
    </xf>
    <xf numFmtId="164" fontId="19" fillId="0" borderId="201" xfId="0" applyFont="true" applyBorder="true" applyAlignment="true" applyProtection="false">
      <alignment horizontal="left" vertical="top" textRotation="0" wrapText="true" indent="0" shrinkToFit="false"/>
      <protection locked="true" hidden="false"/>
    </xf>
    <xf numFmtId="164" fontId="16" fillId="0" borderId="202" xfId="0" applyFont="true" applyBorder="true" applyAlignment="true" applyProtection="false">
      <alignment horizontal="center" vertical="top" textRotation="0" wrapText="true" indent="0" shrinkToFit="false"/>
      <protection locked="true" hidden="false"/>
    </xf>
    <xf numFmtId="164" fontId="16" fillId="0" borderId="203" xfId="0" applyFont="true" applyBorder="true" applyAlignment="true" applyProtection="false">
      <alignment horizontal="center" vertical="top" textRotation="0" wrapText="true" indent="0" shrinkToFit="false"/>
      <protection locked="true" hidden="false"/>
    </xf>
    <xf numFmtId="164" fontId="19" fillId="0" borderId="204" xfId="0" applyFont="true" applyBorder="true" applyAlignment="true" applyProtection="false">
      <alignment horizontal="general" vertical="top" textRotation="0" wrapText="true" indent="0" shrinkToFit="false"/>
      <protection locked="true" hidden="false"/>
    </xf>
    <xf numFmtId="164" fontId="26" fillId="2" borderId="205" xfId="0" applyFont="true" applyBorder="true" applyAlignment="true" applyProtection="false">
      <alignment horizontal="center" vertical="center" textRotation="0" wrapText="false" indent="0" shrinkToFit="false"/>
      <protection locked="true" hidden="false"/>
    </xf>
    <xf numFmtId="164" fontId="26" fillId="2" borderId="206" xfId="0" applyFont="true" applyBorder="true" applyAlignment="true" applyProtection="false">
      <alignment horizontal="center" vertical="center" textRotation="0" wrapText="false" indent="0" shrinkToFit="false"/>
      <protection locked="true" hidden="false"/>
    </xf>
    <xf numFmtId="164" fontId="16" fillId="2" borderId="207" xfId="0" applyFont="true" applyBorder="true" applyAlignment="true" applyProtection="false">
      <alignment horizontal="center" vertical="top" textRotation="0" wrapText="true" indent="0" shrinkToFit="false"/>
      <protection locked="true" hidden="false"/>
    </xf>
    <xf numFmtId="164" fontId="19" fillId="2" borderId="204" xfId="0" applyFont="true" applyBorder="true" applyAlignment="true" applyProtection="false">
      <alignment horizontal="general" vertical="top" textRotation="0" wrapText="true" indent="0" shrinkToFit="false"/>
      <protection locked="true" hidden="false"/>
    </xf>
    <xf numFmtId="166" fontId="16" fillId="0" borderId="205" xfId="16" applyFont="true" applyBorder="true" applyAlignment="true" applyProtection="true">
      <alignment horizontal="center" vertical="center" textRotation="0" wrapText="true" indent="0" shrinkToFit="false"/>
      <protection locked="true" hidden="false"/>
    </xf>
    <xf numFmtId="166" fontId="16" fillId="0" borderId="208" xfId="16" applyFont="true" applyBorder="true" applyAlignment="true" applyProtection="true">
      <alignment horizontal="center" vertical="center" textRotation="0" wrapText="false" indent="0" shrinkToFit="false"/>
      <protection locked="true" hidden="false"/>
    </xf>
    <xf numFmtId="165" fontId="8" fillId="0" borderId="209" xfId="16" applyFont="true" applyBorder="true" applyAlignment="true" applyProtection="true">
      <alignment horizontal="center" vertical="center" textRotation="0" wrapText="false" indent="0" shrinkToFit="false"/>
      <protection locked="true" hidden="false"/>
    </xf>
    <xf numFmtId="164" fontId="16" fillId="0" borderId="209" xfId="0" applyFont="true" applyBorder="true" applyAlignment="true" applyProtection="false">
      <alignment horizontal="general" vertical="top" textRotation="0" wrapText="true" indent="0" shrinkToFit="false"/>
      <protection locked="true" hidden="false"/>
    </xf>
    <xf numFmtId="165" fontId="8" fillId="0" borderId="63" xfId="16" applyFont="true" applyBorder="true" applyAlignment="true" applyProtection="tru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top" textRotation="0" wrapText="tru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6" fontId="16" fillId="0" borderId="17" xfId="16" applyFont="true" applyBorder="true" applyAlignment="true" applyProtection="true">
      <alignment horizontal="center" vertical="center" textRotation="0" wrapText="false" indent="0" shrinkToFit="false"/>
      <protection locked="true" hidden="false"/>
    </xf>
    <xf numFmtId="166" fontId="16" fillId="0" borderId="18" xfId="16" applyFont="true" applyBorder="true" applyAlignment="true" applyProtection="true">
      <alignment horizontal="center" vertical="center" textRotation="0" wrapText="false" indent="0" shrinkToFit="false"/>
      <protection locked="true" hidden="false"/>
    </xf>
    <xf numFmtId="165" fontId="8" fillId="0" borderId="86"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87" xfId="0" applyFont="true" applyBorder="true" applyAlignment="true" applyProtection="false">
      <alignment horizontal="general" vertical="top" textRotation="0" wrapText="true" indent="0" shrinkToFit="false"/>
      <protection locked="true" hidden="false"/>
    </xf>
    <xf numFmtId="164" fontId="16" fillId="0" borderId="79"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general" vertical="top" textRotation="0" wrapText="true" indent="0" shrinkToFit="false"/>
      <protection locked="true" hidden="false"/>
    </xf>
    <xf numFmtId="164" fontId="29" fillId="0" borderId="171" xfId="0" applyFont="true" applyBorder="true" applyAlignment="true" applyProtection="true">
      <alignment horizontal="left" vertical="top" textRotation="0" wrapText="true" indent="0" shrinkToFit="false"/>
      <protection locked="true" hidden="false"/>
    </xf>
    <xf numFmtId="164" fontId="33" fillId="0" borderId="99" xfId="0" applyFont="true" applyBorder="true" applyAlignment="true" applyProtection="true">
      <alignment horizontal="center" vertical="top" textRotation="0" wrapText="false" indent="0" shrinkToFit="false"/>
      <protection locked="true" hidden="false"/>
    </xf>
    <xf numFmtId="164" fontId="19" fillId="0" borderId="100" xfId="0" applyFont="true" applyBorder="true" applyAlignment="true" applyProtection="true">
      <alignment horizontal="center" vertical="center" textRotation="0" wrapText="false" indent="0" shrinkToFit="false"/>
      <protection locked="true" hidden="false"/>
    </xf>
    <xf numFmtId="164" fontId="19" fillId="0" borderId="101" xfId="0" applyFont="true" applyBorder="true" applyAlignment="true" applyProtection="true">
      <alignment horizontal="center" vertical="center" textRotation="0" wrapText="true" indent="0" shrinkToFit="false"/>
      <protection locked="true" hidden="false"/>
    </xf>
    <xf numFmtId="164" fontId="19" fillId="0" borderId="102" xfId="0" applyFont="true" applyBorder="true" applyAlignment="true" applyProtection="true">
      <alignment horizontal="center" vertical="center" textRotation="0" wrapText="true" indent="0" shrinkToFit="false"/>
      <protection locked="true" hidden="false"/>
    </xf>
    <xf numFmtId="164" fontId="19" fillId="0" borderId="103" xfId="0" applyFont="true" applyBorder="true" applyAlignment="true" applyProtection="true">
      <alignment horizontal="center" vertical="center" textRotation="0" wrapText="false" indent="0" shrinkToFit="false"/>
      <protection locked="true" hidden="false"/>
    </xf>
    <xf numFmtId="164" fontId="19" fillId="0" borderId="104" xfId="0" applyFont="true" applyBorder="true" applyAlignment="true" applyProtection="true">
      <alignment horizontal="center" vertical="center" textRotation="0" wrapText="true" indent="0" shrinkToFit="false"/>
      <protection locked="true" hidden="false"/>
    </xf>
    <xf numFmtId="164" fontId="19" fillId="0" borderId="105" xfId="0" applyFont="true" applyBorder="true" applyAlignment="true" applyProtection="true">
      <alignment horizontal="center" vertical="center" textRotation="0" wrapText="true" indent="0" shrinkToFit="false"/>
      <protection locked="true" hidden="false"/>
    </xf>
    <xf numFmtId="170" fontId="19" fillId="0" borderId="105"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19" fillId="0" borderId="106" xfId="0" applyFont="true" applyBorder="true" applyAlignment="true" applyProtection="true">
      <alignment horizontal="center" vertical="center" textRotation="0" wrapText="true" indent="0" shrinkToFit="false"/>
      <protection locked="true" hidden="false"/>
    </xf>
    <xf numFmtId="164" fontId="16" fillId="0" borderId="107" xfId="0" applyFont="true" applyBorder="true" applyAlignment="true" applyProtection="true">
      <alignment horizontal="center" vertical="center" textRotation="0" wrapText="true" indent="0" shrinkToFit="false"/>
      <protection locked="true" hidden="false"/>
    </xf>
    <xf numFmtId="164" fontId="29" fillId="0" borderId="108" xfId="0" applyFont="true" applyBorder="true" applyAlignment="true" applyProtection="true">
      <alignment horizontal="center" vertical="center" textRotation="0" wrapText="true" indent="0" shrinkToFit="false"/>
      <protection locked="true" hidden="false"/>
    </xf>
    <xf numFmtId="170" fontId="19" fillId="0" borderId="109" xfId="0" applyFont="true" applyBorder="true" applyAlignment="true" applyProtection="true">
      <alignment horizontal="center" vertical="center" textRotation="0" wrapText="true" indent="0" shrinkToFit="false"/>
      <protection locked="true" hidden="false"/>
    </xf>
    <xf numFmtId="170" fontId="19" fillId="0" borderId="110" xfId="0" applyFont="true" applyBorder="true" applyAlignment="true" applyProtection="true">
      <alignment horizontal="center" vertical="center" textRotation="0" wrapText="true" indent="0" shrinkToFit="false"/>
      <protection locked="true" hidden="false"/>
    </xf>
    <xf numFmtId="164" fontId="16" fillId="0" borderId="111" xfId="0" applyFont="true" applyBorder="true" applyAlignment="true" applyProtection="true">
      <alignment horizontal="center" vertical="top" textRotation="0" wrapText="false" indent="0" shrinkToFit="false"/>
      <protection locked="true" hidden="false"/>
    </xf>
    <xf numFmtId="164" fontId="16" fillId="0" borderId="112" xfId="0" applyFont="true" applyBorder="true" applyAlignment="true" applyProtection="true">
      <alignment horizontal="center" vertical="top" textRotation="0" wrapText="false" indent="0" shrinkToFit="false"/>
      <protection locked="true" hidden="false"/>
    </xf>
    <xf numFmtId="164" fontId="16" fillId="0" borderId="113" xfId="0" applyFont="true" applyBorder="true" applyAlignment="true" applyProtection="true">
      <alignment horizontal="center" vertical="top" textRotation="0" wrapText="false" indent="0" shrinkToFit="false"/>
      <protection locked="true" hidden="false"/>
    </xf>
    <xf numFmtId="164" fontId="0" fillId="0" borderId="111" xfId="0" applyFont="true" applyBorder="true" applyAlignment="true" applyProtection="true">
      <alignment horizontal="center" vertical="center" textRotation="0" wrapText="false" indent="0" shrinkToFit="true"/>
      <protection locked="true" hidden="false"/>
    </xf>
    <xf numFmtId="164" fontId="0" fillId="0" borderId="112" xfId="0" applyFont="true" applyBorder="true" applyAlignment="true" applyProtection="true">
      <alignment horizontal="center" vertical="center" textRotation="0" wrapText="false" indent="0" shrinkToFit="true"/>
      <protection locked="true" hidden="false"/>
    </xf>
    <xf numFmtId="164" fontId="0" fillId="0" borderId="114" xfId="0" applyFont="true" applyBorder="true" applyAlignment="true" applyProtection="true">
      <alignment horizontal="center" vertical="center" textRotation="0" wrapText="false" indent="0" shrinkToFit="true"/>
      <protection locked="true" hidden="false"/>
    </xf>
    <xf numFmtId="164" fontId="29" fillId="0" borderId="115" xfId="0" applyFont="true" applyBorder="true" applyAlignment="true" applyProtection="true">
      <alignment horizontal="center" vertical="center" textRotation="0" wrapText="true" indent="0" shrinkToFit="false"/>
      <protection locked="true" hidden="false"/>
    </xf>
    <xf numFmtId="164" fontId="43" fillId="0" borderId="111" xfId="0" applyFont="true" applyBorder="true" applyAlignment="true" applyProtection="true">
      <alignment horizontal="center" vertical="center" textRotation="0" wrapText="false" indent="0" shrinkToFit="true"/>
      <protection locked="true" hidden="false"/>
    </xf>
    <xf numFmtId="164" fontId="43" fillId="0" borderId="112" xfId="0" applyFont="true" applyBorder="true" applyAlignment="true" applyProtection="true">
      <alignment horizontal="center" vertical="center" textRotation="0" wrapText="false" indent="0" shrinkToFit="true"/>
      <protection locked="true" hidden="false"/>
    </xf>
    <xf numFmtId="164" fontId="38" fillId="0" borderId="116" xfId="0" applyFont="true" applyBorder="true" applyAlignment="true" applyProtection="true">
      <alignment horizontal="left" vertical="top" textRotation="0" wrapText="false" indent="0" shrinkToFit="false"/>
      <protection locked="true" hidden="false"/>
    </xf>
    <xf numFmtId="164" fontId="19" fillId="0" borderId="101" xfId="0" applyFont="true" applyBorder="true" applyAlignment="true" applyProtection="true">
      <alignment horizontal="left" vertical="top" textRotation="0" wrapText="true" indent="0" shrinkToFit="false"/>
      <protection locked="true" hidden="false"/>
    </xf>
    <xf numFmtId="164" fontId="16" fillId="0" borderId="117" xfId="0" applyFont="true" applyBorder="true" applyAlignment="true" applyProtection="true">
      <alignment horizontal="center" vertical="top" textRotation="0" wrapText="true" indent="0" shrinkToFit="false"/>
      <protection locked="true" hidden="false"/>
    </xf>
    <xf numFmtId="164" fontId="16" fillId="0" borderId="118" xfId="0" applyFont="true" applyBorder="true" applyAlignment="true" applyProtection="true">
      <alignment horizontal="center" vertical="top" textRotation="0" wrapText="true" indent="0" shrinkToFit="false"/>
      <protection locked="true" hidden="false"/>
    </xf>
    <xf numFmtId="164" fontId="19" fillId="0" borderId="119" xfId="0" applyFont="true" applyBorder="true" applyAlignment="true" applyProtection="true">
      <alignment horizontal="general" vertical="top" textRotation="0" wrapText="true" indent="0" shrinkToFit="false"/>
      <protection locked="true" hidden="false"/>
    </xf>
    <xf numFmtId="164" fontId="33" fillId="0" borderId="116" xfId="0" applyFont="true" applyBorder="true" applyAlignment="true" applyProtection="true">
      <alignment horizontal="center" vertical="center" textRotation="0" wrapText="false" indent="0" shrinkToFit="false"/>
      <protection locked="true" hidden="false"/>
    </xf>
    <xf numFmtId="164" fontId="33" fillId="0" borderId="101" xfId="0" applyFont="true" applyBorder="true" applyAlignment="true" applyProtection="true">
      <alignment horizontal="center" vertical="center" textRotation="0" wrapText="false" indent="0" shrinkToFit="false"/>
      <protection locked="true" hidden="false"/>
    </xf>
    <xf numFmtId="164" fontId="33" fillId="0" borderId="102" xfId="0" applyFont="true" applyBorder="true" applyAlignment="true" applyProtection="true">
      <alignment horizontal="center" vertical="center" textRotation="0" wrapText="false" indent="0" shrinkToFit="false"/>
      <protection locked="true" hidden="false"/>
    </xf>
    <xf numFmtId="164" fontId="19" fillId="0" borderId="104" xfId="0" applyFont="true" applyBorder="true" applyAlignment="true" applyProtection="true">
      <alignment horizontal="center" vertical="center" textRotation="0" wrapText="false" indent="0" shrinkToFit="false"/>
      <protection locked="true" hidden="false"/>
    </xf>
    <xf numFmtId="164" fontId="38" fillId="0" borderId="120" xfId="0" applyFont="true" applyBorder="true" applyAlignment="true" applyProtection="true">
      <alignment horizontal="center" vertical="center" textRotation="0" wrapText="true" indent="0" shrinkToFit="false"/>
      <protection locked="false" hidden="false"/>
    </xf>
    <xf numFmtId="164" fontId="38" fillId="0" borderId="117" xfId="0" applyFont="true" applyBorder="true" applyAlignment="true" applyProtection="true">
      <alignment horizontal="center" vertical="center" textRotation="0" wrapText="true" indent="0" shrinkToFit="false"/>
      <protection locked="false" hidden="false"/>
    </xf>
    <xf numFmtId="164" fontId="16" fillId="7" borderId="118" xfId="0" applyFont="true" applyBorder="true" applyAlignment="true" applyProtection="true">
      <alignment horizontal="center" vertical="top" textRotation="0" wrapText="true" indent="0" shrinkToFit="false"/>
      <protection locked="true" hidden="false"/>
    </xf>
    <xf numFmtId="164" fontId="19" fillId="7" borderId="121" xfId="0" applyFont="true" applyBorder="true" applyAlignment="true" applyProtection="true">
      <alignment horizontal="left" vertical="top" textRotation="0" wrapText="true" indent="0" shrinkToFit="false"/>
      <protection locked="false" hidden="false"/>
    </xf>
    <xf numFmtId="170" fontId="38" fillId="0" borderId="116" xfId="0" applyFont="true" applyBorder="true" applyAlignment="true" applyProtection="true">
      <alignment horizontal="center" vertical="top" textRotation="0" wrapText="true" indent="0" shrinkToFit="false"/>
      <protection locked="true" hidden="true"/>
    </xf>
    <xf numFmtId="170" fontId="38" fillId="0" borderId="102" xfId="0" applyFont="true" applyBorder="true" applyAlignment="true" applyProtection="true">
      <alignment horizontal="center" vertical="top" textRotation="0" wrapText="true" indent="0" shrinkToFit="false"/>
      <protection locked="true" hidden="true"/>
    </xf>
    <xf numFmtId="170" fontId="38" fillId="0" borderId="104" xfId="0" applyFont="true" applyBorder="true" applyAlignment="true" applyProtection="true">
      <alignment horizontal="center" vertical="top" textRotation="0" wrapText="true" indent="0" shrinkToFit="false"/>
      <protection locked="true" hidden="true"/>
    </xf>
    <xf numFmtId="170" fontId="38" fillId="0" borderId="0" xfId="0" applyFont="true" applyBorder="true" applyAlignment="true" applyProtection="true">
      <alignment horizontal="center" vertical="top" textRotation="0" wrapText="true" indent="0" shrinkToFit="false"/>
      <protection locked="true" hidden="true"/>
    </xf>
    <xf numFmtId="164" fontId="16" fillId="0" borderId="91" xfId="0" applyFont="true" applyBorder="true" applyAlignment="true" applyProtection="true">
      <alignment horizontal="center" vertical="top" textRotation="0" wrapText="true" indent="0" shrinkToFit="false"/>
      <protection locked="true" hidden="false"/>
    </xf>
    <xf numFmtId="164" fontId="19" fillId="0" borderId="122" xfId="0" applyFont="true" applyBorder="true" applyAlignment="true" applyProtection="true">
      <alignment horizontal="general" vertical="top" textRotation="0" wrapText="true" indent="0" shrinkToFit="false"/>
      <protection locked="true" hidden="false"/>
    </xf>
    <xf numFmtId="164" fontId="16" fillId="7" borderId="0" xfId="0" applyFont="true" applyBorder="true" applyAlignment="true" applyProtection="true">
      <alignment horizontal="center" vertical="top" textRotation="0" wrapText="true" indent="0" shrinkToFit="false"/>
      <protection locked="true" hidden="false"/>
    </xf>
    <xf numFmtId="164" fontId="19" fillId="7" borderId="0" xfId="0" applyFont="true" applyBorder="true" applyAlignment="true" applyProtection="true">
      <alignment horizontal="left" vertical="top" textRotation="0" wrapText="true" indent="0" shrinkToFit="false"/>
      <protection locked="false" hidden="false"/>
    </xf>
    <xf numFmtId="164" fontId="16" fillId="0" borderId="58" xfId="0" applyFont="true" applyBorder="true" applyAlignment="true" applyProtection="true">
      <alignment horizontal="center" vertical="top" textRotation="0" wrapText="true" indent="0" shrinkToFit="false"/>
      <protection locked="true" hidden="false"/>
    </xf>
    <xf numFmtId="164" fontId="16" fillId="0" borderId="123" xfId="0" applyFont="true" applyBorder="true" applyAlignment="true" applyProtection="true">
      <alignment horizontal="center" vertical="top" textRotation="0" wrapText="true" indent="0" shrinkToFit="false"/>
      <protection locked="true" hidden="false"/>
    </xf>
    <xf numFmtId="164" fontId="38" fillId="0" borderId="125"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16" fillId="7" borderId="126" xfId="0" applyFont="true" applyBorder="true" applyAlignment="true" applyProtection="true">
      <alignment horizontal="center" vertical="top" textRotation="0" wrapText="true" indent="0" shrinkToFit="false"/>
      <protection locked="true" hidden="false"/>
    </xf>
    <xf numFmtId="164" fontId="19" fillId="7" borderId="61" xfId="0" applyFont="true" applyBorder="true" applyAlignment="true" applyProtection="true">
      <alignment horizontal="left" vertical="top" textRotation="0" wrapText="true" indent="0" shrinkToFit="false"/>
      <protection locked="false" hidden="false"/>
    </xf>
    <xf numFmtId="164" fontId="19" fillId="0" borderId="127" xfId="0" applyFont="true" applyBorder="true" applyAlignment="true" applyProtection="true">
      <alignment horizontal="general" vertical="top" textRotation="0" wrapText="true" indent="0" shrinkToFit="false"/>
      <protection locked="true" hidden="false"/>
    </xf>
    <xf numFmtId="164" fontId="16" fillId="7" borderId="127" xfId="0" applyFont="true" applyBorder="true" applyAlignment="true" applyProtection="true">
      <alignment horizontal="center" vertical="top" textRotation="0" wrapText="true" indent="0" shrinkToFit="false"/>
      <protection locked="true" hidden="false"/>
    </xf>
    <xf numFmtId="164" fontId="19" fillId="7" borderId="127"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26" xfId="0" applyFont="true" applyBorder="true" applyAlignment="true" applyProtection="true">
      <alignment horizontal="center" vertical="top" textRotation="0" wrapText="true" indent="0" shrinkToFit="false"/>
      <protection locked="true" hidden="false"/>
    </xf>
    <xf numFmtId="164" fontId="19" fillId="0" borderId="128"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6" fillId="0" borderId="89" xfId="0" applyFont="true" applyBorder="true" applyAlignment="true" applyProtection="true">
      <alignment horizontal="center" vertical="top" textRotation="0" wrapText="true" indent="0" shrinkToFit="false"/>
      <protection locked="true" hidden="false"/>
    </xf>
    <xf numFmtId="164" fontId="38" fillId="0" borderId="111" xfId="0" applyFont="true" applyBorder="true" applyAlignment="true" applyProtection="true">
      <alignment horizontal="center" vertical="center" textRotation="0" wrapText="true" indent="0" shrinkToFit="false"/>
      <protection locked="false" hidden="false"/>
    </xf>
    <xf numFmtId="164" fontId="38" fillId="0" borderId="112" xfId="0" applyFont="true" applyBorder="true" applyAlignment="true" applyProtection="true">
      <alignment horizontal="center" vertical="center" textRotation="0" wrapText="true" indent="0" shrinkToFit="false"/>
      <protection locked="false" hidden="false"/>
    </xf>
    <xf numFmtId="164" fontId="19" fillId="7" borderId="128" xfId="0" applyFont="true" applyBorder="true" applyAlignment="true" applyProtection="true">
      <alignment horizontal="left" vertical="top" textRotation="0" wrapText="true" indent="0" shrinkToFit="false"/>
      <protection locked="false" hidden="false"/>
    </xf>
    <xf numFmtId="164" fontId="16" fillId="0" borderId="129" xfId="0" applyFont="true" applyBorder="true" applyAlignment="true" applyProtection="true">
      <alignment horizontal="center" vertical="top" textRotation="0" wrapText="true" indent="0" shrinkToFit="false"/>
      <protection locked="true" hidden="false"/>
    </xf>
    <xf numFmtId="164" fontId="38" fillId="0" borderId="130" xfId="0" applyFont="true" applyBorder="true" applyAlignment="true" applyProtection="true">
      <alignment horizontal="general" vertical="top" textRotation="0" wrapText="false" indent="0" shrinkToFit="false"/>
      <protection locked="true" hidden="false"/>
    </xf>
    <xf numFmtId="164" fontId="38" fillId="0" borderId="131" xfId="0" applyFont="true" applyBorder="true" applyAlignment="true" applyProtection="true">
      <alignment horizontal="general" vertical="top" textRotation="0" wrapText="false" indent="0" shrinkToFit="false"/>
      <protection locked="true" hidden="false"/>
    </xf>
    <xf numFmtId="164" fontId="16" fillId="0" borderId="131" xfId="0" applyFont="true" applyBorder="true" applyAlignment="true" applyProtection="true">
      <alignment horizontal="general" vertical="top" textRotation="0" wrapText="true" indent="0" shrinkToFit="false"/>
      <protection locked="true" hidden="false"/>
    </xf>
    <xf numFmtId="164" fontId="33" fillId="0" borderId="131" xfId="0" applyFont="true" applyBorder="true" applyAlignment="true" applyProtection="true">
      <alignment horizontal="center" vertical="center" textRotation="0" wrapText="false" indent="0" shrinkToFit="false"/>
      <protection locked="true" hidden="false"/>
    </xf>
    <xf numFmtId="164" fontId="16" fillId="0" borderId="131" xfId="0" applyFont="true" applyBorder="true" applyAlignment="true" applyProtection="true">
      <alignment horizontal="center" vertical="center" textRotation="0" wrapText="false" indent="0" shrinkToFit="false"/>
      <protection locked="true" hidden="false"/>
    </xf>
    <xf numFmtId="164" fontId="16" fillId="0" borderId="131" xfId="0" applyFont="true" applyBorder="true" applyAlignment="true" applyProtection="true">
      <alignment horizontal="center" vertical="center" textRotation="0" wrapText="true" indent="0" shrinkToFit="false"/>
      <protection locked="true" hidden="false"/>
    </xf>
    <xf numFmtId="170" fontId="16" fillId="0" borderId="131" xfId="0" applyFont="true" applyBorder="true" applyAlignment="true" applyProtection="true">
      <alignment horizontal="center" vertical="center" textRotation="0" wrapText="true" indent="0" shrinkToFit="false"/>
      <protection locked="true" hidden="true"/>
    </xf>
    <xf numFmtId="170" fontId="16" fillId="0" borderId="132" xfId="0" applyFont="true" applyBorder="true" applyAlignment="true" applyProtection="true">
      <alignment horizontal="center" vertical="center" textRotation="0" wrapText="true" indent="0" shrinkToFit="false"/>
      <protection locked="true" hidden="true"/>
    </xf>
    <xf numFmtId="164" fontId="16" fillId="0" borderId="133" xfId="0"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6" fillId="0" borderId="1" xfId="24" applyFont="true" applyBorder="true" applyAlignment="true" applyProtection="true">
      <alignment horizontal="center" vertical="top" textRotation="0" wrapText="true" indent="0" shrinkToFit="false"/>
      <protection locked="true" hidden="false"/>
    </xf>
    <xf numFmtId="164" fontId="19" fillId="0" borderId="128" xfId="24" applyFont="true" applyBorder="true" applyAlignment="true" applyProtection="true">
      <alignment horizontal="general" vertical="top" textRotation="0" wrapText="true" indent="0" shrinkToFit="false"/>
      <protection locked="true" hidden="false"/>
    </xf>
    <xf numFmtId="164" fontId="33" fillId="0" borderId="125"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34" xfId="0" applyFont="true" applyBorder="true" applyAlignment="true" applyProtection="true">
      <alignment horizontal="center" vertical="center" textRotation="0" wrapText="false" indent="0" shrinkToFit="false"/>
      <protection locked="true" hidden="false"/>
    </xf>
    <xf numFmtId="164" fontId="19" fillId="0" borderId="135" xfId="0" applyFont="true" applyBorder="true" applyAlignment="true" applyProtection="true">
      <alignment horizontal="center" vertical="center" textRotation="0" wrapText="false" indent="0" shrinkToFit="false"/>
      <protection locked="true" hidden="false"/>
    </xf>
    <xf numFmtId="170" fontId="38" fillId="0" borderId="125" xfId="0" applyFont="true" applyBorder="true" applyAlignment="true" applyProtection="true">
      <alignment horizontal="center" vertical="top" textRotation="0" wrapText="true" indent="0" shrinkToFit="false"/>
      <protection locked="true" hidden="true"/>
    </xf>
    <xf numFmtId="170" fontId="38" fillId="0" borderId="134" xfId="0" applyFont="true" applyBorder="true" applyAlignment="true" applyProtection="true">
      <alignment horizontal="center" vertical="top" textRotation="0" wrapText="true" indent="0" shrinkToFit="false"/>
      <protection locked="true" hidden="true"/>
    </xf>
    <xf numFmtId="170" fontId="38" fillId="0" borderId="135" xfId="0" applyFont="true" applyBorder="true" applyAlignment="true" applyProtection="true">
      <alignment horizontal="center" vertical="top" textRotation="0" wrapText="true" indent="0" shrinkToFit="false"/>
      <protection locked="true" hidden="true"/>
    </xf>
    <xf numFmtId="164" fontId="16" fillId="0" borderId="127" xfId="0" applyFont="true" applyBorder="true" applyAlignment="true" applyProtection="true">
      <alignment horizontal="center" vertical="top" textRotation="0" wrapText="true" indent="0" shrinkToFit="false"/>
      <protection locked="true" hidden="false"/>
    </xf>
    <xf numFmtId="164" fontId="19" fillId="0" borderId="127" xfId="24" applyFont="true" applyBorder="true" applyAlignment="true" applyProtection="true">
      <alignment horizontal="general" vertical="top" textRotation="0" wrapText="true" indent="0" shrinkToFit="false"/>
      <protection locked="true" hidden="false"/>
    </xf>
    <xf numFmtId="164" fontId="16" fillId="0" borderId="126" xfId="24" applyFont="true" applyBorder="true" applyAlignment="true" applyProtection="true">
      <alignment horizontal="center" vertical="top" textRotation="0" wrapText="true" indent="0" shrinkToFit="false"/>
      <protection locked="true" hidden="false"/>
    </xf>
    <xf numFmtId="164" fontId="16" fillId="0" borderId="127" xfId="24"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9" fillId="0" borderId="1" xfId="24" applyFont="true" applyBorder="true" applyAlignment="true" applyProtection="true">
      <alignment horizontal="left" vertical="top" textRotation="0" wrapText="true" indent="0" shrinkToFit="false"/>
      <protection locked="true" hidden="false"/>
    </xf>
    <xf numFmtId="164" fontId="33" fillId="0" borderId="136" xfId="0" applyFont="true" applyBorder="true" applyAlignment="true" applyProtection="true">
      <alignment horizontal="center" vertical="center" textRotation="0" wrapText="false" indent="0" shrinkToFit="false"/>
      <protection locked="true" hidden="false"/>
    </xf>
    <xf numFmtId="164" fontId="33" fillId="0" borderId="89" xfId="0" applyFont="true" applyBorder="true" applyAlignment="true" applyProtection="true">
      <alignment horizontal="center" vertical="center" textRotation="0" wrapText="false" indent="0" shrinkToFit="false"/>
      <protection locked="true" hidden="false"/>
    </xf>
    <xf numFmtId="164" fontId="33" fillId="0" borderId="137" xfId="0" applyFont="true" applyBorder="true" applyAlignment="true" applyProtection="true">
      <alignment horizontal="center" vertical="center" textRotation="0" wrapText="false" indent="0" shrinkToFit="false"/>
      <protection locked="true" hidden="false"/>
    </xf>
    <xf numFmtId="164" fontId="19" fillId="0" borderId="138" xfId="0" applyFont="true" applyBorder="true" applyAlignment="true" applyProtection="true">
      <alignment horizontal="center" vertical="center" textRotation="0" wrapText="false" indent="0" shrinkToFit="false"/>
      <protection locked="true" hidden="false"/>
    </xf>
    <xf numFmtId="170" fontId="38" fillId="0" borderId="136" xfId="0" applyFont="true" applyBorder="true" applyAlignment="true" applyProtection="true">
      <alignment horizontal="center" vertical="top" textRotation="0" wrapText="true" indent="0" shrinkToFit="false"/>
      <protection locked="true" hidden="true"/>
    </xf>
    <xf numFmtId="170" fontId="38" fillId="0" borderId="137" xfId="0" applyFont="true" applyBorder="true" applyAlignment="true" applyProtection="true">
      <alignment horizontal="center" vertical="top" textRotation="0" wrapText="true" indent="0" shrinkToFit="false"/>
      <protection locked="true" hidden="true"/>
    </xf>
    <xf numFmtId="170" fontId="38" fillId="0" borderId="138" xfId="0" applyFont="true" applyBorder="true" applyAlignment="true" applyProtection="true">
      <alignment horizontal="center" vertical="top" textRotation="0" wrapText="true" indent="0" shrinkToFit="false"/>
      <protection locked="true" hidden="true"/>
    </xf>
    <xf numFmtId="164" fontId="16" fillId="0" borderId="112" xfId="0" applyFont="true" applyBorder="true" applyAlignment="true" applyProtection="true">
      <alignment horizontal="left" vertical="top" textRotation="0" wrapText="true" indent="0" shrinkToFit="false"/>
      <protection locked="true" hidden="false"/>
    </xf>
    <xf numFmtId="164" fontId="19" fillId="0" borderId="112" xfId="0" applyFont="true" applyBorder="true" applyAlignment="true" applyProtection="true">
      <alignment horizontal="left" vertical="top" textRotation="0" wrapText="true" indent="0" shrinkToFit="false"/>
      <protection locked="true" hidden="false"/>
    </xf>
    <xf numFmtId="164" fontId="33" fillId="0" borderId="111" xfId="0" applyFont="true" applyBorder="true" applyAlignment="true" applyProtection="true">
      <alignment horizontal="center" vertical="center" textRotation="0" wrapText="false" indent="0" shrinkToFit="false"/>
      <protection locked="true" hidden="false"/>
    </xf>
    <xf numFmtId="164" fontId="33" fillId="0" borderId="112" xfId="0" applyFont="true" applyBorder="true" applyAlignment="true" applyProtection="true">
      <alignment horizontal="center" vertical="center" textRotation="0" wrapText="false" indent="0" shrinkToFit="false"/>
      <protection locked="true" hidden="false"/>
    </xf>
    <xf numFmtId="164" fontId="33" fillId="0" borderId="113" xfId="0" applyFont="true" applyBorder="true" applyAlignment="true" applyProtection="true">
      <alignment horizontal="center" vertical="center" textRotation="0" wrapText="false" indent="0" shrinkToFit="false"/>
      <protection locked="true" hidden="false"/>
    </xf>
    <xf numFmtId="164" fontId="19" fillId="0" borderId="139" xfId="0" applyFont="true" applyBorder="true" applyAlignment="true" applyProtection="true">
      <alignment horizontal="center" vertical="center" textRotation="0" wrapText="false" indent="0" shrinkToFit="false"/>
      <protection locked="true" hidden="false"/>
    </xf>
    <xf numFmtId="164" fontId="38" fillId="0" borderId="136" xfId="0" applyFont="true" applyBorder="true" applyAlignment="true" applyProtection="true">
      <alignment horizontal="center" vertical="center" textRotation="0" wrapText="true" indent="0" shrinkToFit="false"/>
      <protection locked="false" hidden="false"/>
    </xf>
    <xf numFmtId="164" fontId="38" fillId="0" borderId="89" xfId="0" applyFont="true" applyBorder="true" applyAlignment="true" applyProtection="true">
      <alignment horizontal="center" vertical="center" textRotation="0" wrapText="true" indent="0" shrinkToFit="false"/>
      <protection locked="false" hidden="false"/>
    </xf>
    <xf numFmtId="170" fontId="38" fillId="0" borderId="111" xfId="0" applyFont="true" applyBorder="true" applyAlignment="true" applyProtection="true">
      <alignment horizontal="center" vertical="top" textRotation="0" wrapText="true" indent="0" shrinkToFit="false"/>
      <protection locked="true" hidden="true"/>
    </xf>
    <xf numFmtId="170" fontId="38" fillId="0" borderId="140" xfId="0" applyFont="true" applyBorder="true" applyAlignment="true" applyProtection="true">
      <alignment horizontal="center" vertical="top" textRotation="0" wrapText="true" indent="0" shrinkToFit="false"/>
      <protection locked="true" hidden="true"/>
    </xf>
    <xf numFmtId="170" fontId="38" fillId="0" borderId="139" xfId="0" applyFont="true" applyBorder="true" applyAlignment="true" applyProtection="true">
      <alignment horizontal="center" vertical="top" textRotation="0" wrapText="true" indent="0" shrinkToFit="false"/>
      <protection locked="true" hidden="true"/>
    </xf>
    <xf numFmtId="164" fontId="16" fillId="0" borderId="0" xfId="24" applyFont="true" applyBorder="true" applyAlignment="true" applyProtection="true">
      <alignment horizontal="center" vertical="top" textRotation="0" wrapText="true" indent="0" shrinkToFit="false"/>
      <protection locked="true" hidden="false"/>
    </xf>
    <xf numFmtId="164" fontId="16" fillId="0" borderId="112" xfId="0" applyFont="true" applyBorder="true" applyAlignment="true" applyProtection="true">
      <alignment horizontal="center" vertical="top" textRotation="0" wrapText="true" indent="0" shrinkToFit="false"/>
      <protection locked="true" hidden="false"/>
    </xf>
    <xf numFmtId="164" fontId="16" fillId="0" borderId="141" xfId="0" applyFont="true" applyBorder="true" applyAlignment="true" applyProtection="true">
      <alignment horizontal="general" vertical="top" textRotation="0" wrapText="false" indent="0" shrinkToFit="false"/>
      <protection locked="true" hidden="false"/>
    </xf>
    <xf numFmtId="164" fontId="19" fillId="7" borderId="142" xfId="0" applyFont="true" applyBorder="true" applyAlignment="true" applyProtection="true">
      <alignment horizontal="left" vertical="top" textRotation="0" wrapText="true" indent="0" shrinkToFit="false"/>
      <protection locked="false" hidden="false"/>
    </xf>
    <xf numFmtId="164" fontId="38" fillId="0" borderId="130" xfId="0" applyFont="true" applyBorder="true" applyAlignment="true" applyProtection="true">
      <alignment horizontal="left" vertical="top" textRotation="0" wrapText="false" indent="0" shrinkToFit="false"/>
      <protection locked="true" hidden="false"/>
    </xf>
    <xf numFmtId="164" fontId="38" fillId="0" borderId="143" xfId="0" applyFont="true" applyBorder="true" applyAlignment="true" applyProtection="true">
      <alignment horizontal="left" vertical="center" textRotation="0" wrapText="false" indent="0" shrinkToFit="false"/>
      <protection locked="true" hidden="false"/>
    </xf>
    <xf numFmtId="164" fontId="38" fillId="0" borderId="131" xfId="0" applyFont="true" applyBorder="true" applyAlignment="true" applyProtection="true">
      <alignment horizontal="left" vertical="center" textRotation="0" wrapText="false" indent="0" shrinkToFit="false"/>
      <protection locked="true" hidden="false"/>
    </xf>
    <xf numFmtId="164" fontId="38" fillId="0" borderId="131" xfId="0" applyFont="true" applyBorder="true" applyAlignment="true" applyProtection="true">
      <alignment horizontal="left" vertical="top" textRotation="0" wrapText="false" indent="0" shrinkToFit="false"/>
      <protection locked="true" hidden="false"/>
    </xf>
    <xf numFmtId="164" fontId="16" fillId="0" borderId="131" xfId="0" applyFont="true" applyBorder="true" applyAlignment="true" applyProtection="true">
      <alignment horizontal="center" vertical="top" textRotation="0" wrapText="false" indent="0" shrinkToFit="false"/>
      <protection locked="true" hidden="false"/>
    </xf>
    <xf numFmtId="170" fontId="16" fillId="0" borderId="131" xfId="0" applyFont="true" applyBorder="true" applyAlignment="true" applyProtection="true">
      <alignment horizontal="center" vertical="top" textRotation="0" wrapText="false" indent="0" shrinkToFit="false"/>
      <protection locked="true" hidden="true"/>
    </xf>
    <xf numFmtId="170" fontId="16" fillId="0" borderId="132" xfId="0" applyFont="true" applyBorder="true" applyAlignment="true" applyProtection="true">
      <alignment horizontal="center" vertical="top" textRotation="0" wrapText="false" indent="0" shrinkToFit="false"/>
      <protection locked="true" hidden="true"/>
    </xf>
    <xf numFmtId="164" fontId="16" fillId="0" borderId="144" xfId="0" applyFont="true" applyBorder="true" applyAlignment="true" applyProtection="true">
      <alignment horizontal="general" vertical="top" textRotation="0" wrapText="false" indent="0" shrinkToFit="false"/>
      <protection locked="true" hidden="false"/>
    </xf>
    <xf numFmtId="164" fontId="16" fillId="0" borderId="58" xfId="0" applyFont="true" applyBorder="true" applyAlignment="true" applyProtection="true">
      <alignment horizontal="general" vertical="top" textRotation="0" wrapText="false" indent="0" shrinkToFit="false"/>
      <protection locked="true" hidden="false"/>
    </xf>
    <xf numFmtId="164" fontId="16" fillId="0" borderId="145" xfId="0" applyFont="true" applyBorder="true" applyAlignment="true" applyProtection="true">
      <alignment horizontal="general" vertical="top" textRotation="0" wrapText="true" indent="0" shrinkToFit="false"/>
      <protection locked="true" hidden="false"/>
    </xf>
    <xf numFmtId="164" fontId="33" fillId="0" borderId="145" xfId="0" applyFont="true" applyBorder="true" applyAlignment="true" applyProtection="true">
      <alignment horizontal="center" vertical="center" textRotation="0" wrapText="false" indent="0" shrinkToFit="false"/>
      <protection locked="true" hidden="false"/>
    </xf>
    <xf numFmtId="164" fontId="16" fillId="0" borderId="145" xfId="0" applyFont="true" applyBorder="true" applyAlignment="true" applyProtection="true">
      <alignment horizontal="center" vertical="center" textRotation="0" wrapText="false" indent="0" shrinkToFit="false"/>
      <protection locked="true" hidden="false"/>
    </xf>
    <xf numFmtId="164" fontId="16" fillId="0" borderId="145" xfId="0" applyFont="true" applyBorder="true" applyAlignment="true" applyProtection="true">
      <alignment horizontal="center" vertical="top" textRotation="0" wrapText="false" indent="0" shrinkToFit="false"/>
      <protection locked="true" hidden="false"/>
    </xf>
    <xf numFmtId="170" fontId="16" fillId="0" borderId="145" xfId="0" applyFont="true" applyBorder="true" applyAlignment="true" applyProtection="true">
      <alignment horizontal="center" vertical="top" textRotation="0" wrapText="false" indent="0" shrinkToFit="false"/>
      <protection locked="true" hidden="true"/>
    </xf>
    <xf numFmtId="170" fontId="16" fillId="0" borderId="146" xfId="0" applyFont="true" applyBorder="true" applyAlignment="true" applyProtection="true">
      <alignment horizontal="center" vertical="top" textRotation="0" wrapText="false" indent="0" shrinkToFit="false"/>
      <protection locked="true" hidden="true"/>
    </xf>
    <xf numFmtId="171" fontId="16" fillId="0" borderId="144" xfId="0" applyFont="true" applyBorder="true" applyAlignment="true" applyProtection="true">
      <alignment horizontal="general" vertical="top" textRotation="0" wrapText="true" indent="0" shrinkToFit="false"/>
      <protection locked="true" hidden="false"/>
    </xf>
    <xf numFmtId="164" fontId="16" fillId="0" borderId="32" xfId="0" applyFont="true" applyBorder="true" applyAlignment="true" applyProtection="true">
      <alignment horizontal="general" vertical="top" textRotation="0" wrapText="false" indent="0" shrinkToFit="false"/>
      <protection locked="true" hidden="false"/>
    </xf>
    <xf numFmtId="171" fontId="16" fillId="0" borderId="1" xfId="0" applyFont="true" applyBorder="true" applyAlignment="true" applyProtection="true">
      <alignment horizontal="left" vertical="top" textRotation="0" wrapText="true" indent="0" shrinkToFit="false"/>
      <protection locked="true" hidden="false"/>
    </xf>
    <xf numFmtId="171" fontId="19"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9" fillId="0" borderId="128" xfId="0" applyFont="true" applyBorder="true" applyAlignment="true" applyProtection="true">
      <alignment horizontal="left" vertical="top" textRotation="0" wrapText="true" indent="0" shrinkToFit="false"/>
      <protection locked="true" hidden="false"/>
    </xf>
    <xf numFmtId="167" fontId="16" fillId="0" borderId="138" xfId="0" applyFont="true" applyBorder="true" applyAlignment="true" applyProtection="true">
      <alignment horizontal="center" vertical="center" textRotation="0" wrapText="false" indent="0" shrinkToFit="false"/>
      <protection locked="true" hidden="false"/>
    </xf>
    <xf numFmtId="171" fontId="19" fillId="7" borderId="128" xfId="0" applyFont="true" applyBorder="true" applyAlignment="true" applyProtection="true">
      <alignment horizontal="left" vertical="top" textRotation="0" wrapText="true" indent="0" shrinkToFit="false"/>
      <protection locked="false" hidden="false"/>
    </xf>
    <xf numFmtId="164" fontId="19" fillId="0" borderId="127" xfId="0" applyFont="true" applyBorder="true" applyAlignment="true" applyProtection="true">
      <alignment horizontal="left" vertical="top" textRotation="0" wrapText="true" indent="0" shrinkToFit="false"/>
      <protection locked="true" hidden="false"/>
    </xf>
    <xf numFmtId="171" fontId="19" fillId="7" borderId="127" xfId="0" applyFont="true" applyBorder="true" applyAlignment="true" applyProtection="true">
      <alignment horizontal="left" vertical="top" textRotation="0" wrapText="true" indent="0" shrinkToFit="false"/>
      <protection locked="false" hidden="false"/>
    </xf>
    <xf numFmtId="171" fontId="16" fillId="0" borderId="127"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6" fillId="0" borderId="127" xfId="0" applyFont="true" applyBorder="true" applyAlignment="true" applyProtection="true">
      <alignment horizontal="center" vertical="top" textRotation="0" wrapText="true" indent="0" shrinkToFit="false"/>
      <protection locked="true" hidden="false"/>
    </xf>
    <xf numFmtId="164" fontId="16" fillId="0" borderId="123" xfId="24" applyFont="true" applyBorder="true" applyAlignment="true" applyProtection="true">
      <alignment horizontal="center" vertical="top" textRotation="0" wrapText="true" indent="0" shrinkToFit="false"/>
      <protection locked="true" hidden="false"/>
    </xf>
    <xf numFmtId="164" fontId="19" fillId="0" borderId="124" xfId="0" applyFont="true" applyBorder="true" applyAlignment="true" applyProtection="true">
      <alignment horizontal="left" vertical="top" textRotation="0" wrapText="true" indent="0" shrinkToFit="false"/>
      <protection locked="true" hidden="false"/>
    </xf>
    <xf numFmtId="164" fontId="33" fillId="0" borderId="133"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33" fillId="0" borderId="147" xfId="0" applyFont="true" applyBorder="true" applyAlignment="true" applyProtection="true">
      <alignment horizontal="center" vertical="center" textRotation="0" wrapText="false" indent="0" shrinkToFit="false"/>
      <protection locked="true" hidden="false"/>
    </xf>
    <xf numFmtId="167" fontId="16" fillId="0" borderId="148" xfId="0" applyFont="true" applyBorder="true" applyAlignment="true" applyProtection="true">
      <alignment horizontal="center" vertical="center" textRotation="0" wrapText="false" indent="0" shrinkToFit="false"/>
      <protection locked="true" hidden="false"/>
    </xf>
    <xf numFmtId="164" fontId="38" fillId="0" borderId="149" xfId="0" applyFont="true" applyBorder="true" applyAlignment="true" applyProtection="true">
      <alignment horizontal="center" vertical="center" textRotation="0" wrapText="true" indent="0" shrinkToFit="false"/>
      <protection locked="false" hidden="false"/>
    </xf>
    <xf numFmtId="164" fontId="38" fillId="0" borderId="90" xfId="0" applyFont="true" applyBorder="true" applyAlignment="true" applyProtection="true">
      <alignment horizontal="center" vertical="center" textRotation="0" wrapText="true" indent="0" shrinkToFit="false"/>
      <protection locked="false" hidden="false"/>
    </xf>
    <xf numFmtId="164" fontId="16" fillId="7" borderId="123" xfId="0" applyFont="true" applyBorder="true" applyAlignment="true" applyProtection="true">
      <alignment horizontal="center" vertical="top" textRotation="0" wrapText="true" indent="0" shrinkToFit="false"/>
      <protection locked="true" hidden="false"/>
    </xf>
    <xf numFmtId="171" fontId="19" fillId="7" borderId="124" xfId="0" applyFont="true" applyBorder="true" applyAlignment="true" applyProtection="true">
      <alignment horizontal="left" vertical="top" textRotation="0" wrapText="true" indent="0" shrinkToFit="false"/>
      <protection locked="false" hidden="false"/>
    </xf>
    <xf numFmtId="170" fontId="38" fillId="0" borderId="133" xfId="0" applyFont="true" applyBorder="true" applyAlignment="true" applyProtection="true">
      <alignment horizontal="center" vertical="top" textRotation="0" wrapText="true" indent="0" shrinkToFit="false"/>
      <protection locked="true" hidden="true"/>
    </xf>
    <xf numFmtId="170" fontId="38" fillId="0" borderId="147" xfId="0" applyFont="true" applyBorder="true" applyAlignment="true" applyProtection="true">
      <alignment horizontal="center" vertical="top" textRotation="0" wrapText="true" indent="0" shrinkToFit="false"/>
      <protection locked="true" hidden="true"/>
    </xf>
    <xf numFmtId="170" fontId="38" fillId="0" borderId="148" xfId="0" applyFont="true" applyBorder="true" applyAlignment="true" applyProtection="true">
      <alignment horizontal="center" vertical="top" textRotation="0" wrapText="true" indent="0" shrinkToFit="false"/>
      <protection locked="true" hidden="true"/>
    </xf>
    <xf numFmtId="171" fontId="16" fillId="0" borderId="145" xfId="0" applyFont="true" applyBorder="true" applyAlignment="true" applyProtection="true">
      <alignment horizontal="left" vertical="top" textRotation="0" wrapText="true" indent="0" shrinkToFit="false"/>
      <protection locked="true" hidden="false"/>
    </xf>
    <xf numFmtId="164" fontId="16" fillId="0" borderId="145" xfId="0" applyFont="true" applyBorder="true" applyAlignment="true" applyProtection="true">
      <alignment horizontal="left" vertical="top" textRotation="0" wrapText="true" indent="0" shrinkToFit="false"/>
      <protection locked="true" hidden="false"/>
    </xf>
    <xf numFmtId="170" fontId="38" fillId="0" borderId="145" xfId="0" applyFont="true" applyBorder="true" applyAlignment="true" applyProtection="true">
      <alignment horizontal="center" vertical="top" textRotation="0" wrapText="true" indent="0" shrinkToFit="false"/>
      <protection locked="true" hidden="true"/>
    </xf>
    <xf numFmtId="170" fontId="38" fillId="0" borderId="146" xfId="0" applyFont="true" applyBorder="true" applyAlignment="true" applyProtection="true">
      <alignment horizontal="center" vertical="top" textRotation="0" wrapText="true" indent="0" shrinkToFit="false"/>
      <protection locked="true" hidden="true"/>
    </xf>
    <xf numFmtId="164" fontId="16" fillId="0" borderId="144" xfId="0" applyFont="true" applyBorder="true" applyAlignment="true" applyProtection="true">
      <alignment horizontal="general" vertical="top" textRotation="0" wrapText="true" indent="0" shrinkToFit="false"/>
      <protection locked="true" hidden="false"/>
    </xf>
    <xf numFmtId="167" fontId="16" fillId="0" borderId="135" xfId="0" applyFont="true" applyBorder="true" applyAlignment="true" applyProtection="true">
      <alignment horizontal="center" vertical="center" textRotation="0" wrapText="false" indent="0" shrinkToFit="false"/>
      <protection locked="true" hidden="false"/>
    </xf>
    <xf numFmtId="164" fontId="16" fillId="7" borderId="150" xfId="0" applyFont="true" applyBorder="true" applyAlignment="true" applyProtection="true">
      <alignment horizontal="center" vertical="top" textRotation="0" wrapText="true" indent="0" shrinkToFit="false"/>
      <protection locked="true" hidden="false"/>
    </xf>
    <xf numFmtId="164" fontId="19" fillId="7" borderId="15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true" hidden="false"/>
    </xf>
    <xf numFmtId="171" fontId="16" fillId="0" borderId="1" xfId="0" applyFont="true" applyBorder="true" applyAlignment="true" applyProtection="true">
      <alignment horizontal="center" vertical="top" textRotation="0" wrapText="true" indent="0" shrinkToFit="false"/>
      <protection locked="true" hidden="false"/>
    </xf>
    <xf numFmtId="171" fontId="19" fillId="0" borderId="128" xfId="0" applyFont="true" applyBorder="true" applyAlignment="true" applyProtection="true">
      <alignment horizontal="left" vertical="top" textRotation="0" wrapText="true" indent="0" shrinkToFit="false"/>
      <protection locked="true" hidden="false"/>
    </xf>
    <xf numFmtId="171" fontId="19" fillId="0" borderId="127" xfId="0" applyFont="true" applyBorder="true" applyAlignment="true" applyProtection="true">
      <alignment horizontal="left" vertical="top" textRotation="0" wrapText="true" indent="0" shrinkToFit="false"/>
      <protection locked="true" hidden="false"/>
    </xf>
    <xf numFmtId="164" fontId="16" fillId="0" borderId="91"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9" fillId="0" borderId="128" xfId="0" applyFont="true" applyBorder="true" applyAlignment="true" applyProtection="true">
      <alignment horizontal="left" vertical="top" textRotation="0" wrapText="true" indent="0" shrinkToFit="false"/>
      <protection locked="true" hidden="false"/>
    </xf>
    <xf numFmtId="164" fontId="16" fillId="0" borderId="133" xfId="0" applyFont="true" applyBorder="true" applyAlignment="true" applyProtection="true">
      <alignment horizontal="general" vertical="top" textRotation="0" wrapText="true" indent="0" shrinkToFit="false"/>
      <protection locked="true" hidden="false"/>
    </xf>
    <xf numFmtId="164" fontId="19" fillId="0" borderId="122" xfId="0" applyFont="true" applyBorder="true" applyAlignment="true" applyProtection="true">
      <alignment horizontal="left" vertical="top" textRotation="0" wrapText="true" indent="0" shrinkToFit="false"/>
      <protection locked="true" hidden="false"/>
    </xf>
    <xf numFmtId="164" fontId="19" fillId="7" borderId="122" xfId="0" applyFont="true" applyBorder="true" applyAlignment="true" applyProtection="true">
      <alignment horizontal="left" vertical="top" textRotation="0" wrapText="true" indent="0" shrinkToFit="false"/>
      <protection locked="false" hidden="false"/>
    </xf>
    <xf numFmtId="164" fontId="33" fillId="0" borderId="127" xfId="0" applyFont="true" applyBorder="true" applyAlignment="true" applyProtection="true">
      <alignment horizontal="center" vertical="center" textRotation="0" wrapText="false" indent="0" shrinkToFit="false"/>
      <protection locked="true" hidden="false"/>
    </xf>
    <xf numFmtId="170" fontId="38" fillId="0" borderId="127" xfId="0" applyFont="true" applyBorder="true" applyAlignment="true" applyProtection="true">
      <alignment horizontal="center" vertical="top" textRotation="0" wrapText="true" indent="0" shrinkToFit="false"/>
      <protection locked="true" hidden="true"/>
    </xf>
    <xf numFmtId="170" fontId="38" fillId="0" borderId="122" xfId="0" applyFont="true" applyBorder="true" applyAlignment="true" applyProtection="true">
      <alignment horizontal="center" vertical="top" textRotation="0" wrapText="true" indent="0" shrinkToFit="false"/>
      <protection locked="true" hidden="true"/>
    </xf>
    <xf numFmtId="164" fontId="16" fillId="0" borderId="144" xfId="0" applyFont="true" applyBorder="true" applyAlignment="true" applyProtection="true">
      <alignment horizontal="center" vertical="top" textRotation="0" wrapText="true" indent="0" shrinkToFit="false"/>
      <protection locked="true" hidden="false"/>
    </xf>
    <xf numFmtId="164" fontId="16" fillId="0" borderId="32" xfId="0" applyFont="true" applyBorder="true" applyAlignment="true" applyProtection="true">
      <alignment horizontal="center" vertical="top" textRotation="0" wrapText="false" indent="0" shrinkToFit="false"/>
      <protection locked="true" hidden="false"/>
    </xf>
    <xf numFmtId="164" fontId="19" fillId="0" borderId="127" xfId="0" applyFont="true" applyBorder="true" applyAlignment="true" applyProtection="true">
      <alignment horizontal="left" vertical="top" textRotation="0" wrapText="true" indent="0" shrinkToFit="false"/>
      <protection locked="true" hidden="false"/>
    </xf>
    <xf numFmtId="170" fontId="38" fillId="0" borderId="152" xfId="0" applyFont="true" applyBorder="true" applyAlignment="true" applyProtection="true">
      <alignment horizontal="center" vertical="top" textRotation="0" wrapText="true" indent="0" shrinkToFit="false"/>
      <protection locked="true" hidden="true"/>
    </xf>
    <xf numFmtId="171" fontId="16" fillId="0" borderId="89" xfId="0" applyFont="true" applyBorder="true" applyAlignment="true" applyProtection="true">
      <alignment horizontal="left" vertical="top" textRotation="0" wrapText="true" indent="0" shrinkToFit="false"/>
      <protection locked="true" hidden="false"/>
    </xf>
    <xf numFmtId="164" fontId="19" fillId="0" borderId="89" xfId="0" applyFont="true" applyBorder="true" applyAlignment="true" applyProtection="true">
      <alignment horizontal="general" vertical="top" textRotation="0" wrapText="true" indent="0" shrinkToFit="false"/>
      <protection locked="true" hidden="false"/>
    </xf>
    <xf numFmtId="164" fontId="33" fillId="0" borderId="136" xfId="0" applyFont="true" applyBorder="true" applyAlignment="true" applyProtection="true">
      <alignment horizontal="general" vertical="center" textRotation="0" wrapText="false" indent="0" shrinkToFit="false"/>
      <protection locked="true" hidden="false"/>
    </xf>
    <xf numFmtId="164" fontId="33" fillId="0" borderId="133" xfId="0"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general" vertical="top" textRotation="0" wrapText="false" indent="0" shrinkToFit="false"/>
      <protection locked="true" hidden="false"/>
    </xf>
    <xf numFmtId="164" fontId="16" fillId="0" borderId="90" xfId="0" applyFont="true" applyBorder="true" applyAlignment="true" applyProtection="true">
      <alignment horizontal="general" vertical="top" textRotation="0" wrapText="false" indent="0" shrinkToFit="false"/>
      <protection locked="true" hidden="false"/>
    </xf>
    <xf numFmtId="164" fontId="16" fillId="0" borderId="90" xfId="0" applyFont="true" applyBorder="true" applyAlignment="true" applyProtection="true">
      <alignment horizontal="general" vertical="top" textRotation="0" wrapText="true" indent="0" shrinkToFit="false"/>
      <protection locked="true" hidden="false"/>
    </xf>
    <xf numFmtId="164" fontId="33" fillId="0" borderId="149" xfId="0" applyFont="true" applyBorder="true" applyAlignment="true" applyProtection="true">
      <alignment horizontal="general" vertical="center" textRotation="0" wrapText="false" indent="0" shrinkToFit="false"/>
      <protection locked="true" hidden="false"/>
    </xf>
    <xf numFmtId="164" fontId="33" fillId="0" borderId="149" xfId="0" applyFont="true" applyBorder="true" applyAlignment="true" applyProtection="true">
      <alignment horizontal="center" vertical="center" textRotation="0" wrapText="false" indent="0" shrinkToFit="false"/>
      <protection locked="true" hidden="false"/>
    </xf>
    <xf numFmtId="164" fontId="33" fillId="0" borderId="90" xfId="0" applyFont="true" applyBorder="true" applyAlignment="true" applyProtection="true">
      <alignment horizontal="center" vertical="center" textRotation="0" wrapText="false" indent="0" shrinkToFit="false"/>
      <protection locked="true" hidden="false"/>
    </xf>
    <xf numFmtId="164" fontId="33" fillId="0" borderId="153" xfId="0" applyFont="true" applyBorder="true" applyAlignment="true" applyProtection="true">
      <alignment horizontal="center" vertical="center" textRotation="0" wrapText="false" indent="0" shrinkToFit="false"/>
      <protection locked="true" hidden="false"/>
    </xf>
    <xf numFmtId="167" fontId="16" fillId="0" borderId="152" xfId="0" applyFont="true" applyBorder="true" applyAlignment="true" applyProtection="true">
      <alignment horizontal="center" vertical="center" textRotation="0" wrapText="false" indent="0" shrinkToFit="false"/>
      <protection locked="true" hidden="false"/>
    </xf>
    <xf numFmtId="170" fontId="38" fillId="0" borderId="149" xfId="0" applyFont="true" applyBorder="true" applyAlignment="true" applyProtection="true">
      <alignment horizontal="center" vertical="top" textRotation="0" wrapText="true" indent="0" shrinkToFit="false"/>
      <protection locked="true" hidden="true"/>
    </xf>
    <xf numFmtId="170" fontId="38" fillId="0" borderId="153" xfId="0" applyFont="true" applyBorder="true" applyAlignment="true" applyProtection="true">
      <alignment horizontal="center" vertical="top" textRotation="0" wrapText="true" indent="0" shrinkToFit="false"/>
      <protection locked="true" hidden="true"/>
    </xf>
    <xf numFmtId="171" fontId="16" fillId="0" borderId="133" xfId="0" applyFont="true" applyBorder="true" applyAlignment="true" applyProtection="true">
      <alignment horizontal="general" vertical="top" textRotation="0" wrapText="true" indent="0" shrinkToFit="false"/>
      <protection locked="true" hidden="false"/>
    </xf>
    <xf numFmtId="164" fontId="33" fillId="0" borderId="141" xfId="0" applyFont="true" applyBorder="true" applyAlignment="true" applyProtection="true">
      <alignment horizontal="center" vertical="center" textRotation="0" wrapText="false" indent="0" shrinkToFit="false"/>
      <protection locked="true" hidden="false"/>
    </xf>
    <xf numFmtId="164" fontId="33" fillId="0" borderId="129" xfId="0" applyFont="true" applyBorder="true" applyAlignment="true" applyProtection="true">
      <alignment horizontal="center" vertical="center" textRotation="0" wrapText="false" indent="0" shrinkToFit="false"/>
      <protection locked="true" hidden="false"/>
    </xf>
    <xf numFmtId="164" fontId="33" fillId="0" borderId="154" xfId="0" applyFont="true" applyBorder="true" applyAlignment="true" applyProtection="true">
      <alignment horizontal="center" vertical="center" textRotation="0" wrapText="false" indent="0" shrinkToFit="false"/>
      <protection locked="true" hidden="false"/>
    </xf>
    <xf numFmtId="164" fontId="19" fillId="0" borderId="155" xfId="0" applyFont="true" applyBorder="true" applyAlignment="true" applyProtection="true">
      <alignment horizontal="center" vertical="center" textRotation="0" wrapText="false" indent="0" shrinkToFit="false"/>
      <protection locked="true" hidden="false"/>
    </xf>
    <xf numFmtId="170" fontId="38" fillId="0" borderId="141" xfId="0" applyFont="true" applyBorder="true" applyAlignment="true" applyProtection="true">
      <alignment horizontal="center" vertical="top" textRotation="0" wrapText="true" indent="0" shrinkToFit="false"/>
      <protection locked="true" hidden="true"/>
    </xf>
    <xf numFmtId="170" fontId="38" fillId="0" borderId="154" xfId="0" applyFont="true" applyBorder="true" applyAlignment="true" applyProtection="true">
      <alignment horizontal="center" vertical="top" textRotation="0" wrapText="true" indent="0" shrinkToFit="false"/>
      <protection locked="true" hidden="true"/>
    </xf>
    <xf numFmtId="170" fontId="38" fillId="0" borderId="155" xfId="0" applyFont="true" applyBorder="true" applyAlignment="true" applyProtection="true">
      <alignment horizontal="center" vertical="top" textRotation="0" wrapText="true" indent="0" shrinkToFit="false"/>
      <protection locked="true" hidden="true"/>
    </xf>
    <xf numFmtId="164" fontId="16" fillId="0" borderId="91" xfId="24" applyFont="true" applyBorder="true" applyAlignment="true" applyProtection="true">
      <alignment horizontal="center" vertical="top" textRotation="0" wrapText="true" indent="0" shrinkToFit="false"/>
      <protection locked="true" hidden="false"/>
    </xf>
    <xf numFmtId="171" fontId="16" fillId="0" borderId="156" xfId="0" applyFont="true" applyBorder="true" applyAlignment="true" applyProtection="true">
      <alignment horizontal="general" vertical="top" textRotation="0" wrapText="true" indent="0" shrinkToFit="false"/>
      <protection locked="true" hidden="false"/>
    </xf>
    <xf numFmtId="164" fontId="16" fillId="0" borderId="114" xfId="0" applyFont="true" applyBorder="true" applyAlignment="true" applyProtection="true">
      <alignment horizontal="center" vertical="top" textRotation="0" wrapText="true" indent="0" shrinkToFit="false"/>
      <protection locked="true" hidden="false"/>
    </xf>
    <xf numFmtId="164" fontId="19" fillId="0" borderId="115" xfId="0" applyFont="true" applyBorder="true" applyAlignment="true" applyProtection="true">
      <alignment horizontal="general" vertical="top" textRotation="0" wrapText="true" indent="0" shrinkToFit="false"/>
      <protection locked="true" hidden="false"/>
    </xf>
    <xf numFmtId="164" fontId="16" fillId="7" borderId="99" xfId="0" applyFont="true" applyBorder="true" applyAlignment="true" applyProtection="true">
      <alignment horizontal="center" vertical="top" textRotation="0" wrapText="true" indent="0" shrinkToFit="false"/>
      <protection locked="true" hidden="false"/>
    </xf>
    <xf numFmtId="164" fontId="19" fillId="7" borderId="99" xfId="0" applyFont="true" applyBorder="true" applyAlignment="true" applyProtection="true">
      <alignment horizontal="left" vertical="top" textRotation="0" wrapText="true" indent="0" shrinkToFit="false"/>
      <protection locked="false" hidden="false"/>
    </xf>
    <xf numFmtId="171" fontId="38" fillId="0" borderId="130" xfId="0" applyFont="true" applyBorder="true" applyAlignment="true" applyProtection="true">
      <alignment horizontal="general" vertical="top" textRotation="0" wrapText="false" indent="0" shrinkToFit="false"/>
      <protection locked="true" hidden="false"/>
    </xf>
    <xf numFmtId="164" fontId="16" fillId="0" borderId="131" xfId="0" applyFont="true" applyBorder="true" applyAlignment="true" applyProtection="true">
      <alignment horizontal="general" vertical="top" textRotation="0" wrapText="false" indent="0" shrinkToFit="false"/>
      <protection locked="true" hidden="false"/>
    </xf>
    <xf numFmtId="164" fontId="16" fillId="0" borderId="143" xfId="0" applyFont="true" applyBorder="true" applyAlignment="true" applyProtection="true">
      <alignment horizontal="left" vertical="top" textRotation="0" wrapText="true" indent="0" shrinkToFit="false"/>
      <protection locked="true" hidden="false"/>
    </xf>
    <xf numFmtId="164" fontId="16" fillId="0" borderId="131" xfId="0" applyFont="true" applyBorder="true" applyAlignment="true" applyProtection="true">
      <alignment horizontal="left" vertical="top" textRotation="0" wrapText="true" indent="0" shrinkToFit="false"/>
      <protection locked="true" hidden="false"/>
    </xf>
    <xf numFmtId="164" fontId="16" fillId="0" borderId="131" xfId="0" applyFont="true" applyBorder="true" applyAlignment="true" applyProtection="true">
      <alignment horizontal="center" vertical="top" textRotation="0" wrapText="true" indent="0" shrinkToFit="false"/>
      <protection locked="true" hidden="false"/>
    </xf>
    <xf numFmtId="170" fontId="38" fillId="0" borderId="132" xfId="0" applyFont="true" applyBorder="true" applyAlignment="true" applyProtection="true">
      <alignment horizontal="center" vertical="top" textRotation="0" wrapText="true" indent="0" shrinkToFit="false"/>
      <protection locked="true" hidden="true"/>
    </xf>
    <xf numFmtId="164" fontId="16" fillId="0" borderId="144" xfId="0" applyFont="true" applyBorder="true" applyAlignment="true" applyProtection="true">
      <alignment horizontal="center" vertical="center" textRotation="0" wrapText="false" indent="0" shrinkToFit="false"/>
      <protection locked="true" hidden="false"/>
    </xf>
    <xf numFmtId="164" fontId="19" fillId="0" borderId="148" xfId="0" applyFont="true" applyBorder="true" applyAlignment="true" applyProtection="true">
      <alignment horizontal="center" vertical="center" textRotation="0" wrapText="false" indent="0" shrinkToFit="false"/>
      <protection locked="true" hidden="false"/>
    </xf>
    <xf numFmtId="164" fontId="19" fillId="0" borderId="112" xfId="24" applyFont="true" applyBorder="true" applyAlignment="true" applyProtection="true">
      <alignment horizontal="left" vertical="top" textRotation="0" wrapText="true" indent="0" shrinkToFit="false"/>
      <protection locked="true" hidden="false"/>
    </xf>
    <xf numFmtId="170" fontId="38" fillId="0" borderId="113" xfId="0" applyFont="true" applyBorder="true" applyAlignment="true" applyProtection="true">
      <alignment horizontal="center" vertical="top" textRotation="0" wrapText="true" indent="0" shrinkToFit="false"/>
      <protection locked="true" hidden="true"/>
    </xf>
    <xf numFmtId="164" fontId="16" fillId="0" borderId="156" xfId="0" applyFont="true" applyBorder="true" applyAlignment="true" applyProtection="true">
      <alignment horizontal="general" vertical="top" textRotation="0" wrapText="false" indent="0" shrinkToFit="false"/>
      <protection locked="true" hidden="false"/>
    </xf>
    <xf numFmtId="164" fontId="16" fillId="0" borderId="114" xfId="24" applyFont="true" applyBorder="true" applyAlignment="true" applyProtection="true">
      <alignment horizontal="center" vertical="top" textRotation="0" wrapText="true" indent="0" shrinkToFit="false"/>
      <protection locked="true" hidden="false"/>
    </xf>
    <xf numFmtId="164" fontId="38" fillId="0" borderId="116" xfId="0" applyFont="true" applyBorder="true" applyAlignment="true" applyProtection="true">
      <alignment horizontal="left" vertical="top" textRotation="0" wrapText="true" indent="0" shrinkToFit="false"/>
      <protection locked="true" hidden="false"/>
    </xf>
    <xf numFmtId="164" fontId="19" fillId="7" borderId="124" xfId="0" applyFont="true" applyBorder="true" applyAlignment="true" applyProtection="true">
      <alignment horizontal="left" vertical="top" textRotation="0" wrapText="true" indent="0" shrinkToFit="false"/>
      <protection locked="false" hidden="false"/>
    </xf>
    <xf numFmtId="164" fontId="16" fillId="0" borderId="114" xfId="0" applyFont="true" applyBorder="true" applyAlignment="true" applyProtection="true">
      <alignment horizontal="center" vertical="top" textRotation="0" wrapText="false" indent="0" shrinkToFit="false"/>
      <protection locked="true" hidden="false"/>
    </xf>
    <xf numFmtId="164" fontId="19" fillId="0" borderId="101" xfId="0" applyFont="true" applyBorder="true" applyAlignment="true" applyProtection="true">
      <alignment horizontal="general" vertical="top" textRotation="0" wrapText="true" indent="0" shrinkToFit="false"/>
      <protection locked="true" hidden="false"/>
    </xf>
    <xf numFmtId="164" fontId="16" fillId="0" borderId="101" xfId="0" applyFont="true" applyBorder="true" applyAlignment="true" applyProtection="true">
      <alignment horizontal="center" vertical="top" textRotation="0" wrapText="true" indent="0" shrinkToFit="false"/>
      <protection locked="true" hidden="false"/>
    </xf>
    <xf numFmtId="164" fontId="16" fillId="0" borderId="157" xfId="24" applyFont="true" applyBorder="true" applyAlignment="true" applyProtection="true">
      <alignment horizontal="center" vertical="top" textRotation="0" wrapText="true" indent="0" shrinkToFit="false"/>
      <protection locked="true" hidden="false"/>
    </xf>
    <xf numFmtId="164" fontId="19" fillId="0" borderId="132" xfId="0" applyFont="true" applyBorder="true" applyAlignment="true" applyProtection="true">
      <alignment horizontal="general" vertical="top" textRotation="0" wrapText="true" indent="0" shrinkToFit="false"/>
      <protection locked="true" hidden="false"/>
    </xf>
    <xf numFmtId="164" fontId="38" fillId="0" borderId="116" xfId="0" applyFont="true" applyBorder="true" applyAlignment="true" applyProtection="true">
      <alignment horizontal="center" vertical="center" textRotation="0" wrapText="true" indent="0" shrinkToFit="false"/>
      <protection locked="false" hidden="false"/>
    </xf>
    <xf numFmtId="164" fontId="38" fillId="0" borderId="101" xfId="0" applyFont="true" applyBorder="true" applyAlignment="true" applyProtection="true">
      <alignment horizontal="center" vertical="center" textRotation="0" wrapText="true" indent="0" shrinkToFit="false"/>
      <protection locked="false" hidden="false"/>
    </xf>
    <xf numFmtId="164" fontId="19" fillId="7" borderId="131" xfId="0" applyFont="true" applyBorder="true" applyAlignment="true" applyProtection="true">
      <alignment horizontal="left" vertical="top" textRotation="0" wrapText="true" indent="0" shrinkToFit="false"/>
      <protection locked="false" hidden="false"/>
    </xf>
    <xf numFmtId="164" fontId="19" fillId="7" borderId="158"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_ムラタ担当項目改訂案" xfId="24"/>
  </cellStyles>
  <dxfs count="19">
    <dxf>
      <font>
        <name val="ＭＳ Ｐゴシック"/>
        <charset val="128"/>
        <family val="3"/>
        <color rgb="00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0000"/>
        <sz val="11"/>
      </font>
    </dxf>
    <dxf>
      <font>
        <name val="ＭＳ Ｐゴシック"/>
        <charset val="128"/>
        <family val="3"/>
        <sz val="11"/>
      </font>
      <fill>
        <patternFill>
          <bgColor rgb="FFCC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00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0000"/>
        <sz val="11"/>
      </font>
    </dxf>
    <dxf>
      <font>
        <name val="ＭＳ Ｐゴシック"/>
        <charset val="128"/>
        <family val="3"/>
        <sz val="11"/>
      </font>
      <fill>
        <patternFill>
          <bgColor rgb="FFCCFFFF"/>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共通】様式１－２!$Y$29" lockText="1" noThreeD="1"/>
</file>

<file path=xl/ctrlProps/ctrlProps11.xml><?xml version="1.0" encoding="utf-8"?>
<formControlPr xmlns="http://schemas.microsoft.com/office/spreadsheetml/2009/9/main" objectType="CheckBox" autoLine="false" print="true" fmlaLink="【共通】様式１－２!$Y$30" lockText="1" noThreeD="1"/>
</file>

<file path=xl/ctrlProps/ctrlProps12.xml><?xml version="1.0" encoding="utf-8"?>
<formControlPr xmlns="http://schemas.microsoft.com/office/spreadsheetml/2009/9/main" objectType="CheckBox" autoLine="false" print="true" fmlaLink="【共通】様式１－２!$Y$31" lockText="1" noThreeD="1"/>
</file>

<file path=xl/ctrlProps/ctrlProps13.xml><?xml version="1.0" encoding="utf-8"?>
<formControlPr xmlns="http://schemas.microsoft.com/office/spreadsheetml/2009/9/main" objectType="CheckBox" autoLine="false" print="true" fmlaLink="【共通】様式１－２!$Y$32" lockText="1" noThreeD="1"/>
</file>

<file path=xl/ctrlProps/ctrlProps19.xml><?xml version="1.0" encoding="utf-8"?>
<formControlPr xmlns="http://schemas.microsoft.com/office/spreadsheetml/2009/9/main" objectType="CheckBox" autoLine="false" print="true" fmlaLink="【共通】様式１－２ (記入注釈)!$Y$27" lockText="1" noThreeD="1"/>
</file>

<file path=xl/ctrlProps/ctrlProps2.xml><?xml version="1.0" encoding="utf-8"?>
<formControlPr xmlns="http://schemas.microsoft.com/office/spreadsheetml/2009/9/main" objectType="CheckBox" autoLine="false" print="true" fmlaLink="【共通】様式１－２!$Y$27" lockText="1" noThreeD="1"/>
</file>

<file path=xl/ctrlProps/ctrlProps20.xml><?xml version="1.0" encoding="utf-8"?>
<formControlPr xmlns="http://schemas.microsoft.com/office/spreadsheetml/2009/9/main" objectType="CheckBox" autoLine="false" print="true" fmlaLink="【共通】様式１－２ (記入注釈)!$Y$28" lockText="1" noThreeD="1"/>
</file>

<file path=xl/ctrlProps/ctrlProps21.xml><?xml version="1.0" encoding="utf-8"?>
<formControlPr xmlns="http://schemas.microsoft.com/office/spreadsheetml/2009/9/main" objectType="CheckBox" autoLine="false" print="true" fmlaLink="【共通】様式１－２ (記入注釈)!$Y$29" lockText="1" noThreeD="1"/>
</file>

<file path=xl/ctrlProps/ctrlProps22.xml><?xml version="1.0" encoding="utf-8"?>
<formControlPr xmlns="http://schemas.microsoft.com/office/spreadsheetml/2009/9/main" objectType="CheckBox" autoLine="false" print="true" fmlaLink="【共通】様式１－２ (記入注釈)!$Y$30" lockText="1" noThreeD="1"/>
</file>

<file path=xl/ctrlProps/ctrlProps23.xml><?xml version="1.0" encoding="utf-8"?>
<formControlPr xmlns="http://schemas.microsoft.com/office/spreadsheetml/2009/9/main" objectType="CheckBox" autoLine="false" print="true" fmlaLink="【共通】様式１－２ (記入注釈)!$Y$31" lockText="1" noThreeD="1"/>
</file>

<file path=xl/ctrlProps/ctrlProps24.xml><?xml version="1.0" encoding="utf-8"?>
<formControlPr xmlns="http://schemas.microsoft.com/office/spreadsheetml/2009/9/main" objectType="CheckBox" autoLine="false" print="true" fmlaLink="【共通】様式１－２ (記入注釈)!$Y$32" lockText="1" noThreeD="1"/>
</file>

<file path=xl/ctrlProps/ctrlProps25.xml><?xml version="1.0" encoding="utf-8"?>
<formControlPr xmlns="http://schemas.microsoft.com/office/spreadsheetml/2009/9/main" objectType="CheckBox" autoLine="false" print="true" fmlaLink="【共通】様式１－２ (記入注釈)!$Y$27" lockText="1" noThreeD="1"/>
</file>

<file path=xl/ctrlProps/ctrlProps26.xml><?xml version="1.0" encoding="utf-8"?>
<formControlPr xmlns="http://schemas.microsoft.com/office/spreadsheetml/2009/9/main" objectType="CheckBox" autoLine="false" print="true" fmlaLink="【共通】様式１－２ (記入注釈)!$Y$28" lockText="1" noThreeD="1"/>
</file>

<file path=xl/ctrlProps/ctrlProps27.xml><?xml version="1.0" encoding="utf-8"?>
<formControlPr xmlns="http://schemas.microsoft.com/office/spreadsheetml/2009/9/main" objectType="CheckBox" autoLine="false" print="true" fmlaLink="【共通】様式１－２ (記入注釈)!$Y$29" lockText="1" noThreeD="1"/>
</file>

<file path=xl/ctrlProps/ctrlProps28.xml><?xml version="1.0" encoding="utf-8"?>
<formControlPr xmlns="http://schemas.microsoft.com/office/spreadsheetml/2009/9/main" objectType="CheckBox" autoLine="false" print="true" fmlaLink="【共通】様式１－２ (記入注釈)!$Y$30" lockText="1" noThreeD="1"/>
</file>

<file path=xl/ctrlProps/ctrlProps29.xml><?xml version="1.0" encoding="utf-8"?>
<formControlPr xmlns="http://schemas.microsoft.com/office/spreadsheetml/2009/9/main" objectType="CheckBox" autoLine="false" print="true" fmlaLink="【共通】様式１－２ (記入注釈)!$Y$31" lockText="1" noThreeD="1"/>
</file>

<file path=xl/ctrlProps/ctrlProps3.xml><?xml version="1.0" encoding="utf-8"?>
<formControlPr xmlns="http://schemas.microsoft.com/office/spreadsheetml/2009/9/main" objectType="CheckBox" autoLine="false" print="true" fmlaLink="【共通】様式１－２!$Y$28" lockText="1" noThreeD="1"/>
</file>

<file path=xl/ctrlProps/ctrlProps30.xml><?xml version="1.0" encoding="utf-8"?>
<formControlPr xmlns="http://schemas.microsoft.com/office/spreadsheetml/2009/9/main" objectType="CheckBox" autoLine="false" print="true" fmlaLink="【共通】様式１－２ (記入注釈)!$Y$32" lockText="1" noThreeD="1"/>
</file>

<file path=xl/ctrlProps/ctrlProps4.xml><?xml version="1.0" encoding="utf-8"?>
<formControlPr xmlns="http://schemas.microsoft.com/office/spreadsheetml/2009/9/main" objectType="CheckBox" autoLine="false" print="true" fmlaLink="【共通】様式１－２!$Y$29" lockText="1" noThreeD="1"/>
</file>

<file path=xl/ctrlProps/ctrlProps5.xml><?xml version="1.0" encoding="utf-8"?>
<formControlPr xmlns="http://schemas.microsoft.com/office/spreadsheetml/2009/9/main" objectType="CheckBox" autoLine="false" print="true" fmlaLink="【共通】様式１－２!$Y$30" lockText="1" noThreeD="1"/>
</file>

<file path=xl/ctrlProps/ctrlProps6.xml><?xml version="1.0" encoding="utf-8"?>
<formControlPr xmlns="http://schemas.microsoft.com/office/spreadsheetml/2009/9/main" objectType="CheckBox" autoLine="false" print="true" fmlaLink="【共通】様式１－２!$Y$31" lockText="1" noThreeD="1"/>
</file>

<file path=xl/ctrlProps/ctrlProps7.xml><?xml version="1.0" encoding="utf-8"?>
<formControlPr xmlns="http://schemas.microsoft.com/office/spreadsheetml/2009/9/main" objectType="CheckBox" autoLine="false" print="true" fmlaLink="【共通】様式１－２!$Y$32" lockText="1" noThreeD="1"/>
</file>

<file path=xl/ctrlProps/ctrlProps8.xml><?xml version="1.0" encoding="utf-8"?>
<formControlPr xmlns="http://schemas.microsoft.com/office/spreadsheetml/2009/9/main" objectType="CheckBox" autoLine="false" print="true" fmlaLink="【共通】様式１－２!$Y$27" lockText="1" noThreeD="1"/>
</file>

<file path=xl/ctrlProps/ctrlProps9.xml><?xml version="1.0" encoding="utf-8"?>
<formControlPr xmlns="http://schemas.microsoft.com/office/spreadsheetml/2009/9/main" objectType="CheckBox" autoLine="false" print="true" fmlaLink="【共通】様式１－２!$Y$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920960</xdr:colOff>
          <xdr:row>26</xdr:row>
          <xdr:rowOff>104760</xdr:rowOff>
        </xdr:from>
        <xdr:to>
          <xdr:col>8</xdr:col>
          <xdr:colOff>-2383920</xdr:colOff>
          <xdr:row>27</xdr:row>
          <xdr:rowOff>-104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7</xdr:row>
          <xdr:rowOff>85680</xdr:rowOff>
        </xdr:from>
        <xdr:to>
          <xdr:col>8</xdr:col>
          <xdr:colOff>-2383920</xdr:colOff>
          <xdr:row>28</xdr:row>
          <xdr:rowOff>-1432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8</xdr:row>
          <xdr:rowOff>66600</xdr:rowOff>
        </xdr:from>
        <xdr:to>
          <xdr:col>8</xdr:col>
          <xdr:colOff>-2383920</xdr:colOff>
          <xdr:row>29</xdr:row>
          <xdr:rowOff>-171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9</xdr:row>
          <xdr:rowOff>104760</xdr:rowOff>
        </xdr:from>
        <xdr:to>
          <xdr:col>8</xdr:col>
          <xdr:colOff>-2383920</xdr:colOff>
          <xdr:row>30</xdr:row>
          <xdr:rowOff>-10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0</xdr:row>
          <xdr:rowOff>85680</xdr:rowOff>
        </xdr:from>
        <xdr:to>
          <xdr:col>8</xdr:col>
          <xdr:colOff>-2383920</xdr:colOff>
          <xdr:row>31</xdr:row>
          <xdr:rowOff>-1436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1</xdr:row>
          <xdr:rowOff>66240</xdr:rowOff>
        </xdr:from>
        <xdr:to>
          <xdr:col>8</xdr:col>
          <xdr:colOff>-2383920</xdr:colOff>
          <xdr:row>32</xdr:row>
          <xdr:rowOff>-171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6</xdr:row>
          <xdr:rowOff>104760</xdr:rowOff>
        </xdr:from>
        <xdr:to>
          <xdr:col>8</xdr:col>
          <xdr:colOff>-2383920</xdr:colOff>
          <xdr:row>27</xdr:row>
          <xdr:rowOff>-1047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7</xdr:row>
          <xdr:rowOff>85680</xdr:rowOff>
        </xdr:from>
        <xdr:to>
          <xdr:col>8</xdr:col>
          <xdr:colOff>-2383920</xdr:colOff>
          <xdr:row>28</xdr:row>
          <xdr:rowOff>-1432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8</xdr:row>
          <xdr:rowOff>66600</xdr:rowOff>
        </xdr:from>
        <xdr:to>
          <xdr:col>8</xdr:col>
          <xdr:colOff>-2383920</xdr:colOff>
          <xdr:row>29</xdr:row>
          <xdr:rowOff>-171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9</xdr:row>
          <xdr:rowOff>104760</xdr:rowOff>
        </xdr:from>
        <xdr:to>
          <xdr:col>8</xdr:col>
          <xdr:colOff>-2383920</xdr:colOff>
          <xdr:row>30</xdr:row>
          <xdr:rowOff>-104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0</xdr:row>
          <xdr:rowOff>85680</xdr:rowOff>
        </xdr:from>
        <xdr:to>
          <xdr:col>8</xdr:col>
          <xdr:colOff>-2383920</xdr:colOff>
          <xdr:row>31</xdr:row>
          <xdr:rowOff>-1436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1</xdr:row>
          <xdr:rowOff>66240</xdr:rowOff>
        </xdr:from>
        <xdr:to>
          <xdr:col>8</xdr:col>
          <xdr:colOff>-2383920</xdr:colOff>
          <xdr:row>32</xdr:row>
          <xdr:rowOff>-1713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6</xdr:row>
      <xdr:rowOff>9360</xdr:rowOff>
    </xdr:from>
    <xdr:to>
      <xdr:col>3</xdr:col>
      <xdr:colOff>259560</xdr:colOff>
      <xdr:row>6</xdr:row>
      <xdr:rowOff>180720</xdr:rowOff>
    </xdr:to>
    <xdr:sp>
      <xdr:nvSpPr>
        <xdr:cNvPr id="0" name="正方形/長方形 2"/>
        <xdr:cNvSpPr/>
      </xdr:nvSpPr>
      <xdr:spPr>
        <a:xfrm>
          <a:off x="778320" y="809640"/>
          <a:ext cx="219600" cy="171360"/>
        </a:xfrm>
        <a:prstGeom prst="rect">
          <a:avLst/>
        </a:prstGeom>
        <a:solidFill>
          <a:srgbClr val="fdeada"/>
        </a:solidFill>
        <a:ln w="9360">
          <a:solidFill>
            <a:srgbClr val="000000"/>
          </a:solidFill>
          <a:miter/>
        </a:ln>
      </xdr:spPr>
      <xdr:style>
        <a:lnRef idx="0"/>
        <a:fillRef idx="0"/>
        <a:effectRef idx="0"/>
        <a:fontRef idx="minor"/>
      </xdr:style>
    </xdr:sp>
    <xdr:clientData/>
  </xdr:twoCellAnchor>
  <xdr:twoCellAnchor editAs="oneCell">
    <xdr:from>
      <xdr:col>45</xdr:col>
      <xdr:colOff>299880</xdr:colOff>
      <xdr:row>5</xdr:row>
      <xdr:rowOff>38160</xdr:rowOff>
    </xdr:from>
    <xdr:to>
      <xdr:col>45</xdr:col>
      <xdr:colOff>490320</xdr:colOff>
      <xdr:row>7</xdr:row>
      <xdr:rowOff>56880</xdr:rowOff>
    </xdr:to>
    <xdr:sp>
      <xdr:nvSpPr>
        <xdr:cNvPr id="1" name="テキスト ボックス 3"/>
        <xdr:cNvSpPr/>
      </xdr:nvSpPr>
      <xdr:spPr>
        <a:xfrm>
          <a:off x="16141320" y="781200"/>
          <a:ext cx="190440" cy="2664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9360</xdr:rowOff>
    </xdr:from>
    <xdr:to>
      <xdr:col>3</xdr:col>
      <xdr:colOff>249480</xdr:colOff>
      <xdr:row>7</xdr:row>
      <xdr:rowOff>9360</xdr:rowOff>
    </xdr:to>
    <xdr:sp>
      <xdr:nvSpPr>
        <xdr:cNvPr id="2" name="正方形/長方形 1"/>
        <xdr:cNvSpPr/>
      </xdr:nvSpPr>
      <xdr:spPr>
        <a:xfrm>
          <a:off x="807840" y="876240"/>
          <a:ext cx="219600" cy="1713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9</xdr:row>
      <xdr:rowOff>9360</xdr:rowOff>
    </xdr:from>
    <xdr:to>
      <xdr:col>3</xdr:col>
      <xdr:colOff>259560</xdr:colOff>
      <xdr:row>9</xdr:row>
      <xdr:rowOff>171360</xdr:rowOff>
    </xdr:to>
    <xdr:sp>
      <xdr:nvSpPr>
        <xdr:cNvPr id="3" name="正方形/長方形 2"/>
        <xdr:cNvSpPr/>
      </xdr:nvSpPr>
      <xdr:spPr>
        <a:xfrm>
          <a:off x="817920" y="1276200"/>
          <a:ext cx="219600" cy="162000"/>
        </a:xfrm>
        <a:prstGeom prst="rect">
          <a:avLst/>
        </a:prstGeom>
        <a:solidFill>
          <a:srgbClr val="fdeada"/>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9360</xdr:rowOff>
    </xdr:from>
    <xdr:to>
      <xdr:col>3</xdr:col>
      <xdr:colOff>249480</xdr:colOff>
      <xdr:row>7</xdr:row>
      <xdr:rowOff>9360</xdr:rowOff>
    </xdr:to>
    <xdr:sp>
      <xdr:nvSpPr>
        <xdr:cNvPr id="4" name="正方形/長方形 1"/>
        <xdr:cNvSpPr/>
      </xdr:nvSpPr>
      <xdr:spPr>
        <a:xfrm>
          <a:off x="807840" y="876240"/>
          <a:ext cx="219600" cy="1713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9</xdr:row>
      <xdr:rowOff>9360</xdr:rowOff>
    </xdr:from>
    <xdr:to>
      <xdr:col>3</xdr:col>
      <xdr:colOff>259560</xdr:colOff>
      <xdr:row>9</xdr:row>
      <xdr:rowOff>171360</xdr:rowOff>
    </xdr:to>
    <xdr:sp>
      <xdr:nvSpPr>
        <xdr:cNvPr id="5" name="正方形/長方形 2"/>
        <xdr:cNvSpPr/>
      </xdr:nvSpPr>
      <xdr:spPr>
        <a:xfrm>
          <a:off x="817920" y="1276200"/>
          <a:ext cx="219600" cy="162000"/>
        </a:xfrm>
        <a:prstGeom prst="rect">
          <a:avLst/>
        </a:prstGeom>
        <a:solidFill>
          <a:srgbClr val="fdeada"/>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0200</xdr:colOff>
      <xdr:row>4</xdr:row>
      <xdr:rowOff>199800</xdr:rowOff>
    </xdr:from>
    <xdr:to>
      <xdr:col>12</xdr:col>
      <xdr:colOff>2154960</xdr:colOff>
      <xdr:row>8</xdr:row>
      <xdr:rowOff>390240</xdr:rowOff>
    </xdr:to>
    <xdr:sp>
      <xdr:nvSpPr>
        <xdr:cNvPr id="6" name="四角形吹き出し 1"/>
        <xdr:cNvSpPr/>
      </xdr:nvSpPr>
      <xdr:spPr>
        <a:xfrm>
          <a:off x="9047160" y="1171440"/>
          <a:ext cx="5033880" cy="1218960"/>
        </a:xfrm>
        <a:prstGeom prst="wedgeRectCallout">
          <a:avLst>
            <a:gd name="adj1" fmla="val -58314"/>
            <a:gd name="adj2" fmla="val 114907"/>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１）貴社の情報をご記入ください</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1879560</xdr:colOff>
      <xdr:row>28</xdr:row>
      <xdr:rowOff>209880</xdr:rowOff>
    </xdr:from>
    <xdr:to>
      <xdr:col>12</xdr:col>
      <xdr:colOff>1502640</xdr:colOff>
      <xdr:row>33</xdr:row>
      <xdr:rowOff>218880</xdr:rowOff>
    </xdr:to>
    <xdr:sp>
      <xdr:nvSpPr>
        <xdr:cNvPr id="7" name="四角形吹き出し 2"/>
        <xdr:cNvSpPr/>
      </xdr:nvSpPr>
      <xdr:spPr>
        <a:xfrm>
          <a:off x="7076520" y="10658880"/>
          <a:ext cx="6352200" cy="1999800"/>
        </a:xfrm>
        <a:prstGeom prst="wedgeRectCallout">
          <a:avLst>
            <a:gd name="adj1" fmla="val -4152"/>
            <a:gd name="adj2" fmla="val -142287"/>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２）セルの中でクリックして、右側に表示される▼（プルダウンマーク）を、さらにクリックして表示されるリストの中から、回答内容を選択してしてクリックしてください。選択を誤った場合は、「</a:t>
          </a:r>
          <a:r>
            <a:rPr b="0" lang="en-US" sz="2000" spc="-1" strike="noStrike">
              <a:solidFill>
                <a:srgbClr val="000000"/>
              </a:solidFill>
              <a:latin typeface="ＭＳ Ｐゴシック"/>
            </a:rPr>
            <a:t>Delete</a:t>
          </a:r>
          <a:r>
            <a:rPr b="0" lang="zh-CN" sz="2000" spc="-1" strike="noStrike">
              <a:solidFill>
                <a:srgbClr val="000000"/>
              </a:solidFill>
              <a:latin typeface="ＭＳ Ｐゴシック"/>
            </a:rPr>
            <a:t>」キーで消去できます。</a:t>
          </a:r>
          <a:endParaRPr b="0" lang="en-US" sz="2000" spc="-1" strike="noStrike">
            <a:latin typeface="Times New Roman"/>
          </a:endParaRPr>
        </a:p>
      </xdr:txBody>
    </xdr:sp>
    <xdr:clientData/>
  </xdr:twoCellAnchor>
  <xdr:twoCellAnchor editAs="oneCell">
    <xdr:from>
      <xdr:col>4</xdr:col>
      <xdr:colOff>230040</xdr:colOff>
      <xdr:row>28</xdr:row>
      <xdr:rowOff>286200</xdr:rowOff>
    </xdr:from>
    <xdr:to>
      <xdr:col>8</xdr:col>
      <xdr:colOff>1533600</xdr:colOff>
      <xdr:row>30</xdr:row>
      <xdr:rowOff>209520</xdr:rowOff>
    </xdr:to>
    <xdr:sp>
      <xdr:nvSpPr>
        <xdr:cNvPr id="8" name="四角形吹き出し 4"/>
        <xdr:cNvSpPr/>
      </xdr:nvSpPr>
      <xdr:spPr>
        <a:xfrm>
          <a:off x="2028240" y="10735200"/>
          <a:ext cx="4702320" cy="828000"/>
        </a:xfrm>
        <a:prstGeom prst="wedgeRectCallout">
          <a:avLst>
            <a:gd name="adj1" fmla="val -32180"/>
            <a:gd name="adj2" fmla="val -234064"/>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４））この文章指示に従って、設問回答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2</xdr:col>
      <xdr:colOff>1229760</xdr:colOff>
      <xdr:row>25</xdr:row>
      <xdr:rowOff>123120</xdr:rowOff>
    </xdr:from>
    <xdr:to>
      <xdr:col>17</xdr:col>
      <xdr:colOff>1972440</xdr:colOff>
      <xdr:row>27</xdr:row>
      <xdr:rowOff>324000</xdr:rowOff>
    </xdr:to>
    <xdr:sp>
      <xdr:nvSpPr>
        <xdr:cNvPr id="9" name="四角形吹き出し 5"/>
        <xdr:cNvSpPr/>
      </xdr:nvSpPr>
      <xdr:spPr>
        <a:xfrm>
          <a:off x="13155840" y="9390960"/>
          <a:ext cx="4372200" cy="1019880"/>
        </a:xfrm>
        <a:prstGeom prst="wedgeRectCallout">
          <a:avLst>
            <a:gd name="adj1" fmla="val -48537"/>
            <a:gd name="adj2" fmla="val -117925"/>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３）第三者機関による認証を取得している場合に記載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239760</xdr:colOff>
      <xdr:row>36</xdr:row>
      <xdr:rowOff>477000</xdr:rowOff>
    </xdr:from>
    <xdr:to>
      <xdr:col>17</xdr:col>
      <xdr:colOff>1701000</xdr:colOff>
      <xdr:row>41</xdr:row>
      <xdr:rowOff>247320</xdr:rowOff>
    </xdr:to>
    <xdr:sp>
      <xdr:nvSpPr>
        <xdr:cNvPr id="10" name="四角形吹き出し 6"/>
        <xdr:cNvSpPr/>
      </xdr:nvSpPr>
      <xdr:spPr>
        <a:xfrm>
          <a:off x="11796120" y="14002560"/>
          <a:ext cx="5460480" cy="2304000"/>
        </a:xfrm>
        <a:prstGeom prst="wedgeRectCallout">
          <a:avLst>
            <a:gd name="adj1" fmla="val -64305"/>
            <a:gd name="adj2" fmla="val 47777"/>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５）設問欄「１）」の回答は、実施状況欄「１）運用」の箇所にしてください。設問欄「２）」の回答は、実施状況欄「２）ルール」の箇所にしてください。　各セルをクリックして右側に表示される▼（プルダウンマーク）を、さらにクリックして表示されるリストの中から、回答内容を選択してしてクリックしてください。選択を誤った場合は、「</a:t>
          </a:r>
          <a:r>
            <a:rPr b="0" lang="en-US" sz="1800" spc="-1" strike="noStrike">
              <a:solidFill>
                <a:srgbClr val="000000"/>
              </a:solidFill>
              <a:latin typeface="ＭＳ Ｐゴシック"/>
            </a:rPr>
            <a:t>Delete</a:t>
          </a:r>
          <a:r>
            <a:rPr b="0" lang="zh-CN" sz="1800" spc="-1" strike="noStrike">
              <a:solidFill>
                <a:srgbClr val="000000"/>
              </a:solidFill>
              <a:latin typeface="ＭＳ Ｐゴシック"/>
            </a:rPr>
            <a:t>」キーで消去できます。</a:t>
          </a:r>
          <a:endParaRPr b="0" lang="en-US" sz="1800" spc="-1" strike="noStrike">
            <a:latin typeface="Times New Roman"/>
          </a:endParaRPr>
        </a:p>
      </xdr:txBody>
    </xdr:sp>
    <xdr:clientData/>
  </xdr:twoCellAnchor>
  <xdr:twoCellAnchor editAs="oneCell">
    <xdr:from>
      <xdr:col>8</xdr:col>
      <xdr:colOff>4150440</xdr:colOff>
      <xdr:row>47</xdr:row>
      <xdr:rowOff>390240</xdr:rowOff>
    </xdr:from>
    <xdr:to>
      <xdr:col>17</xdr:col>
      <xdr:colOff>1062360</xdr:colOff>
      <xdr:row>51</xdr:row>
      <xdr:rowOff>217800</xdr:rowOff>
    </xdr:to>
    <xdr:sp>
      <xdr:nvSpPr>
        <xdr:cNvPr id="11" name="四角形吹き出し 8"/>
        <xdr:cNvSpPr/>
      </xdr:nvSpPr>
      <xdr:spPr>
        <a:xfrm>
          <a:off x="9347400" y="19526040"/>
          <a:ext cx="7270560" cy="1999080"/>
        </a:xfrm>
        <a:prstGeom prst="wedgeRectCallout">
          <a:avLst>
            <a:gd name="adj1" fmla="val -22518"/>
            <a:gd name="adj2" fmla="val -84217"/>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６）設問欄「１）」の回答が「</a:t>
          </a:r>
          <a:r>
            <a:rPr b="0" lang="en-US" sz="1800" spc="-1" strike="noStrike">
              <a:solidFill>
                <a:srgbClr val="000000"/>
              </a:solidFill>
              <a:latin typeface="ＭＳ Ｐゴシック"/>
            </a:rPr>
            <a:t>Yes</a:t>
          </a:r>
          <a:r>
            <a:rPr b="0" lang="zh-CN" sz="1800" spc="-1" strike="noStrike">
              <a:solidFill>
                <a:srgbClr val="000000"/>
              </a:solidFill>
              <a:latin typeface="ＭＳ Ｐゴシック"/>
            </a:rPr>
            <a:t>」であれば、右側のエビデンス欄「１）」の記入をしてください。設問欄「２）」の回答が「</a:t>
          </a:r>
          <a:r>
            <a:rPr b="0" lang="en-US" sz="1800" spc="-1" strike="noStrike">
              <a:solidFill>
                <a:srgbClr val="000000"/>
              </a:solidFill>
              <a:latin typeface="ＭＳ Ｐゴシック"/>
            </a:rPr>
            <a:t>Yes</a:t>
          </a:r>
          <a:r>
            <a:rPr b="0" lang="zh-CN" sz="1800" spc="-1" strike="noStrike">
              <a:solidFill>
                <a:srgbClr val="000000"/>
              </a:solidFill>
              <a:latin typeface="ＭＳ Ｐゴシック"/>
            </a:rPr>
            <a:t>」であれば、右側のエビデンス欄「２）」の記入をしてください。　「非該当」の回答の選択がある設問で、「非該当」を選んだ場合には、右側のエビデンス欄にその理由を記入してください。</a:t>
          </a:r>
          <a:endParaRPr b="0" lang="en-US" sz="1800" spc="-1" strike="noStrike">
            <a:latin typeface="Times New Roman"/>
          </a:endParaRPr>
        </a:p>
      </xdr:txBody>
    </xdr:sp>
    <xdr:clientData/>
  </xdr:twoCellAnchor>
  <xdr:twoCellAnchor editAs="oneCell">
    <xdr:from>
      <xdr:col>9</xdr:col>
      <xdr:colOff>29880</xdr:colOff>
      <xdr:row>43</xdr:row>
      <xdr:rowOff>36720</xdr:rowOff>
    </xdr:from>
    <xdr:to>
      <xdr:col>10</xdr:col>
      <xdr:colOff>10800</xdr:colOff>
      <xdr:row>44</xdr:row>
      <xdr:rowOff>333720</xdr:rowOff>
    </xdr:to>
    <xdr:sp>
      <xdr:nvSpPr>
        <xdr:cNvPr id="12" name="正方形/長方形 7"/>
        <xdr:cNvSpPr/>
      </xdr:nvSpPr>
      <xdr:spPr>
        <a:xfrm>
          <a:off x="9887040" y="17000640"/>
          <a:ext cx="830520" cy="1020960"/>
        </a:xfrm>
        <a:prstGeom prst="rect">
          <a:avLst/>
        </a:prstGeom>
        <a:noFill/>
        <a:ln w="38160">
          <a:solidFill>
            <a:srgbClr val="0070c0"/>
          </a:solidFill>
          <a:miter/>
        </a:ln>
      </xdr:spPr>
      <xdr:style>
        <a:lnRef idx="0"/>
        <a:fillRef idx="0"/>
        <a:effectRef idx="0"/>
        <a:fontRef idx="minor"/>
      </xdr:style>
    </xdr:sp>
    <xdr:clientData/>
  </xdr:twoCellAnchor>
  <xdr:twoCellAnchor editAs="oneCell">
    <xdr:from>
      <xdr:col>7</xdr:col>
      <xdr:colOff>20160</xdr:colOff>
      <xdr:row>43</xdr:row>
      <xdr:rowOff>8640</xdr:rowOff>
    </xdr:from>
    <xdr:to>
      <xdr:col>8</xdr:col>
      <xdr:colOff>4646520</xdr:colOff>
      <xdr:row>43</xdr:row>
      <xdr:rowOff>676080</xdr:rowOff>
    </xdr:to>
    <xdr:sp>
      <xdr:nvSpPr>
        <xdr:cNvPr id="13" name="正方形/長方形 9"/>
        <xdr:cNvSpPr/>
      </xdr:nvSpPr>
      <xdr:spPr>
        <a:xfrm>
          <a:off x="4887360" y="16972560"/>
          <a:ext cx="4956120" cy="66744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7</xdr:col>
      <xdr:colOff>20160</xdr:colOff>
      <xdr:row>43</xdr:row>
      <xdr:rowOff>704160</xdr:rowOff>
    </xdr:from>
    <xdr:to>
      <xdr:col>8</xdr:col>
      <xdr:colOff>4646520</xdr:colOff>
      <xdr:row>44</xdr:row>
      <xdr:rowOff>343440</xdr:rowOff>
    </xdr:to>
    <xdr:sp>
      <xdr:nvSpPr>
        <xdr:cNvPr id="14" name="正方形/長方形 10"/>
        <xdr:cNvSpPr/>
      </xdr:nvSpPr>
      <xdr:spPr>
        <a:xfrm>
          <a:off x="4887360" y="17668080"/>
          <a:ext cx="4956120" cy="36324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10</xdr:col>
      <xdr:colOff>39960</xdr:colOff>
      <xdr:row>43</xdr:row>
      <xdr:rowOff>28440</xdr:rowOff>
    </xdr:from>
    <xdr:to>
      <xdr:col>10</xdr:col>
      <xdr:colOff>830520</xdr:colOff>
      <xdr:row>44</xdr:row>
      <xdr:rowOff>352080</xdr:rowOff>
    </xdr:to>
    <xdr:sp>
      <xdr:nvSpPr>
        <xdr:cNvPr id="15" name="正方形/長方形 11"/>
        <xdr:cNvSpPr/>
      </xdr:nvSpPr>
      <xdr:spPr>
        <a:xfrm>
          <a:off x="10746720" y="16992360"/>
          <a:ext cx="790560" cy="1047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8</xdr:col>
      <xdr:colOff>4141440</xdr:colOff>
      <xdr:row>42</xdr:row>
      <xdr:rowOff>114480</xdr:rowOff>
    </xdr:from>
    <xdr:to>
      <xdr:col>9</xdr:col>
      <xdr:colOff>570960</xdr:colOff>
      <xdr:row>43</xdr:row>
      <xdr:rowOff>8640</xdr:rowOff>
    </xdr:to>
    <xdr:sp>
      <xdr:nvSpPr>
        <xdr:cNvPr id="16" name="U ターン矢印 14"/>
        <xdr:cNvSpPr/>
      </xdr:nvSpPr>
      <xdr:spPr>
        <a:xfrm>
          <a:off x="9338400" y="16535520"/>
          <a:ext cx="1089720" cy="437040"/>
        </a:xfrm>
        <a:custGeom>
          <a:avLst/>
          <a:gdLst/>
          <a:ahLst/>
          <a:rect l="l" t="t" r="r" b="b"/>
          <a:pathLst>
            <a:path w="1043214" h="449447">
              <a:moveTo>
                <a:pt x="0" y="449447"/>
              </a:moveTo>
              <a:lnTo>
                <a:pt x="0" y="278343"/>
              </a:lnTo>
              <a:lnTo>
                <a:pt x="0" y="278343"/>
              </a:lnTo>
              <a:arcTo wR="278343" hR="278343" stAng="10800000" swAng="5400000"/>
              <a:lnTo>
                <a:pt x="670849" y="0"/>
              </a:lnTo>
              <a:lnTo>
                <a:pt x="670849" y="0"/>
              </a:lnTo>
              <a:arcTo wR="278343" hR="278343" stAng="-5400000" swAng="5400000"/>
              <a:lnTo>
                <a:pt x="949192" y="291561"/>
              </a:lnTo>
              <a:lnTo>
                <a:pt x="1043214" y="291561"/>
              </a:lnTo>
              <a:lnTo>
                <a:pt x="930852" y="430076"/>
              </a:lnTo>
              <a:lnTo>
                <a:pt x="818491" y="291561"/>
              </a:lnTo>
              <a:lnTo>
                <a:pt x="912513" y="291561"/>
              </a:lnTo>
              <a:lnTo>
                <a:pt x="912513" y="278343"/>
              </a:lnTo>
              <a:lnTo>
                <a:pt x="912513" y="278343"/>
              </a:lnTo>
              <a:arcTo wR="241663" hR="241663" stAng="0" swAng="-5400000"/>
              <a:lnTo>
                <a:pt x="278343" y="36679"/>
              </a:lnTo>
              <a:lnTo>
                <a:pt x="278343" y="36679"/>
              </a:lnTo>
              <a:arcTo wR="241663" hR="241663" stAng="-5400000" swAng="-5400000"/>
              <a:lnTo>
                <a:pt x="36679" y="449447"/>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3399480</xdr:colOff>
      <xdr:row>43</xdr:row>
      <xdr:rowOff>686880</xdr:rowOff>
    </xdr:from>
    <xdr:to>
      <xdr:col>12</xdr:col>
      <xdr:colOff>1683360</xdr:colOff>
      <xdr:row>46</xdr:row>
      <xdr:rowOff>18000</xdr:rowOff>
    </xdr:to>
    <xdr:sp>
      <xdr:nvSpPr>
        <xdr:cNvPr id="17" name="U ターン矢印 15"/>
        <xdr:cNvSpPr/>
      </xdr:nvSpPr>
      <xdr:spPr>
        <a:xfrm flipV="1">
          <a:off x="8596440" y="17650440"/>
          <a:ext cx="5013000" cy="1140840"/>
        </a:xfrm>
        <a:custGeom>
          <a:avLst/>
          <a:gdLst/>
          <a:ahLst/>
          <a:rect l="l" t="t" r="r" b="b"/>
          <a:pathLst>
            <a:path w="4767838" h="1140846">
              <a:moveTo>
                <a:pt x="0" y="1140846"/>
              </a:moveTo>
              <a:lnTo>
                <a:pt x="0" y="706526"/>
              </a:lnTo>
              <a:lnTo>
                <a:pt x="0" y="706526"/>
              </a:lnTo>
              <a:arcTo wR="706526" hR="706526" stAng="-10799995" swAng="5400000"/>
              <a:lnTo>
                <a:pt x="3965224" y="0"/>
              </a:lnTo>
              <a:lnTo>
                <a:pt x="3965224" y="0"/>
              </a:lnTo>
              <a:arcTo wR="706526" hR="706526" stAng="-5399995" swAng="5400000"/>
              <a:lnTo>
                <a:pt x="4671750" y="723776"/>
              </a:lnTo>
              <a:lnTo>
                <a:pt x="4767838" y="723776"/>
              </a:lnTo>
              <a:lnTo>
                <a:pt x="4645608" y="1075373"/>
              </a:lnTo>
              <a:lnTo>
                <a:pt x="4523378" y="723776"/>
              </a:lnTo>
              <a:lnTo>
                <a:pt x="4619465" y="723776"/>
              </a:lnTo>
              <a:lnTo>
                <a:pt x="4619465" y="706526"/>
              </a:lnTo>
              <a:lnTo>
                <a:pt x="4619465" y="706526"/>
              </a:lnTo>
              <a:arcTo wR="654241" hR="654241" stAng="0" swAng="-5400000"/>
              <a:lnTo>
                <a:pt x="706526" y="52285"/>
              </a:lnTo>
              <a:lnTo>
                <a:pt x="706526" y="52285"/>
              </a:lnTo>
              <a:arcTo wR="654241" hR="654241" stAng="-5399995" swAng="-5400000"/>
              <a:lnTo>
                <a:pt x="52285" y="1140846"/>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3981960</xdr:colOff>
      <xdr:row>45</xdr:row>
      <xdr:rowOff>7920</xdr:rowOff>
    </xdr:from>
    <xdr:to>
      <xdr:col>12</xdr:col>
      <xdr:colOff>482040</xdr:colOff>
      <xdr:row>45</xdr:row>
      <xdr:rowOff>409320</xdr:rowOff>
    </xdr:to>
    <xdr:sp>
      <xdr:nvSpPr>
        <xdr:cNvPr id="18" name="U ターン矢印 16"/>
        <xdr:cNvSpPr/>
      </xdr:nvSpPr>
      <xdr:spPr>
        <a:xfrm flipV="1">
          <a:off x="9178920" y="18057600"/>
          <a:ext cx="3229200" cy="401400"/>
        </a:xfrm>
        <a:custGeom>
          <a:avLst/>
          <a:gdLst/>
          <a:ahLst/>
          <a:rect l="l" t="t" r="r" b="b"/>
          <a:pathLst>
            <a:path w="3078307" h="403603">
              <a:moveTo>
                <a:pt x="0" y="403603"/>
              </a:moveTo>
              <a:lnTo>
                <a:pt x="0" y="249951"/>
              </a:lnTo>
              <a:lnTo>
                <a:pt x="0" y="249951"/>
              </a:lnTo>
              <a:arcTo wR="249951" hR="249951" stAng="10800000" swAng="5400000"/>
              <a:lnTo>
                <a:pt x="2750525" y="0"/>
              </a:lnTo>
              <a:lnTo>
                <a:pt x="2750525" y="0"/>
              </a:lnTo>
              <a:arcTo wR="249951" hR="249951" stAng="-5400000" swAng="5400000"/>
              <a:lnTo>
                <a:pt x="3000476" y="261821"/>
              </a:lnTo>
              <a:lnTo>
                <a:pt x="3078307" y="261821"/>
              </a:lnTo>
              <a:lnTo>
                <a:pt x="2977406" y="386208"/>
              </a:lnTo>
              <a:lnTo>
                <a:pt x="2876506" y="261821"/>
              </a:lnTo>
              <a:lnTo>
                <a:pt x="2954336" y="261821"/>
              </a:lnTo>
              <a:lnTo>
                <a:pt x="2954336" y="249951"/>
              </a:lnTo>
              <a:lnTo>
                <a:pt x="2954336" y="249951"/>
              </a:lnTo>
              <a:arcTo wR="203811" hR="203811" stAng="0" swAng="-5400000"/>
              <a:lnTo>
                <a:pt x="249951" y="46140"/>
              </a:lnTo>
              <a:lnTo>
                <a:pt x="249951" y="46140"/>
              </a:lnTo>
              <a:arcTo wR="203811" hR="203811" stAng="-5400000" swAng="-5400000"/>
              <a:lnTo>
                <a:pt x="46140" y="403603"/>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8</xdr:col>
      <xdr:colOff>3699720</xdr:colOff>
      <xdr:row>41</xdr:row>
      <xdr:rowOff>313920</xdr:rowOff>
    </xdr:from>
    <xdr:to>
      <xdr:col>10</xdr:col>
      <xdr:colOff>650520</xdr:colOff>
      <xdr:row>44</xdr:row>
      <xdr:rowOff>10080</xdr:rowOff>
    </xdr:to>
    <xdr:sp>
      <xdr:nvSpPr>
        <xdr:cNvPr id="19" name="U ターン矢印 17"/>
        <xdr:cNvSpPr/>
      </xdr:nvSpPr>
      <xdr:spPr>
        <a:xfrm>
          <a:off x="8896680" y="16373160"/>
          <a:ext cx="2460600" cy="1324800"/>
        </a:xfrm>
        <a:custGeom>
          <a:avLst/>
          <a:gdLst/>
          <a:ahLst/>
          <a:rect l="l" t="t" r="r" b="b"/>
          <a:pathLst>
            <a:path w="2353993" h="1320389">
              <a:moveTo>
                <a:pt x="0" y="1320389"/>
              </a:moveTo>
              <a:lnTo>
                <a:pt x="0" y="296084"/>
              </a:lnTo>
              <a:lnTo>
                <a:pt x="0" y="296084"/>
              </a:lnTo>
              <a:arcTo wR="296084" hR="296084" stAng="10800000" swAng="5400012"/>
              <a:lnTo>
                <a:pt x="1984410" y="0"/>
              </a:lnTo>
              <a:lnTo>
                <a:pt x="1984410" y="0"/>
              </a:lnTo>
              <a:arcTo wR="296084" hR="296084" stAng="-5400000" swAng="5400012"/>
              <a:lnTo>
                <a:pt x="2280494" y="296084"/>
              </a:lnTo>
              <a:lnTo>
                <a:pt x="2353993" y="296084"/>
              </a:lnTo>
              <a:lnTo>
                <a:pt x="2256905" y="605913"/>
              </a:lnTo>
              <a:lnTo>
                <a:pt x="2159817" y="296084"/>
              </a:lnTo>
              <a:lnTo>
                <a:pt x="2233316" y="296084"/>
              </a:lnTo>
              <a:lnTo>
                <a:pt x="2233316" y="296084"/>
              </a:lnTo>
              <a:lnTo>
                <a:pt x="2233316" y="296084"/>
              </a:lnTo>
              <a:arcTo wR="248907" hR="248907" stAng="0" swAng="-5400000"/>
              <a:lnTo>
                <a:pt x="296084" y="47177"/>
              </a:lnTo>
              <a:lnTo>
                <a:pt x="296084" y="47177"/>
              </a:lnTo>
              <a:arcTo wR="248907" hR="248907" stAng="-5400000" swAng="-5400000"/>
              <a:lnTo>
                <a:pt x="47177" y="1320389"/>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19800</xdr:colOff>
      <xdr:row>43</xdr:row>
      <xdr:rowOff>8640</xdr:rowOff>
    </xdr:from>
    <xdr:to>
      <xdr:col>12</xdr:col>
      <xdr:colOff>3629520</xdr:colOff>
      <xdr:row>43</xdr:row>
      <xdr:rowOff>676080</xdr:rowOff>
    </xdr:to>
    <xdr:sp>
      <xdr:nvSpPr>
        <xdr:cNvPr id="20" name="正方形/長方形 18"/>
        <xdr:cNvSpPr/>
      </xdr:nvSpPr>
      <xdr:spPr>
        <a:xfrm>
          <a:off x="11576160" y="16972560"/>
          <a:ext cx="3979440" cy="66744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11</xdr:col>
      <xdr:colOff>19800</xdr:colOff>
      <xdr:row>44</xdr:row>
      <xdr:rowOff>0</xdr:rowOff>
    </xdr:from>
    <xdr:to>
      <xdr:col>12</xdr:col>
      <xdr:colOff>3629520</xdr:colOff>
      <xdr:row>44</xdr:row>
      <xdr:rowOff>362160</xdr:rowOff>
    </xdr:to>
    <xdr:sp>
      <xdr:nvSpPr>
        <xdr:cNvPr id="21" name="正方形/長方形 19"/>
        <xdr:cNvSpPr/>
      </xdr:nvSpPr>
      <xdr:spPr>
        <a:xfrm>
          <a:off x="11576160" y="17687880"/>
          <a:ext cx="3979440" cy="362160"/>
        </a:xfrm>
        <a:prstGeom prst="rect">
          <a:avLst/>
        </a:prstGeom>
        <a:noFill/>
        <a:ln w="44280">
          <a:solidFill>
            <a:srgbClr val="ff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0600</xdr:colOff>
      <xdr:row>5</xdr:row>
      <xdr:rowOff>171000</xdr:rowOff>
    </xdr:from>
    <xdr:to>
      <xdr:col>16</xdr:col>
      <xdr:colOff>450720</xdr:colOff>
      <xdr:row>8</xdr:row>
      <xdr:rowOff>132840</xdr:rowOff>
    </xdr:to>
    <xdr:sp>
      <xdr:nvSpPr>
        <xdr:cNvPr id="22" name="四角形吹き出し 33"/>
        <xdr:cNvSpPr/>
      </xdr:nvSpPr>
      <xdr:spPr>
        <a:xfrm>
          <a:off x="9157320" y="1428480"/>
          <a:ext cx="4816440" cy="847440"/>
        </a:xfrm>
        <a:prstGeom prst="wedgeRectCallout">
          <a:avLst>
            <a:gd name="adj1" fmla="val -58314"/>
            <a:gd name="adj2" fmla="val 114907"/>
          </a:avLst>
        </a:prstGeom>
        <a:solidFill>
          <a:srgbClr val="ccecff"/>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１）貴社の情報を記入してください。</a:t>
          </a:r>
          <a:endParaRPr b="0" lang="en-US" sz="2000" spc="-1" strike="noStrike">
            <a:latin typeface="Times New Roman"/>
          </a:endParaRPr>
        </a:p>
      </xdr:txBody>
    </xdr:sp>
    <xdr:clientData/>
  </xdr:twoCellAnchor>
  <xdr:twoCellAnchor editAs="oneCell">
    <xdr:from>
      <xdr:col>4</xdr:col>
      <xdr:colOff>1600560</xdr:colOff>
      <xdr:row>19</xdr:row>
      <xdr:rowOff>209880</xdr:rowOff>
    </xdr:from>
    <xdr:to>
      <xdr:col>16</xdr:col>
      <xdr:colOff>650880</xdr:colOff>
      <xdr:row>23</xdr:row>
      <xdr:rowOff>152280</xdr:rowOff>
    </xdr:to>
    <xdr:sp>
      <xdr:nvSpPr>
        <xdr:cNvPr id="23" name="四角形吹き出し 34"/>
        <xdr:cNvSpPr/>
      </xdr:nvSpPr>
      <xdr:spPr>
        <a:xfrm>
          <a:off x="4018680" y="7277400"/>
          <a:ext cx="10155240" cy="1733040"/>
        </a:xfrm>
        <a:prstGeom prst="wedgeRectCallout">
          <a:avLst>
            <a:gd name="adj1" fmla="val -4814"/>
            <a:gd name="adj2" fmla="val 127388"/>
          </a:avLst>
        </a:prstGeom>
        <a:solidFill>
          <a:srgbClr val="ccecff"/>
        </a:solidFill>
        <a:ln w="316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２）京セラへの納入品に関係するすべての□に☑をしてください。□の位置でクリックするとチェックマークが表示されます。もう一度クリックすると消去できます。製造部門では、「調達」｢製造」｢出荷」の最低３カ所にチェックマークが必要です。右の表を参考にして該当箇所に全てチェック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6</xdr:col>
      <xdr:colOff>169560</xdr:colOff>
      <xdr:row>39</xdr:row>
      <xdr:rowOff>361080</xdr:rowOff>
    </xdr:from>
    <xdr:to>
      <xdr:col>22</xdr:col>
      <xdr:colOff>381600</xdr:colOff>
      <xdr:row>42</xdr:row>
      <xdr:rowOff>267480</xdr:rowOff>
    </xdr:to>
    <xdr:sp>
      <xdr:nvSpPr>
        <xdr:cNvPr id="24" name="四角形吹き出し 35"/>
        <xdr:cNvSpPr/>
      </xdr:nvSpPr>
      <xdr:spPr>
        <a:xfrm>
          <a:off x="13692600" y="15810480"/>
          <a:ext cx="6879960" cy="1544760"/>
        </a:xfrm>
        <a:prstGeom prst="wedgeRectCallout">
          <a:avLst>
            <a:gd name="adj1" fmla="val -56898"/>
            <a:gd name="adj2" fmla="val -97976"/>
          </a:avLst>
        </a:prstGeom>
        <a:solidFill>
          <a:srgbClr val="ccecff"/>
        </a:solidFill>
        <a:ln w="316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３）「回答要否」欄に「要」が表示されている箇所の設問全てに対して「回答欄」に回答してください。</a:t>
          </a:r>
          <a:endParaRPr b="0" lang="en-US" sz="2000" spc="-1" strike="noStrike">
            <a:latin typeface="Times New Roman"/>
          </a:endParaRPr>
        </a:p>
      </xdr:txBody>
    </xdr:sp>
    <xdr:clientData/>
  </xdr:twoCellAnchor>
  <xdr:twoCellAnchor editAs="oneCell">
    <xdr:from>
      <xdr:col>4</xdr:col>
      <xdr:colOff>2749680</xdr:colOff>
      <xdr:row>55</xdr:row>
      <xdr:rowOff>28440</xdr:rowOff>
    </xdr:from>
    <xdr:to>
      <xdr:col>11</xdr:col>
      <xdr:colOff>20160</xdr:colOff>
      <xdr:row>58</xdr:row>
      <xdr:rowOff>209160</xdr:rowOff>
    </xdr:to>
    <xdr:sp>
      <xdr:nvSpPr>
        <xdr:cNvPr id="25" name="四角形吹き出し 38"/>
        <xdr:cNvSpPr/>
      </xdr:nvSpPr>
      <xdr:spPr>
        <a:xfrm>
          <a:off x="5167800" y="24269400"/>
          <a:ext cx="6948000" cy="2352600"/>
        </a:xfrm>
        <a:prstGeom prst="wedgeRectCallout">
          <a:avLst>
            <a:gd name="adj1" fmla="val 55152"/>
            <a:gd name="adj2" fmla="val -115273"/>
          </a:avLst>
        </a:prstGeom>
        <a:solidFill>
          <a:srgbClr val="ccecff"/>
        </a:solidFill>
        <a:ln w="3168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５）設問欄「１）」の回答が「</a:t>
          </a:r>
          <a:r>
            <a:rPr b="0" lang="en-US" sz="1800" spc="-1" strike="noStrike">
              <a:solidFill>
                <a:srgbClr val="000000"/>
              </a:solidFill>
              <a:latin typeface="ＭＳ Ｐゴシック"/>
            </a:rPr>
            <a:t>Yes</a:t>
          </a:r>
          <a:r>
            <a:rPr b="0" lang="zh-CN" sz="1800" spc="-1" strike="noStrike">
              <a:solidFill>
                <a:srgbClr val="000000"/>
              </a:solidFill>
              <a:latin typeface="ＭＳ Ｐゴシック"/>
            </a:rPr>
            <a:t>」であれば、右側のエビデンス欄「１）」の記入をしてください。設問欄「２）」の回答が「</a:t>
          </a:r>
          <a:r>
            <a:rPr b="0" lang="en-US" sz="1800" spc="-1" strike="noStrike">
              <a:solidFill>
                <a:srgbClr val="000000"/>
              </a:solidFill>
              <a:latin typeface="ＭＳ Ｐゴシック"/>
            </a:rPr>
            <a:t>Yes</a:t>
          </a:r>
          <a:r>
            <a:rPr b="0" lang="zh-CN" sz="1800" spc="-1" strike="noStrike">
              <a:solidFill>
                <a:srgbClr val="000000"/>
              </a:solidFill>
              <a:latin typeface="ＭＳ Ｐゴシック"/>
            </a:rPr>
            <a:t>」であれば、右側のエビデンス欄「２）」の記入をしてください。　「非該当」の回答の選択がある設問で、「非該当」を選んだ場合には、右側のエビデンス欄にその理由を記入してください。</a:t>
          </a:r>
          <a:endParaRPr b="0" lang="en-US" sz="1800" spc="-1" strike="noStrike">
            <a:latin typeface="Times New Roman"/>
          </a:endParaRPr>
        </a:p>
      </xdr:txBody>
    </xdr:sp>
    <xdr:clientData/>
  </xdr:twoCellAnchor>
  <xdr:twoCellAnchor editAs="oneCell">
    <xdr:from>
      <xdr:col>4</xdr:col>
      <xdr:colOff>1801440</xdr:colOff>
      <xdr:row>41</xdr:row>
      <xdr:rowOff>28080</xdr:rowOff>
    </xdr:from>
    <xdr:to>
      <xdr:col>7</xdr:col>
      <xdr:colOff>4014360</xdr:colOff>
      <xdr:row>47</xdr:row>
      <xdr:rowOff>104760</xdr:rowOff>
    </xdr:to>
    <xdr:sp>
      <xdr:nvSpPr>
        <xdr:cNvPr id="26" name="四角形吹き出し 39"/>
        <xdr:cNvSpPr/>
      </xdr:nvSpPr>
      <xdr:spPr>
        <a:xfrm>
          <a:off x="4219560" y="16754040"/>
          <a:ext cx="6581520" cy="2743560"/>
        </a:xfrm>
        <a:prstGeom prst="wedgeRectCallout">
          <a:avLst>
            <a:gd name="adj1" fmla="val 71689"/>
            <a:gd name="adj2" fmla="val 65532"/>
          </a:avLst>
        </a:prstGeom>
        <a:solidFill>
          <a:srgbClr val="ccecff"/>
        </a:solidFill>
        <a:ln w="3168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４）設問欄「１）」の回答は、実施状況欄「１）運用」の箇所にしてください。設問欄「２）」の回答は、実施状況欄「２）ルール」の箇所にしてください。　各セルをクリックして右側に表示される▼（プルダウンマーク）を、さらにクリックして表示されるリストの中から、回答内容を選択してしてクリックしてください。選択を誤った場合は、「</a:t>
          </a:r>
          <a:r>
            <a:rPr b="0" lang="en-US" sz="1800" spc="-1" strike="noStrike">
              <a:solidFill>
                <a:srgbClr val="000000"/>
              </a:solidFill>
              <a:latin typeface="ＭＳ Ｐゴシック"/>
            </a:rPr>
            <a:t>Delete</a:t>
          </a:r>
          <a:r>
            <a:rPr b="0" lang="zh-CN" sz="1800" spc="-1" strike="noStrike">
              <a:solidFill>
                <a:srgbClr val="000000"/>
              </a:solidFill>
              <a:latin typeface="ＭＳ Ｐゴシック"/>
            </a:rPr>
            <a:t>」キーで消去できます。</a:t>
          </a:r>
          <a:endParaRPr b="0" lang="en-US" sz="1800" spc="-1" strike="noStrike">
            <a:latin typeface="Times New Roman"/>
          </a:endParaRPr>
        </a:p>
      </xdr:txBody>
    </xdr:sp>
    <xdr:clientData/>
  </xdr:twoCellAnchor>
  <xdr:twoCellAnchor editAs="oneCell">
    <xdr:from>
      <xdr:col>6</xdr:col>
      <xdr:colOff>0</xdr:colOff>
      <xdr:row>48</xdr:row>
      <xdr:rowOff>504720</xdr:rowOff>
    </xdr:from>
    <xdr:to>
      <xdr:col>7</xdr:col>
      <xdr:colOff>4636800</xdr:colOff>
      <xdr:row>49</xdr:row>
      <xdr:rowOff>647640</xdr:rowOff>
    </xdr:to>
    <xdr:sp>
      <xdr:nvSpPr>
        <xdr:cNvPr id="27" name="正方形/長方形 40"/>
        <xdr:cNvSpPr/>
      </xdr:nvSpPr>
      <xdr:spPr>
        <a:xfrm>
          <a:off x="6467400" y="20621520"/>
          <a:ext cx="4956120" cy="68580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6</xdr:col>
      <xdr:colOff>10080</xdr:colOff>
      <xdr:row>49</xdr:row>
      <xdr:rowOff>695520</xdr:rowOff>
    </xdr:from>
    <xdr:to>
      <xdr:col>7</xdr:col>
      <xdr:colOff>4645800</xdr:colOff>
      <xdr:row>51</xdr:row>
      <xdr:rowOff>19080</xdr:rowOff>
    </xdr:to>
    <xdr:sp>
      <xdr:nvSpPr>
        <xdr:cNvPr id="28" name="正方形/長方形 41"/>
        <xdr:cNvSpPr/>
      </xdr:nvSpPr>
      <xdr:spPr>
        <a:xfrm>
          <a:off x="6477480" y="21355200"/>
          <a:ext cx="4955040" cy="40932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7</xdr:col>
      <xdr:colOff>4409640</xdr:colOff>
      <xdr:row>48</xdr:row>
      <xdr:rowOff>133560</xdr:rowOff>
    </xdr:from>
    <xdr:to>
      <xdr:col>16</xdr:col>
      <xdr:colOff>420120</xdr:colOff>
      <xdr:row>49</xdr:row>
      <xdr:rowOff>19800</xdr:rowOff>
    </xdr:to>
    <xdr:sp>
      <xdr:nvSpPr>
        <xdr:cNvPr id="29" name="U ターン矢印 42"/>
        <xdr:cNvSpPr/>
      </xdr:nvSpPr>
      <xdr:spPr>
        <a:xfrm>
          <a:off x="11196360" y="20250360"/>
          <a:ext cx="2746800" cy="429120"/>
        </a:xfrm>
        <a:custGeom>
          <a:avLst/>
          <a:gdLst/>
          <a:ahLst/>
          <a:rect l="l" t="t" r="r" b="b"/>
          <a:pathLst>
            <a:path w="2624788" h="421707">
              <a:moveTo>
                <a:pt x="0" y="421707"/>
              </a:moveTo>
              <a:lnTo>
                <a:pt x="0" y="261163"/>
              </a:lnTo>
              <a:lnTo>
                <a:pt x="0" y="261163"/>
              </a:lnTo>
              <a:arcTo wR="261163" hR="261163" stAng="10800000" swAng="5400000"/>
              <a:lnTo>
                <a:pt x="2288947" y="0"/>
              </a:lnTo>
              <a:lnTo>
                <a:pt x="2288947" y="0"/>
              </a:lnTo>
              <a:arcTo wR="261163" hR="261163" stAng="-5400000" swAng="5400000"/>
              <a:lnTo>
                <a:pt x="2550110" y="273566"/>
              </a:lnTo>
              <a:lnTo>
                <a:pt x="2624788" y="273566"/>
              </a:lnTo>
              <a:lnTo>
                <a:pt x="2519361" y="403531"/>
              </a:lnTo>
              <a:lnTo>
                <a:pt x="2413935" y="273566"/>
              </a:lnTo>
              <a:lnTo>
                <a:pt x="2488612" y="273566"/>
              </a:lnTo>
              <a:lnTo>
                <a:pt x="2488612" y="261163"/>
              </a:lnTo>
              <a:lnTo>
                <a:pt x="2488612" y="261163"/>
              </a:lnTo>
              <a:arcTo wR="199666" hR="199666" stAng="0" swAng="-5400000"/>
              <a:lnTo>
                <a:pt x="261163" y="61498"/>
              </a:lnTo>
              <a:lnTo>
                <a:pt x="261163" y="61498"/>
              </a:lnTo>
              <a:arcTo wR="199666" hR="199666" stAng="-5400000" swAng="-5400000"/>
              <a:lnTo>
                <a:pt x="61498" y="421707"/>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7</xdr:col>
      <xdr:colOff>3569400</xdr:colOff>
      <xdr:row>49</xdr:row>
      <xdr:rowOff>647280</xdr:rowOff>
    </xdr:from>
    <xdr:to>
      <xdr:col>19</xdr:col>
      <xdr:colOff>1253160</xdr:colOff>
      <xdr:row>52</xdr:row>
      <xdr:rowOff>371520</xdr:rowOff>
    </xdr:to>
    <xdr:sp>
      <xdr:nvSpPr>
        <xdr:cNvPr id="30" name="U ターン矢印 43"/>
        <xdr:cNvSpPr/>
      </xdr:nvSpPr>
      <xdr:spPr>
        <a:xfrm flipV="1">
          <a:off x="10356120" y="21306600"/>
          <a:ext cx="6378840" cy="1353240"/>
        </a:xfrm>
        <a:custGeom>
          <a:avLst/>
          <a:gdLst/>
          <a:ahLst/>
          <a:rect l="l" t="t" r="r" b="b"/>
          <a:pathLst>
            <a:path w="6095062" h="1342992">
              <a:moveTo>
                <a:pt x="0" y="1342992"/>
              </a:moveTo>
              <a:lnTo>
                <a:pt x="0" y="831715"/>
              </a:lnTo>
              <a:lnTo>
                <a:pt x="0" y="831715"/>
              </a:lnTo>
              <a:arcTo wR="831715" hR="831715" stAng="-10799996" swAng="5400000"/>
              <a:lnTo>
                <a:pt x="5175307" y="0"/>
              </a:lnTo>
              <a:lnTo>
                <a:pt x="5175307" y="0"/>
              </a:lnTo>
              <a:arcTo wR="831715" hR="831715" stAng="-5399996" swAng="5400000"/>
              <a:lnTo>
                <a:pt x="6007022" y="1070996"/>
              </a:lnTo>
              <a:lnTo>
                <a:pt x="6095062" y="1070996"/>
              </a:lnTo>
              <a:lnTo>
                <a:pt x="5976247" y="1334813"/>
              </a:lnTo>
              <a:lnTo>
                <a:pt x="5857433" y="1070996"/>
              </a:lnTo>
              <a:lnTo>
                <a:pt x="5945473" y="1070996"/>
              </a:lnTo>
              <a:lnTo>
                <a:pt x="5945473" y="831715"/>
              </a:lnTo>
              <a:lnTo>
                <a:pt x="5945473" y="831715"/>
              </a:lnTo>
              <a:arcTo wR="770166" hR="770166" stAng="0" swAng="-5400000"/>
              <a:lnTo>
                <a:pt x="831715" y="61549"/>
              </a:lnTo>
              <a:lnTo>
                <a:pt x="831715" y="61549"/>
              </a:lnTo>
              <a:arcTo wR="770166" hR="770166" stAng="-5399996" swAng="-5400000"/>
              <a:lnTo>
                <a:pt x="61549" y="1342992"/>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7</xdr:col>
      <xdr:colOff>4168800</xdr:colOff>
      <xdr:row>51</xdr:row>
      <xdr:rowOff>18720</xdr:rowOff>
    </xdr:from>
    <xdr:to>
      <xdr:col>19</xdr:col>
      <xdr:colOff>142200</xdr:colOff>
      <xdr:row>51</xdr:row>
      <xdr:rowOff>504360</xdr:rowOff>
    </xdr:to>
    <xdr:sp>
      <xdr:nvSpPr>
        <xdr:cNvPr id="31" name="U ターン矢印 44"/>
        <xdr:cNvSpPr/>
      </xdr:nvSpPr>
      <xdr:spPr>
        <a:xfrm flipV="1">
          <a:off x="10955520" y="21763800"/>
          <a:ext cx="4668480" cy="485640"/>
        </a:xfrm>
        <a:custGeom>
          <a:avLst/>
          <a:gdLst/>
          <a:ahLst/>
          <a:rect l="l" t="t" r="r" b="b"/>
          <a:pathLst>
            <a:path w="4470885" h="481856">
              <a:moveTo>
                <a:pt x="0" y="481856"/>
              </a:moveTo>
              <a:lnTo>
                <a:pt x="0" y="298413"/>
              </a:lnTo>
              <a:lnTo>
                <a:pt x="0" y="298413"/>
              </a:lnTo>
              <a:arcTo wR="298413" hR="298413" stAng="10800000" swAng="5400012"/>
              <a:lnTo>
                <a:pt x="4096779" y="0"/>
              </a:lnTo>
              <a:lnTo>
                <a:pt x="4096779" y="0"/>
              </a:lnTo>
              <a:arcTo wR="298413" hR="298413" stAng="-5400000" swAng="5400012"/>
              <a:lnTo>
                <a:pt x="4395193" y="312585"/>
              </a:lnTo>
              <a:lnTo>
                <a:pt x="4470885" y="312585"/>
              </a:lnTo>
              <a:lnTo>
                <a:pt x="4350421" y="461088"/>
              </a:lnTo>
              <a:lnTo>
                <a:pt x="4229957" y="312585"/>
              </a:lnTo>
              <a:lnTo>
                <a:pt x="4305649" y="312585"/>
              </a:lnTo>
              <a:lnTo>
                <a:pt x="4305649" y="298413"/>
              </a:lnTo>
              <a:lnTo>
                <a:pt x="4305649" y="298413"/>
              </a:lnTo>
              <a:arcTo wR="208870" hR="208870" stAng="0" swAng="-5400000"/>
              <a:lnTo>
                <a:pt x="298413" y="89543"/>
              </a:lnTo>
              <a:lnTo>
                <a:pt x="298413" y="89543"/>
              </a:lnTo>
              <a:arcTo wR="208870" hR="208870" stAng="-5400000" swAng="-5400000"/>
              <a:lnTo>
                <a:pt x="89543" y="481856"/>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7</xdr:col>
      <xdr:colOff>3960000</xdr:colOff>
      <xdr:row>47</xdr:row>
      <xdr:rowOff>610920</xdr:rowOff>
    </xdr:from>
    <xdr:to>
      <xdr:col>17</xdr:col>
      <xdr:colOff>361080</xdr:colOff>
      <xdr:row>49</xdr:row>
      <xdr:rowOff>687240</xdr:rowOff>
    </xdr:to>
    <xdr:sp>
      <xdr:nvSpPr>
        <xdr:cNvPr id="32" name="U ターン矢印 45"/>
        <xdr:cNvSpPr/>
      </xdr:nvSpPr>
      <xdr:spPr>
        <a:xfrm>
          <a:off x="10746720" y="20003760"/>
          <a:ext cx="3957120" cy="1343160"/>
        </a:xfrm>
        <a:custGeom>
          <a:avLst/>
          <a:gdLst/>
          <a:ahLst/>
          <a:rect l="l" t="t" r="r" b="b"/>
          <a:pathLst>
            <a:path w="3796132" h="1328893">
              <a:moveTo>
                <a:pt x="0" y="1328893"/>
              </a:moveTo>
              <a:lnTo>
                <a:pt x="0" y="418522"/>
              </a:lnTo>
              <a:lnTo>
                <a:pt x="0" y="418522"/>
              </a:lnTo>
              <a:arcTo wR="418522" hR="418522" stAng="10800000" swAng="5400008"/>
              <a:lnTo>
                <a:pt x="3318162" y="0"/>
              </a:lnTo>
              <a:lnTo>
                <a:pt x="3318162" y="0"/>
              </a:lnTo>
              <a:arcTo wR="418522" hR="418522" stAng="-5400000" swAng="5400008"/>
              <a:lnTo>
                <a:pt x="3736684" y="418522"/>
              </a:lnTo>
              <a:lnTo>
                <a:pt x="3796132" y="418522"/>
              </a:lnTo>
              <a:lnTo>
                <a:pt x="3698419" y="730346"/>
              </a:lnTo>
              <a:lnTo>
                <a:pt x="3600705" y="418522"/>
              </a:lnTo>
              <a:lnTo>
                <a:pt x="3660153" y="418522"/>
              </a:lnTo>
              <a:lnTo>
                <a:pt x="3660153" y="418522"/>
              </a:lnTo>
              <a:lnTo>
                <a:pt x="3660153" y="418522"/>
              </a:lnTo>
              <a:arcTo wR="341991" hR="341991" stAng="0" swAng="-5400000"/>
              <a:lnTo>
                <a:pt x="418522" y="76531"/>
              </a:lnTo>
              <a:lnTo>
                <a:pt x="418522" y="76531"/>
              </a:lnTo>
              <a:arcTo wR="341991" hR="341991" stAng="-5400000" swAng="-5400000"/>
              <a:lnTo>
                <a:pt x="76531" y="1328893"/>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8</xdr:col>
      <xdr:colOff>0</xdr:colOff>
      <xdr:row>48</xdr:row>
      <xdr:rowOff>515520</xdr:rowOff>
    </xdr:from>
    <xdr:to>
      <xdr:col>20</xdr:col>
      <xdr:colOff>41040</xdr:colOff>
      <xdr:row>49</xdr:row>
      <xdr:rowOff>639000</xdr:rowOff>
    </xdr:to>
    <xdr:sp>
      <xdr:nvSpPr>
        <xdr:cNvPr id="33" name="正方形/長方形 46"/>
        <xdr:cNvSpPr/>
      </xdr:nvSpPr>
      <xdr:spPr>
        <a:xfrm>
          <a:off x="15162480" y="20632320"/>
          <a:ext cx="3270240" cy="66636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18</xdr:col>
      <xdr:colOff>10080</xdr:colOff>
      <xdr:row>49</xdr:row>
      <xdr:rowOff>695520</xdr:rowOff>
    </xdr:from>
    <xdr:to>
      <xdr:col>20</xdr:col>
      <xdr:colOff>50760</xdr:colOff>
      <xdr:row>51</xdr:row>
      <xdr:rowOff>46800</xdr:rowOff>
    </xdr:to>
    <xdr:sp>
      <xdr:nvSpPr>
        <xdr:cNvPr id="34" name="正方形/長方形 47"/>
        <xdr:cNvSpPr/>
      </xdr:nvSpPr>
      <xdr:spPr>
        <a:xfrm>
          <a:off x="15172560" y="21355200"/>
          <a:ext cx="3269880" cy="43704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16</xdr:col>
      <xdr:colOff>39960</xdr:colOff>
      <xdr:row>49</xdr:row>
      <xdr:rowOff>36720</xdr:rowOff>
    </xdr:from>
    <xdr:to>
      <xdr:col>17</xdr:col>
      <xdr:colOff>720</xdr:colOff>
      <xdr:row>50</xdr:row>
      <xdr:rowOff>352080</xdr:rowOff>
    </xdr:to>
    <xdr:sp>
      <xdr:nvSpPr>
        <xdr:cNvPr id="35" name="正方形/長方形 48"/>
        <xdr:cNvSpPr/>
      </xdr:nvSpPr>
      <xdr:spPr>
        <a:xfrm>
          <a:off x="13563000" y="20696400"/>
          <a:ext cx="780480" cy="103932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17</xdr:col>
      <xdr:colOff>49680</xdr:colOff>
      <xdr:row>49</xdr:row>
      <xdr:rowOff>36720</xdr:rowOff>
    </xdr:from>
    <xdr:to>
      <xdr:col>17</xdr:col>
      <xdr:colOff>811080</xdr:colOff>
      <xdr:row>50</xdr:row>
      <xdr:rowOff>352080</xdr:rowOff>
    </xdr:to>
    <xdr:sp>
      <xdr:nvSpPr>
        <xdr:cNvPr id="36" name="正方形/長方形 49"/>
        <xdr:cNvSpPr/>
      </xdr:nvSpPr>
      <xdr:spPr>
        <a:xfrm>
          <a:off x="14392440" y="20696400"/>
          <a:ext cx="761400" cy="1039320"/>
        </a:xfrm>
        <a:prstGeom prst="rect">
          <a:avLst/>
        </a:prstGeom>
        <a:noFill/>
        <a:ln w="442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1920960</xdr:colOff>
          <xdr:row>26</xdr:row>
          <xdr:rowOff>104760</xdr:rowOff>
        </xdr:from>
        <xdr:to>
          <xdr:col>8</xdr:col>
          <xdr:colOff>-2374920</xdr:colOff>
          <xdr:row>27</xdr:row>
          <xdr:rowOff>-104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7</xdr:row>
          <xdr:rowOff>85680</xdr:rowOff>
        </xdr:from>
        <xdr:to>
          <xdr:col>8</xdr:col>
          <xdr:colOff>-2374920</xdr:colOff>
          <xdr:row>28</xdr:row>
          <xdr:rowOff>-162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8</xdr:row>
          <xdr:rowOff>66600</xdr:rowOff>
        </xdr:from>
        <xdr:to>
          <xdr:col>8</xdr:col>
          <xdr:colOff>-2374920</xdr:colOff>
          <xdr:row>29</xdr:row>
          <xdr:rowOff>-162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9</xdr:row>
          <xdr:rowOff>104760</xdr:rowOff>
        </xdr:from>
        <xdr:to>
          <xdr:col>8</xdr:col>
          <xdr:colOff>-2374920</xdr:colOff>
          <xdr:row>30</xdr:row>
          <xdr:rowOff>-10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0</xdr:row>
          <xdr:rowOff>85680</xdr:rowOff>
        </xdr:from>
        <xdr:to>
          <xdr:col>8</xdr:col>
          <xdr:colOff>-2374920</xdr:colOff>
          <xdr:row>31</xdr:row>
          <xdr:rowOff>-162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1</xdr:row>
          <xdr:rowOff>66240</xdr:rowOff>
        </xdr:from>
        <xdr:to>
          <xdr:col>8</xdr:col>
          <xdr:colOff>-2374920</xdr:colOff>
          <xdr:row>32</xdr:row>
          <xdr:rowOff>-162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6</xdr:row>
          <xdr:rowOff>104760</xdr:rowOff>
        </xdr:from>
        <xdr:to>
          <xdr:col>8</xdr:col>
          <xdr:colOff>-2374920</xdr:colOff>
          <xdr:row>27</xdr:row>
          <xdr:rowOff>-1047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7</xdr:row>
          <xdr:rowOff>85680</xdr:rowOff>
        </xdr:from>
        <xdr:to>
          <xdr:col>8</xdr:col>
          <xdr:colOff>-2374920</xdr:colOff>
          <xdr:row>28</xdr:row>
          <xdr:rowOff>-162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8</xdr:row>
          <xdr:rowOff>66600</xdr:rowOff>
        </xdr:from>
        <xdr:to>
          <xdr:col>8</xdr:col>
          <xdr:colOff>-2374920</xdr:colOff>
          <xdr:row>29</xdr:row>
          <xdr:rowOff>-162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29</xdr:row>
          <xdr:rowOff>104760</xdr:rowOff>
        </xdr:from>
        <xdr:to>
          <xdr:col>8</xdr:col>
          <xdr:colOff>-2374920</xdr:colOff>
          <xdr:row>30</xdr:row>
          <xdr:rowOff>-104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0</xdr:row>
          <xdr:rowOff>85680</xdr:rowOff>
        </xdr:from>
        <xdr:to>
          <xdr:col>8</xdr:col>
          <xdr:colOff>-2374920</xdr:colOff>
          <xdr:row>31</xdr:row>
          <xdr:rowOff>-162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20960</xdr:colOff>
          <xdr:row>31</xdr:row>
          <xdr:rowOff>66240</xdr:rowOff>
        </xdr:from>
        <xdr:to>
          <xdr:col>8</xdr:col>
          <xdr:colOff>-2374920</xdr:colOff>
          <xdr:row>32</xdr:row>
          <xdr:rowOff>-162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true" showRowColHeaders="true" showZeros="true" rightToLeft="false" tabSelected="true" showOutlineSymbols="true" defaultGridColor="true" view="normal" topLeftCell="A1" colorId="64" zoomScale="60" zoomScaleNormal="60" zoomScalePageLayoutView="55" workbookViewId="0">
      <selection pane="topLeft" activeCell="A1" activeCellId="0" sqref="A1"/>
    </sheetView>
  </sheetViews>
  <sheetFormatPr defaultColWidth="0.12109375" defaultRowHeight="17.25" zeroHeight="true" outlineLevelRow="0" outlineLevelCol="0"/>
  <cols>
    <col collapsed="false" customWidth="true" hidden="false" outlineLevel="0" max="1" min="1" style="1" width="2.25"/>
    <col collapsed="false" customWidth="true" hidden="false" outlineLevel="0" max="2" min="2" style="1" width="3.24"/>
    <col collapsed="false" customWidth="true" hidden="false" outlineLevel="0" max="3" min="3" style="1" width="12.49"/>
    <col collapsed="false" customWidth="true" hidden="false" outlineLevel="0" max="4" min="4" style="1" width="4.49"/>
    <col collapsed="false" customWidth="true" hidden="false" outlineLevel="0" max="5" min="5" style="1" width="3.75"/>
    <col collapsed="false" customWidth="true" hidden="false" outlineLevel="0" max="6" min="6" style="1" width="29.99"/>
    <col collapsed="false" customWidth="true" hidden="false" outlineLevel="0" max="7" min="7" style="1" width="4.62"/>
    <col collapsed="false" customWidth="true" hidden="false" outlineLevel="0" max="8" min="8" style="1" width="4.12"/>
    <col collapsed="false" customWidth="true" hidden="false" outlineLevel="0" max="9" min="9" style="1" width="58.37"/>
    <col collapsed="false" customWidth="true" hidden="false" outlineLevel="0" max="11" min="10" style="1" width="10.62"/>
    <col collapsed="false" customWidth="true" hidden="false" outlineLevel="0" max="12" min="12" style="1" width="4.62"/>
    <col collapsed="false" customWidth="true" hidden="false" outlineLevel="0" max="13" min="13" style="1" width="46.87"/>
    <col collapsed="false" customWidth="true" hidden="true" outlineLevel="0" max="15" min="14" style="1" width="13.62"/>
    <col collapsed="false" customWidth="false" hidden="true" outlineLevel="0" max="16" min="16" style="2" width="0.12"/>
    <col collapsed="false" customWidth="true" hidden="true" outlineLevel="0" max="17" min="17" style="2" width="0.25"/>
    <col collapsed="false" customWidth="true" hidden="false" outlineLevel="0" max="18" min="18" style="2" width="47.37"/>
    <col collapsed="false" customWidth="true" hidden="false" outlineLevel="0" max="19" min="19" style="1" width="2.99"/>
    <col collapsed="false" customWidth="true" hidden="false" outlineLevel="0" max="20" min="20" style="1" width="1.99"/>
    <col collapsed="false" customWidth="true" hidden="true" outlineLevel="0" max="41" min="21" style="1" width="3.87"/>
    <col collapsed="false" customWidth="true" hidden="true" outlineLevel="0" max="42" min="42" style="1" width="1.75"/>
    <col collapsed="false" customWidth="false" hidden="true" outlineLevel="0" max="49" min="43" style="1" width="0.12"/>
    <col collapsed="false" customWidth="true" hidden="true" outlineLevel="0" max="50" min="50" style="1" width="1.75"/>
    <col collapsed="false" customWidth="false" hidden="true" outlineLevel="0" max="257" min="51" style="1" width="0.12"/>
  </cols>
  <sheetData>
    <row r="1" customFormat="false" ht="17.25" hidden="false" customHeight="true" outlineLevel="0" collapsed="false">
      <c r="B1" s="3" t="s">
        <v>0</v>
      </c>
    </row>
    <row r="2" customFormat="false" ht="28.5" hidden="false" customHeight="true" outlineLevel="0" collapsed="false">
      <c r="A2" s="4"/>
      <c r="B2" s="3"/>
      <c r="C2" s="5"/>
      <c r="D2" s="5"/>
      <c r="E2" s="5"/>
      <c r="F2" s="5"/>
      <c r="G2" s="5"/>
      <c r="H2" s="5"/>
      <c r="I2" s="5"/>
      <c r="J2" s="6" t="s">
        <v>1</v>
      </c>
      <c r="K2" s="5"/>
      <c r="L2" s="5"/>
      <c r="M2" s="5"/>
      <c r="N2" s="5"/>
      <c r="O2" s="5"/>
      <c r="P2" s="7"/>
      <c r="Q2" s="7"/>
      <c r="R2" s="7"/>
      <c r="S2" s="5"/>
    </row>
    <row r="3" customFormat="false" ht="13.5" hidden="false" customHeight="true" outlineLevel="0" collapsed="false">
      <c r="A3" s="4"/>
      <c r="B3" s="3"/>
      <c r="C3" s="5"/>
      <c r="D3" s="5"/>
      <c r="E3" s="5"/>
      <c r="F3" s="5"/>
      <c r="G3" s="5"/>
      <c r="H3" s="5"/>
      <c r="I3" s="5"/>
      <c r="J3" s="5"/>
      <c r="K3" s="5"/>
      <c r="L3" s="5"/>
      <c r="M3" s="5"/>
      <c r="N3" s="5"/>
      <c r="O3" s="5"/>
      <c r="P3" s="7"/>
      <c r="Q3" s="7"/>
      <c r="R3" s="7"/>
      <c r="S3" s="5"/>
    </row>
    <row r="4" customFormat="false" ht="17.25" hidden="false" customHeight="true" outlineLevel="0" collapsed="false">
      <c r="B4" s="3" t="s">
        <v>2</v>
      </c>
      <c r="R4" s="8" t="s">
        <v>3</v>
      </c>
    </row>
    <row r="5" customFormat="false" ht="21" hidden="false" customHeight="true" outlineLevel="0" collapsed="false">
      <c r="P5" s="9" t="s">
        <v>4</v>
      </c>
      <c r="T5" s="5"/>
      <c r="U5" s="5"/>
    </row>
    <row r="6" customFormat="false" ht="4.5" hidden="false" customHeight="true" outlineLevel="0" collapsed="false"/>
    <row r="7" customFormat="false" ht="21" hidden="false" customHeight="true" outlineLevel="0" collapsed="false">
      <c r="A7" s="10"/>
      <c r="B7" s="11" t="s">
        <v>5</v>
      </c>
      <c r="C7" s="12"/>
      <c r="D7" s="12"/>
      <c r="E7" s="12"/>
      <c r="F7" s="12"/>
      <c r="G7" s="12"/>
      <c r="H7" s="12"/>
      <c r="I7" s="12"/>
      <c r="J7" s="12"/>
      <c r="K7" s="12"/>
      <c r="L7" s="12"/>
      <c r="M7" s="12"/>
      <c r="N7" s="13"/>
      <c r="O7" s="13"/>
      <c r="P7" s="14" t="s">
        <v>6</v>
      </c>
      <c r="Q7" s="15" t="s">
        <v>7</v>
      </c>
      <c r="R7" s="16"/>
      <c r="S7" s="17"/>
      <c r="T7" s="17"/>
      <c r="U7" s="17"/>
      <c r="V7" s="17"/>
      <c r="W7" s="17"/>
      <c r="X7" s="18"/>
      <c r="Y7" s="17"/>
      <c r="Z7" s="17"/>
      <c r="AA7" s="17"/>
      <c r="AB7" s="19"/>
      <c r="AC7" s="17"/>
      <c r="AD7" s="20"/>
      <c r="AE7" s="17"/>
      <c r="AG7" s="17"/>
      <c r="AI7" s="17"/>
    </row>
    <row r="8" s="21" customFormat="true" ht="34.5" hidden="false" customHeight="true" outlineLevel="0" collapsed="false">
      <c r="B8" s="22" t="s">
        <v>8</v>
      </c>
      <c r="C8" s="22"/>
      <c r="D8" s="22"/>
      <c r="E8" s="22"/>
      <c r="F8" s="22"/>
      <c r="G8" s="23"/>
      <c r="H8" s="23"/>
      <c r="I8" s="23"/>
      <c r="J8" s="24"/>
      <c r="K8" s="24"/>
      <c r="L8" s="24"/>
      <c r="M8" s="12"/>
      <c r="N8" s="25"/>
      <c r="O8" s="25"/>
      <c r="P8" s="26" t="n">
        <f aca="false">+SUM(Q65:Q82)</f>
        <v>0</v>
      </c>
      <c r="Q8" s="27" t="n">
        <f aca="false">AB8</f>
        <v>0</v>
      </c>
      <c r="R8" s="28"/>
      <c r="S8" s="17"/>
      <c r="T8" s="17"/>
      <c r="U8" s="29" t="s">
        <v>9</v>
      </c>
      <c r="V8" s="21" t="s">
        <v>10</v>
      </c>
      <c r="W8" s="29" t="s">
        <v>11</v>
      </c>
      <c r="X8" s="21" t="s">
        <v>12</v>
      </c>
      <c r="Z8" s="29" t="s">
        <v>13</v>
      </c>
      <c r="AB8" s="21" t="n">
        <f aca="false">IF(Q24=53,Q24+SUM(Q63:Q82),SUM(Q27:Q82))</f>
        <v>0</v>
      </c>
    </row>
    <row r="9" s="21" customFormat="true" ht="34.5" hidden="false" customHeight="true" outlineLevel="0" collapsed="false">
      <c r="B9" s="30" t="s">
        <v>14</v>
      </c>
      <c r="C9" s="30"/>
      <c r="D9" s="30"/>
      <c r="E9" s="30"/>
      <c r="F9" s="30"/>
      <c r="G9" s="31"/>
      <c r="H9" s="31"/>
      <c r="I9" s="31"/>
      <c r="J9" s="24"/>
      <c r="K9" s="24"/>
      <c r="L9" s="24"/>
      <c r="M9" s="12"/>
      <c r="N9" s="25"/>
      <c r="O9" s="25"/>
      <c r="P9" s="26"/>
      <c r="Q9" s="27"/>
      <c r="R9" s="28"/>
      <c r="S9" s="17"/>
      <c r="T9" s="17"/>
      <c r="U9" s="29" t="s">
        <v>15</v>
      </c>
      <c r="V9" s="21" t="s">
        <v>16</v>
      </c>
      <c r="W9" s="29" t="s">
        <v>17</v>
      </c>
      <c r="X9" s="21" t="s">
        <v>18</v>
      </c>
      <c r="Z9" s="29" t="s">
        <v>19</v>
      </c>
    </row>
    <row r="10" s="21" customFormat="true" ht="34.5" hidden="false" customHeight="true" outlineLevel="0" collapsed="false">
      <c r="B10" s="30" t="s">
        <v>20</v>
      </c>
      <c r="C10" s="30"/>
      <c r="D10" s="30"/>
      <c r="E10" s="30"/>
      <c r="F10" s="30"/>
      <c r="G10" s="31"/>
      <c r="H10" s="31"/>
      <c r="I10" s="31"/>
      <c r="J10" s="24"/>
      <c r="K10" s="24"/>
      <c r="L10" s="24"/>
      <c r="M10" s="12"/>
      <c r="N10" s="25"/>
      <c r="O10" s="25"/>
      <c r="P10" s="32" t="str">
        <f aca="false">IF(P8&lt;41,"&lt;41：NG","OK")</f>
        <v>&lt;41：NG</v>
      </c>
      <c r="Q10" s="28"/>
      <c r="R10" s="28"/>
      <c r="S10" s="17"/>
      <c r="T10" s="17"/>
      <c r="U10" s="33"/>
      <c r="V10" s="34" t="s">
        <v>21</v>
      </c>
      <c r="X10" s="21" t="s">
        <v>22</v>
      </c>
    </row>
    <row r="11" s="21" customFormat="true" ht="34.5" hidden="false" customHeight="true" outlineLevel="0" collapsed="false">
      <c r="B11" s="30" t="s">
        <v>23</v>
      </c>
      <c r="C11" s="30"/>
      <c r="D11" s="30"/>
      <c r="E11" s="30"/>
      <c r="F11" s="30"/>
      <c r="G11" s="35"/>
      <c r="H11" s="35"/>
      <c r="I11" s="35"/>
      <c r="J11" s="24"/>
      <c r="K11" s="36" t="s">
        <v>24</v>
      </c>
      <c r="L11" s="36"/>
      <c r="M11" s="36"/>
      <c r="N11" s="36"/>
      <c r="O11" s="36"/>
      <c r="P11" s="36"/>
      <c r="Q11" s="36"/>
      <c r="R11" s="36"/>
      <c r="S11" s="37"/>
      <c r="T11" s="17"/>
      <c r="V11" s="29" t="s">
        <v>25</v>
      </c>
      <c r="X11" s="21" t="s">
        <v>26</v>
      </c>
    </row>
    <row r="12" s="21" customFormat="true" ht="34.5" hidden="false" customHeight="true" outlineLevel="0" collapsed="false">
      <c r="B12" s="30" t="s">
        <v>27</v>
      </c>
      <c r="C12" s="30"/>
      <c r="D12" s="30"/>
      <c r="E12" s="30"/>
      <c r="F12" s="30"/>
      <c r="G12" s="31"/>
      <c r="H12" s="31"/>
      <c r="I12" s="31"/>
      <c r="J12" s="24"/>
      <c r="K12" s="36"/>
      <c r="L12" s="36"/>
      <c r="M12" s="36"/>
      <c r="N12" s="36"/>
      <c r="O12" s="36"/>
      <c r="P12" s="36"/>
      <c r="Q12" s="36"/>
      <c r="R12" s="36"/>
      <c r="S12" s="37"/>
      <c r="T12" s="17"/>
      <c r="U12" s="33"/>
      <c r="X12" s="21" t="s">
        <v>28</v>
      </c>
    </row>
    <row r="13" s="21" customFormat="true" ht="34.5" hidden="false" customHeight="true" outlineLevel="0" collapsed="false">
      <c r="B13" s="30" t="s">
        <v>29</v>
      </c>
      <c r="C13" s="30"/>
      <c r="D13" s="30"/>
      <c r="E13" s="30"/>
      <c r="F13" s="30"/>
      <c r="G13" s="31"/>
      <c r="H13" s="31"/>
      <c r="I13" s="31"/>
      <c r="J13" s="24"/>
      <c r="K13" s="36"/>
      <c r="L13" s="36"/>
      <c r="M13" s="36"/>
      <c r="N13" s="36"/>
      <c r="O13" s="36"/>
      <c r="P13" s="36"/>
      <c r="Q13" s="36"/>
      <c r="R13" s="36"/>
      <c r="S13" s="37"/>
      <c r="T13" s="17"/>
      <c r="X13" s="21" t="s">
        <v>30</v>
      </c>
      <c r="Z13" s="21" t="s">
        <v>31</v>
      </c>
    </row>
    <row r="14" s="21" customFormat="true" ht="34.5" hidden="false" customHeight="true" outlineLevel="0" collapsed="false">
      <c r="B14" s="30" t="s">
        <v>32</v>
      </c>
      <c r="C14" s="30"/>
      <c r="D14" s="30"/>
      <c r="E14" s="30"/>
      <c r="F14" s="30"/>
      <c r="G14" s="35"/>
      <c r="H14" s="35"/>
      <c r="I14" s="35"/>
      <c r="J14" s="24"/>
      <c r="K14" s="36"/>
      <c r="L14" s="36"/>
      <c r="M14" s="36"/>
      <c r="N14" s="36"/>
      <c r="O14" s="36"/>
      <c r="P14" s="36"/>
      <c r="Q14" s="36"/>
      <c r="R14" s="36"/>
      <c r="S14" s="37"/>
      <c r="T14" s="17"/>
      <c r="X14" s="21" t="s">
        <v>33</v>
      </c>
    </row>
    <row r="15" s="21" customFormat="true" ht="34.5" hidden="false" customHeight="true" outlineLevel="0" collapsed="false">
      <c r="B15" s="30" t="s">
        <v>34</v>
      </c>
      <c r="C15" s="30"/>
      <c r="D15" s="30"/>
      <c r="E15" s="30"/>
      <c r="F15" s="30"/>
      <c r="G15" s="35"/>
      <c r="H15" s="35"/>
      <c r="I15" s="35"/>
      <c r="J15" s="24"/>
      <c r="K15" s="36"/>
      <c r="L15" s="36"/>
      <c r="M15" s="36"/>
      <c r="N15" s="36"/>
      <c r="O15" s="36"/>
      <c r="P15" s="36"/>
      <c r="Q15" s="36"/>
      <c r="R15" s="36"/>
      <c r="S15" s="37"/>
      <c r="T15" s="17"/>
      <c r="X15" s="21" t="s">
        <v>35</v>
      </c>
    </row>
    <row r="16" s="21" customFormat="true" ht="34.5" hidden="false" customHeight="true" outlineLevel="0" collapsed="false">
      <c r="B16" s="30" t="s">
        <v>36</v>
      </c>
      <c r="C16" s="30"/>
      <c r="D16" s="30"/>
      <c r="E16" s="30"/>
      <c r="F16" s="30"/>
      <c r="G16" s="35"/>
      <c r="H16" s="35"/>
      <c r="I16" s="35"/>
      <c r="J16" s="24"/>
      <c r="K16" s="36"/>
      <c r="L16" s="36"/>
      <c r="M16" s="36"/>
      <c r="N16" s="36"/>
      <c r="O16" s="36"/>
      <c r="P16" s="36"/>
      <c r="Q16" s="36"/>
      <c r="R16" s="36"/>
      <c r="S16" s="37"/>
      <c r="T16" s="17"/>
      <c r="X16" s="21" t="s">
        <v>37</v>
      </c>
    </row>
    <row r="17" s="21" customFormat="true" ht="34.5" hidden="false" customHeight="true" outlineLevel="0" collapsed="false">
      <c r="B17" s="30" t="s">
        <v>38</v>
      </c>
      <c r="C17" s="30"/>
      <c r="D17" s="30"/>
      <c r="E17" s="30"/>
      <c r="F17" s="30"/>
      <c r="G17" s="38" t="s">
        <v>39</v>
      </c>
      <c r="H17" s="38"/>
      <c r="I17" s="38"/>
      <c r="J17" s="24"/>
      <c r="K17" s="36"/>
      <c r="L17" s="36"/>
      <c r="M17" s="36"/>
      <c r="N17" s="36"/>
      <c r="O17" s="36"/>
      <c r="P17" s="36"/>
      <c r="Q17" s="36"/>
      <c r="R17" s="36"/>
      <c r="S17" s="37"/>
      <c r="T17" s="17"/>
      <c r="X17" s="21" t="s">
        <v>40</v>
      </c>
    </row>
    <row r="18" s="21" customFormat="true" ht="34.5" hidden="false" customHeight="true" outlineLevel="0" collapsed="false">
      <c r="B18" s="39" t="s">
        <v>41</v>
      </c>
      <c r="C18" s="39"/>
      <c r="D18" s="39"/>
      <c r="E18" s="39"/>
      <c r="F18" s="39"/>
      <c r="G18" s="40"/>
      <c r="H18" s="40"/>
      <c r="I18" s="40"/>
      <c r="J18" s="24"/>
      <c r="K18" s="36"/>
      <c r="L18" s="36"/>
      <c r="M18" s="36"/>
      <c r="N18" s="36"/>
      <c r="O18" s="36"/>
      <c r="P18" s="36"/>
      <c r="Q18" s="36"/>
      <c r="R18" s="36"/>
      <c r="S18" s="37"/>
      <c r="X18" s="29" t="s">
        <v>39</v>
      </c>
    </row>
    <row r="19" s="21" customFormat="true" ht="22.5" hidden="false" customHeight="true" outlineLevel="0" collapsed="false">
      <c r="B19" s="41"/>
      <c r="C19" s="41"/>
      <c r="D19" s="41"/>
      <c r="E19" s="41"/>
      <c r="F19" s="41"/>
      <c r="G19" s="41"/>
      <c r="H19" s="41"/>
      <c r="I19" s="41"/>
      <c r="J19" s="41"/>
      <c r="K19" s="36"/>
      <c r="L19" s="36"/>
      <c r="M19" s="36"/>
      <c r="N19" s="36"/>
      <c r="O19" s="36"/>
      <c r="P19" s="36"/>
      <c r="Q19" s="36"/>
      <c r="R19" s="36"/>
      <c r="S19" s="37"/>
    </row>
    <row r="20" s="21" customFormat="true" ht="30.75" hidden="false" customHeight="true" outlineLevel="0" collapsed="false">
      <c r="A20" s="1"/>
      <c r="B20" s="42" t="s">
        <v>42</v>
      </c>
      <c r="C20" s="43"/>
      <c r="D20" s="43"/>
      <c r="E20" s="43"/>
      <c r="F20" s="43"/>
      <c r="G20" s="43"/>
      <c r="H20" s="43"/>
      <c r="I20" s="43"/>
      <c r="J20" s="43"/>
      <c r="K20" s="43"/>
      <c r="L20" s="43"/>
      <c r="M20" s="43"/>
      <c r="N20" s="43"/>
      <c r="O20" s="43"/>
      <c r="P20" s="44"/>
      <c r="Q20" s="44"/>
      <c r="R20" s="44"/>
      <c r="S20" s="45"/>
      <c r="T20" s="46"/>
      <c r="U20" s="46"/>
      <c r="V20" s="1"/>
      <c r="W20" s="1"/>
      <c r="X20" s="1"/>
      <c r="Y20" s="1"/>
      <c r="Z20" s="1"/>
      <c r="AA20" s="1"/>
      <c r="AB20" s="1"/>
      <c r="AC20" s="1"/>
      <c r="AD20" s="1"/>
      <c r="AE20" s="1"/>
      <c r="AG20" s="1"/>
      <c r="AI20" s="1"/>
      <c r="AJ20" s="29" t="s">
        <v>43</v>
      </c>
    </row>
    <row r="21" s="21" customFormat="true" ht="21.75" hidden="false" customHeight="true" outlineLevel="0" collapsed="false">
      <c r="B21" s="47" t="s">
        <v>44</v>
      </c>
      <c r="C21" s="47"/>
      <c r="D21" s="48" t="s">
        <v>45</v>
      </c>
      <c r="E21" s="48"/>
      <c r="F21" s="48"/>
      <c r="G21" s="49" t="s">
        <v>46</v>
      </c>
      <c r="H21" s="49"/>
      <c r="I21" s="49"/>
      <c r="J21" s="50" t="s">
        <v>47</v>
      </c>
      <c r="K21" s="50"/>
      <c r="L21" s="50"/>
      <c r="M21" s="50"/>
      <c r="N21" s="51" t="s">
        <v>48</v>
      </c>
      <c r="O21" s="51"/>
      <c r="P21" s="51"/>
      <c r="Q21" s="51"/>
      <c r="R21" s="52" t="s">
        <v>49</v>
      </c>
      <c r="W21" s="53" t="s">
        <v>50</v>
      </c>
      <c r="X21" s="53" t="s">
        <v>51</v>
      </c>
      <c r="Y21" s="53"/>
      <c r="Z21" s="53"/>
      <c r="AA21" s="53"/>
      <c r="AB21" s="53" t="s">
        <v>52</v>
      </c>
      <c r="AC21" s="53"/>
      <c r="AD21" s="53"/>
      <c r="AE21" s="53"/>
      <c r="AF21" s="53" t="s">
        <v>53</v>
      </c>
      <c r="AG21" s="53"/>
      <c r="AH21" s="53"/>
      <c r="AI21" s="53"/>
      <c r="AJ21" s="53" t="s">
        <v>54</v>
      </c>
      <c r="AK21" s="53"/>
      <c r="AL21" s="53"/>
      <c r="AM21" s="53"/>
      <c r="AN21" s="54" t="s">
        <v>55</v>
      </c>
      <c r="AO21" s="55" t="s">
        <v>56</v>
      </c>
    </row>
    <row r="22" s="21" customFormat="true" ht="28.5" hidden="false" customHeight="true" outlineLevel="0" collapsed="false">
      <c r="B22" s="47"/>
      <c r="C22" s="47"/>
      <c r="D22" s="48"/>
      <c r="E22" s="48"/>
      <c r="F22" s="48"/>
      <c r="G22" s="49"/>
      <c r="H22" s="49"/>
      <c r="I22" s="49"/>
      <c r="J22" s="56" t="s">
        <v>57</v>
      </c>
      <c r="K22" s="56"/>
      <c r="L22" s="57"/>
      <c r="M22" s="58" t="s">
        <v>58</v>
      </c>
      <c r="N22" s="59" t="s">
        <v>59</v>
      </c>
      <c r="O22" s="59"/>
      <c r="P22" s="60" t="s">
        <v>60</v>
      </c>
      <c r="Q22" s="60" t="s">
        <v>61</v>
      </c>
      <c r="R22" s="52"/>
      <c r="W22" s="61"/>
      <c r="X22" s="62" t="s">
        <v>62</v>
      </c>
      <c r="Y22" s="62"/>
      <c r="Z22" s="62" t="s">
        <v>63</v>
      </c>
      <c r="AA22" s="62"/>
      <c r="AB22" s="62" t="s">
        <v>62</v>
      </c>
      <c r="AC22" s="62"/>
      <c r="AD22" s="62" t="s">
        <v>63</v>
      </c>
      <c r="AE22" s="62"/>
      <c r="AF22" s="62" t="s">
        <v>62</v>
      </c>
      <c r="AG22" s="62"/>
      <c r="AH22" s="62" t="s">
        <v>63</v>
      </c>
      <c r="AI22" s="62"/>
      <c r="AJ22" s="54" t="s">
        <v>62</v>
      </c>
      <c r="AK22" s="54" t="s">
        <v>63</v>
      </c>
      <c r="AL22" s="54" t="s">
        <v>62</v>
      </c>
      <c r="AM22" s="54" t="s">
        <v>63</v>
      </c>
      <c r="AN22" s="63" t="s">
        <v>64</v>
      </c>
    </row>
    <row r="23" s="21" customFormat="true" ht="23.25" hidden="false" customHeight="true" outlineLevel="0" collapsed="false">
      <c r="B23" s="47"/>
      <c r="C23" s="47"/>
      <c r="D23" s="48"/>
      <c r="E23" s="48"/>
      <c r="F23" s="48"/>
      <c r="G23" s="49"/>
      <c r="H23" s="49"/>
      <c r="I23" s="49"/>
      <c r="J23" s="64" t="s">
        <v>65</v>
      </c>
      <c r="K23" s="65" t="s">
        <v>66</v>
      </c>
      <c r="L23" s="66"/>
      <c r="M23" s="67" t="s">
        <v>67</v>
      </c>
      <c r="N23" s="68" t="s">
        <v>62</v>
      </c>
      <c r="O23" s="69" t="s">
        <v>63</v>
      </c>
      <c r="P23" s="60"/>
      <c r="Q23" s="60"/>
      <c r="R23" s="52"/>
      <c r="W23" s="61"/>
      <c r="X23" s="63" t="s">
        <v>68</v>
      </c>
      <c r="Y23" s="63" t="s">
        <v>69</v>
      </c>
      <c r="Z23" s="63" t="s">
        <v>68</v>
      </c>
      <c r="AA23" s="63" t="s">
        <v>70</v>
      </c>
      <c r="AB23" s="63" t="s">
        <v>71</v>
      </c>
      <c r="AC23" s="63" t="s">
        <v>72</v>
      </c>
      <c r="AD23" s="63" t="s">
        <v>71</v>
      </c>
      <c r="AE23" s="63" t="s">
        <v>72</v>
      </c>
      <c r="AF23" s="61"/>
      <c r="AG23" s="61" t="s">
        <v>73</v>
      </c>
      <c r="AH23" s="61"/>
      <c r="AI23" s="61" t="s">
        <v>73</v>
      </c>
      <c r="AJ23" s="61"/>
      <c r="AM23" s="61"/>
      <c r="AN23" s="61"/>
    </row>
    <row r="24" s="70" customFormat="true" ht="57.75" hidden="false" customHeight="true" outlineLevel="0" collapsed="false">
      <c r="B24" s="71" t="n">
        <v>1</v>
      </c>
      <c r="C24" s="72" t="s">
        <v>74</v>
      </c>
      <c r="D24" s="73" t="s">
        <v>75</v>
      </c>
      <c r="E24" s="74"/>
      <c r="F24" s="75" t="s">
        <v>76</v>
      </c>
      <c r="G24" s="76" t="s">
        <v>77</v>
      </c>
      <c r="H24" s="74"/>
      <c r="I24" s="75" t="s">
        <v>78</v>
      </c>
      <c r="J24" s="77" t="s">
        <v>15</v>
      </c>
      <c r="K24" s="77"/>
      <c r="L24" s="78"/>
      <c r="M24" s="79" t="s">
        <v>79</v>
      </c>
      <c r="N24" s="80" t="str">
        <f aca="false">IF(J24="","",IF(J24="構築済み","○","×"))</f>
        <v>×</v>
      </c>
      <c r="O24" s="80"/>
      <c r="P24" s="81" t="n">
        <v>53</v>
      </c>
      <c r="Q24" s="81" t="n">
        <f aca="false">IF(J24="構築済み",53,0)</f>
        <v>0</v>
      </c>
      <c r="R24" s="82"/>
    </row>
    <row r="25" s="70" customFormat="true" ht="42" hidden="false" customHeight="true" outlineLevel="0" collapsed="false">
      <c r="B25" s="71"/>
      <c r="C25" s="83"/>
      <c r="D25" s="84" t="s">
        <v>80</v>
      </c>
      <c r="E25" s="84"/>
      <c r="F25" s="84"/>
      <c r="G25" s="84"/>
      <c r="H25" s="84"/>
      <c r="I25" s="84"/>
      <c r="J25" s="84"/>
      <c r="K25" s="84"/>
      <c r="L25" s="84"/>
      <c r="M25" s="84"/>
      <c r="N25" s="84"/>
      <c r="O25" s="84"/>
      <c r="P25" s="84"/>
      <c r="Q25" s="84"/>
      <c r="R25" s="84"/>
    </row>
    <row r="26" s="70" customFormat="true" ht="36" hidden="false" customHeight="true" outlineLevel="0" collapsed="false">
      <c r="B26" s="71"/>
      <c r="C26" s="85"/>
      <c r="D26" s="86" t="s">
        <v>81</v>
      </c>
      <c r="E26" s="87"/>
      <c r="F26" s="88" t="s">
        <v>82</v>
      </c>
      <c r="G26" s="89"/>
      <c r="H26" s="90"/>
      <c r="I26" s="91"/>
      <c r="J26" s="92"/>
      <c r="K26" s="93"/>
      <c r="L26" s="94"/>
      <c r="M26" s="95"/>
      <c r="N26" s="96"/>
      <c r="O26" s="97"/>
      <c r="P26" s="98"/>
      <c r="Q26" s="98"/>
      <c r="R26" s="99"/>
    </row>
    <row r="27" s="70" customFormat="true" ht="28.5" hidden="false" customHeight="true" outlineLevel="0" collapsed="false">
      <c r="B27" s="71"/>
      <c r="C27" s="83"/>
      <c r="D27" s="100"/>
      <c r="E27" s="101" t="s">
        <v>83</v>
      </c>
      <c r="F27" s="102" t="s">
        <v>84</v>
      </c>
      <c r="G27" s="103" t="s">
        <v>77</v>
      </c>
      <c r="H27" s="104" t="s">
        <v>85</v>
      </c>
      <c r="I27" s="105" t="s">
        <v>86</v>
      </c>
      <c r="J27" s="106"/>
      <c r="K27" s="107"/>
      <c r="L27" s="108" t="s">
        <v>85</v>
      </c>
      <c r="M27" s="109" t="s">
        <v>87</v>
      </c>
      <c r="N27" s="110" t="str">
        <f aca="false">IF(W27=AA27,AJ27,"")</f>
        <v/>
      </c>
      <c r="O27" s="111" t="str">
        <f aca="false">IF(W27=Y27,AK27,"")</f>
        <v/>
      </c>
      <c r="P27" s="112" t="n">
        <v>4</v>
      </c>
      <c r="Q27" s="112" t="n">
        <f aca="false">+P27*AO27</f>
        <v>0</v>
      </c>
      <c r="R27" s="113"/>
      <c r="W27" s="70" t="n">
        <v>4</v>
      </c>
      <c r="X27" s="70" t="n">
        <f aca="false">IF(K27="",0,1)</f>
        <v>0</v>
      </c>
      <c r="Y27" s="70" t="n">
        <f aca="false">SUM(X27:X34)</f>
        <v>0</v>
      </c>
      <c r="Z27" s="70" t="n">
        <f aca="false">IF(J27="",0,1)</f>
        <v>0</v>
      </c>
      <c r="AA27" s="70" t="n">
        <f aca="false">SUM(Z27:Z34)</f>
        <v>0</v>
      </c>
      <c r="AB27" s="70" t="n">
        <f aca="false">IF(J27="非該当",1,0)</f>
        <v>0</v>
      </c>
      <c r="AC27" s="70" t="n">
        <f aca="false">SUM(AB27:AB34)</f>
        <v>0</v>
      </c>
      <c r="AD27" s="70" t="n">
        <f aca="false">IF(K27="非該当",1,0)</f>
        <v>0</v>
      </c>
      <c r="AE27" s="70" t="n">
        <f aca="false">SUM(AD27:AD34)</f>
        <v>0</v>
      </c>
      <c r="AF27" s="70" t="n">
        <f aca="false">IF(J27="Yes",1,0)</f>
        <v>0</v>
      </c>
      <c r="AG27" s="70" t="n">
        <f aca="false">SUM(AF27:AF34)</f>
        <v>0</v>
      </c>
      <c r="AH27" s="70" t="n">
        <f aca="false">IF(K27="Yes",1,0)</f>
        <v>0</v>
      </c>
      <c r="AI27" s="70" t="n">
        <f aca="false">SUM(AH27:AH34)</f>
        <v>0</v>
      </c>
      <c r="AJ27" s="114" t="str">
        <f aca="false">IF(W27-AG27=0,"○",IF(AG27=0,"×","△"))</f>
        <v>×</v>
      </c>
      <c r="AK27" s="114" t="str">
        <f aca="false">IF(W27-AI27=0,"○",IF(AI27=0,"×","△"))</f>
        <v>×</v>
      </c>
      <c r="AL27" s="115" t="n">
        <f aca="false">IF(AJ27="○",1,IF(AJ27="△",0.5,0))</f>
        <v>0</v>
      </c>
      <c r="AM27" s="115" t="n">
        <f aca="false">IF(AK27="○",1,IF(AK27="△",0.5,0))</f>
        <v>0</v>
      </c>
      <c r="AN27" s="115" t="n">
        <f aca="false">SUM(AL27:AM27)</f>
        <v>0</v>
      </c>
      <c r="AO27" s="70" t="n">
        <f aca="false">IF(AN27=2,1,IF(AN27=1.5,3/4,IF(AN27=1,2/4,IF(AN27=0.5,1/4,0))))</f>
        <v>0</v>
      </c>
    </row>
    <row r="28" s="70" customFormat="true" ht="28.5" hidden="false" customHeight="true" outlineLevel="0" collapsed="false">
      <c r="B28" s="71"/>
      <c r="C28" s="83"/>
      <c r="D28" s="100"/>
      <c r="E28" s="101"/>
      <c r="F28" s="102"/>
      <c r="G28" s="103"/>
      <c r="H28" s="116" t="s">
        <v>88</v>
      </c>
      <c r="I28" s="117" t="s">
        <v>89</v>
      </c>
      <c r="J28" s="106"/>
      <c r="K28" s="107"/>
      <c r="L28" s="118" t="s">
        <v>88</v>
      </c>
      <c r="M28" s="119" t="s">
        <v>90</v>
      </c>
      <c r="N28" s="110"/>
      <c r="O28" s="111"/>
      <c r="P28" s="112"/>
      <c r="Q28" s="112"/>
      <c r="R28" s="113"/>
      <c r="AL28" s="115"/>
      <c r="AM28" s="115"/>
      <c r="AN28" s="115"/>
    </row>
    <row r="29" s="70" customFormat="true" ht="42.75" hidden="false" customHeight="true" outlineLevel="0" collapsed="false">
      <c r="B29" s="71"/>
      <c r="C29" s="83"/>
      <c r="D29" s="100"/>
      <c r="E29" s="101"/>
      <c r="F29" s="102"/>
      <c r="G29" s="103" t="s">
        <v>91</v>
      </c>
      <c r="H29" s="104" t="s">
        <v>92</v>
      </c>
      <c r="I29" s="105" t="s">
        <v>93</v>
      </c>
      <c r="J29" s="106"/>
      <c r="K29" s="107"/>
      <c r="L29" s="108" t="s">
        <v>92</v>
      </c>
      <c r="M29" s="109" t="s">
        <v>94</v>
      </c>
      <c r="N29" s="110"/>
      <c r="O29" s="111"/>
      <c r="P29" s="112"/>
      <c r="Q29" s="112"/>
      <c r="R29" s="113"/>
      <c r="X29" s="70" t="n">
        <f aca="false">IF(K29="",0,1)</f>
        <v>0</v>
      </c>
      <c r="Z29" s="70" t="n">
        <f aca="false">IF(J29="",0,1)</f>
        <v>0</v>
      </c>
      <c r="AB29" s="70" t="n">
        <f aca="false">IF(J29="非該当",1,0)</f>
        <v>0</v>
      </c>
      <c r="AD29" s="70" t="n">
        <f aca="false">IF(K29="非該当",1,0)</f>
        <v>0</v>
      </c>
      <c r="AF29" s="70" t="n">
        <f aca="false">IF(J29="Yes",1,0)</f>
        <v>0</v>
      </c>
      <c r="AH29" s="70" t="n">
        <f aca="false">IF(K29="Yes",1,0)</f>
        <v>0</v>
      </c>
    </row>
    <row r="30" s="70" customFormat="true" ht="28.5" hidden="false" customHeight="true" outlineLevel="0" collapsed="false">
      <c r="B30" s="71"/>
      <c r="C30" s="83"/>
      <c r="D30" s="100"/>
      <c r="E30" s="101"/>
      <c r="F30" s="102"/>
      <c r="G30" s="103"/>
      <c r="H30" s="116" t="s">
        <v>88</v>
      </c>
      <c r="I30" s="117" t="s">
        <v>89</v>
      </c>
      <c r="J30" s="106"/>
      <c r="K30" s="107"/>
      <c r="L30" s="118" t="s">
        <v>88</v>
      </c>
      <c r="M30" s="119" t="s">
        <v>90</v>
      </c>
      <c r="N30" s="110"/>
      <c r="O30" s="111"/>
      <c r="P30" s="112"/>
      <c r="Q30" s="112"/>
      <c r="R30" s="113"/>
    </row>
    <row r="31" s="70" customFormat="true" ht="28.5" hidden="false" customHeight="true" outlineLevel="0" collapsed="false">
      <c r="B31" s="71"/>
      <c r="C31" s="83"/>
      <c r="D31" s="100"/>
      <c r="E31" s="101"/>
      <c r="F31" s="102"/>
      <c r="G31" s="103" t="s">
        <v>95</v>
      </c>
      <c r="H31" s="104" t="s">
        <v>85</v>
      </c>
      <c r="I31" s="105" t="s">
        <v>96</v>
      </c>
      <c r="J31" s="106"/>
      <c r="K31" s="107"/>
      <c r="L31" s="108" t="s">
        <v>85</v>
      </c>
      <c r="M31" s="109" t="s">
        <v>97</v>
      </c>
      <c r="N31" s="110"/>
      <c r="O31" s="111"/>
      <c r="P31" s="112"/>
      <c r="Q31" s="112"/>
      <c r="R31" s="113"/>
      <c r="X31" s="70" t="n">
        <f aca="false">IF(K31="",0,1)</f>
        <v>0</v>
      </c>
      <c r="Z31" s="70" t="n">
        <f aca="false">IF(J31="",0,1)</f>
        <v>0</v>
      </c>
      <c r="AB31" s="70" t="n">
        <f aca="false">IF(J31="非該当",1,0)</f>
        <v>0</v>
      </c>
      <c r="AD31" s="70" t="n">
        <f aca="false">IF(K31="非該当",1,0)</f>
        <v>0</v>
      </c>
      <c r="AF31" s="70" t="n">
        <f aca="false">IF(J31="Yes",1,0)</f>
        <v>0</v>
      </c>
      <c r="AH31" s="70" t="n">
        <f aca="false">IF(K31="Yes",1,0)</f>
        <v>0</v>
      </c>
    </row>
    <row r="32" s="70" customFormat="true" ht="28.5" hidden="false" customHeight="true" outlineLevel="0" collapsed="false">
      <c r="B32" s="71"/>
      <c r="C32" s="83"/>
      <c r="D32" s="100"/>
      <c r="E32" s="101"/>
      <c r="F32" s="102"/>
      <c r="G32" s="103"/>
      <c r="H32" s="116" t="s">
        <v>88</v>
      </c>
      <c r="I32" s="117" t="s">
        <v>98</v>
      </c>
      <c r="J32" s="106"/>
      <c r="K32" s="107"/>
      <c r="L32" s="118" t="s">
        <v>88</v>
      </c>
      <c r="M32" s="119" t="s">
        <v>99</v>
      </c>
      <c r="N32" s="110"/>
      <c r="O32" s="111"/>
      <c r="P32" s="112"/>
      <c r="Q32" s="112"/>
      <c r="R32" s="113"/>
    </row>
    <row r="33" s="70" customFormat="true" ht="28.5" hidden="false" customHeight="true" outlineLevel="0" collapsed="false">
      <c r="B33" s="71"/>
      <c r="C33" s="83"/>
      <c r="D33" s="100"/>
      <c r="E33" s="101"/>
      <c r="F33" s="102"/>
      <c r="G33" s="103" t="s">
        <v>100</v>
      </c>
      <c r="H33" s="104" t="s">
        <v>85</v>
      </c>
      <c r="I33" s="105" t="s">
        <v>101</v>
      </c>
      <c r="J33" s="120"/>
      <c r="K33" s="107"/>
      <c r="L33" s="108" t="s">
        <v>85</v>
      </c>
      <c r="M33" s="109" t="s">
        <v>102</v>
      </c>
      <c r="N33" s="110"/>
      <c r="O33" s="111"/>
      <c r="P33" s="112"/>
      <c r="Q33" s="112"/>
      <c r="R33" s="113"/>
      <c r="X33" s="70" t="n">
        <f aca="false">IF(K33="",0,1)</f>
        <v>0</v>
      </c>
      <c r="Z33" s="70" t="n">
        <f aca="false">IF(J33="",0,1)</f>
        <v>0</v>
      </c>
      <c r="AB33" s="70" t="n">
        <f aca="false">IF(J33="非該当",1,0)</f>
        <v>0</v>
      </c>
      <c r="AD33" s="70" t="n">
        <f aca="false">IF(K33="非該当",1,0)</f>
        <v>0</v>
      </c>
      <c r="AF33" s="70" t="n">
        <f aca="false">IF(J33="Yes",1,0)</f>
        <v>0</v>
      </c>
      <c r="AH33" s="70" t="n">
        <f aca="false">IF(K33="Yes",1,0)</f>
        <v>0</v>
      </c>
    </row>
    <row r="34" s="70" customFormat="true" ht="28.5" hidden="false" customHeight="true" outlineLevel="0" collapsed="false">
      <c r="B34" s="71"/>
      <c r="C34" s="83"/>
      <c r="D34" s="100"/>
      <c r="E34" s="101"/>
      <c r="F34" s="102"/>
      <c r="G34" s="103"/>
      <c r="H34" s="121" t="s">
        <v>88</v>
      </c>
      <c r="I34" s="117" t="s">
        <v>89</v>
      </c>
      <c r="J34" s="120"/>
      <c r="K34" s="107"/>
      <c r="L34" s="122" t="s">
        <v>88</v>
      </c>
      <c r="M34" s="119" t="s">
        <v>103</v>
      </c>
      <c r="N34" s="110"/>
      <c r="O34" s="111"/>
      <c r="P34" s="112"/>
      <c r="Q34" s="112"/>
      <c r="R34" s="113"/>
      <c r="AL34" s="115"/>
      <c r="AM34" s="115"/>
      <c r="AN34" s="115"/>
    </row>
    <row r="35" s="70" customFormat="true" ht="28.5" hidden="false" customHeight="true" outlineLevel="0" collapsed="false">
      <c r="B35" s="71"/>
      <c r="C35" s="83"/>
      <c r="D35" s="123" t="s">
        <v>104</v>
      </c>
      <c r="E35" s="124" t="s">
        <v>105</v>
      </c>
      <c r="F35" s="125" t="s">
        <v>106</v>
      </c>
      <c r="G35" s="103" t="s">
        <v>77</v>
      </c>
      <c r="H35" s="104" t="s">
        <v>85</v>
      </c>
      <c r="I35" s="105" t="s">
        <v>107</v>
      </c>
      <c r="J35" s="120"/>
      <c r="K35" s="107"/>
      <c r="L35" s="126" t="s">
        <v>85</v>
      </c>
      <c r="M35" s="109" t="s">
        <v>108</v>
      </c>
      <c r="N35" s="127" t="str">
        <f aca="false">IF(W35=AA35,AJ35,"")</f>
        <v/>
      </c>
      <c r="O35" s="128" t="str">
        <f aca="false">IF(W35=Y35,AK35,"")</f>
        <v/>
      </c>
      <c r="P35" s="129" t="n">
        <v>4</v>
      </c>
      <c r="Q35" s="129" t="n">
        <f aca="false">+P35*AO35</f>
        <v>0</v>
      </c>
      <c r="R35" s="82"/>
      <c r="W35" s="70" t="n">
        <v>2</v>
      </c>
      <c r="X35" s="70" t="n">
        <f aca="false">IF(K35="",0,1)</f>
        <v>0</v>
      </c>
      <c r="Y35" s="70" t="n">
        <f aca="false">SUM(X35:X38)</f>
        <v>0</v>
      </c>
      <c r="Z35" s="70" t="n">
        <f aca="false">IF(J35="",0,1)</f>
        <v>0</v>
      </c>
      <c r="AA35" s="70" t="n">
        <f aca="false">SUM(Z35:Z38)</f>
        <v>0</v>
      </c>
      <c r="AB35" s="70" t="n">
        <f aca="false">IF(J35="非該当",1,0)</f>
        <v>0</v>
      </c>
      <c r="AC35" s="70" t="n">
        <f aca="false">SUM(AB35:AB38)</f>
        <v>0</v>
      </c>
      <c r="AD35" s="70" t="n">
        <f aca="false">IF(K35="非該当",1,0)</f>
        <v>0</v>
      </c>
      <c r="AE35" s="70" t="n">
        <f aca="false">SUM(AD35:AD38)</f>
        <v>0</v>
      </c>
      <c r="AF35" s="70" t="n">
        <f aca="false">IF(J35="Yes",1,0)</f>
        <v>0</v>
      </c>
      <c r="AG35" s="70" t="n">
        <f aca="false">SUM(AF35:AF38)</f>
        <v>0</v>
      </c>
      <c r="AH35" s="70" t="n">
        <f aca="false">IF(K35="Yes",1,0)</f>
        <v>0</v>
      </c>
      <c r="AI35" s="70" t="n">
        <f aca="false">SUM(AH35:AH38)</f>
        <v>0</v>
      </c>
      <c r="AJ35" s="114" t="str">
        <f aca="false">IF(W35-AG35=0,"○",IF(AG35=0,"×","△"))</f>
        <v>×</v>
      </c>
      <c r="AK35" s="114" t="str">
        <f aca="false">IF(W35-AI35=0,"○",IF(AI35=0,"×","△"))</f>
        <v>×</v>
      </c>
      <c r="AL35" s="115" t="n">
        <f aca="false">IF(AJ35="○",1,IF(AJ35="△",0.5,0))</f>
        <v>0</v>
      </c>
      <c r="AM35" s="115" t="n">
        <f aca="false">IF(AK35="○",1,IF(AK35="△",0.5,0))</f>
        <v>0</v>
      </c>
      <c r="AN35" s="115" t="n">
        <f aca="false">SUM(AL35:AM35)</f>
        <v>0</v>
      </c>
      <c r="AO35" s="70" t="n">
        <f aca="false">IF(AN35=2,1,IF(AN35=1.5,3/4,IF(AN35=1,2/4,IF(AN35=0.5,1/4,0))))</f>
        <v>0</v>
      </c>
    </row>
    <row r="36" s="70" customFormat="true" ht="28.5" hidden="false" customHeight="true" outlineLevel="0" collapsed="false">
      <c r="B36" s="71"/>
      <c r="C36" s="83"/>
      <c r="D36" s="123"/>
      <c r="E36" s="124"/>
      <c r="F36" s="125"/>
      <c r="G36" s="103"/>
      <c r="H36" s="116" t="s">
        <v>88</v>
      </c>
      <c r="I36" s="117" t="s">
        <v>109</v>
      </c>
      <c r="J36" s="120"/>
      <c r="K36" s="107"/>
      <c r="L36" s="118" t="s">
        <v>88</v>
      </c>
      <c r="M36" s="119" t="s">
        <v>103</v>
      </c>
      <c r="N36" s="127"/>
      <c r="O36" s="128"/>
      <c r="P36" s="129"/>
      <c r="Q36" s="129"/>
      <c r="R36" s="82"/>
      <c r="AL36" s="115"/>
      <c r="AM36" s="115"/>
      <c r="AN36" s="115"/>
    </row>
    <row r="37" s="70" customFormat="true" ht="42.75" hidden="false" customHeight="true" outlineLevel="0" collapsed="false">
      <c r="B37" s="71"/>
      <c r="C37" s="83"/>
      <c r="D37" s="123"/>
      <c r="E37" s="124"/>
      <c r="F37" s="125"/>
      <c r="G37" s="103" t="s">
        <v>91</v>
      </c>
      <c r="H37" s="104" t="s">
        <v>85</v>
      </c>
      <c r="I37" s="105" t="s">
        <v>110</v>
      </c>
      <c r="J37" s="120"/>
      <c r="K37" s="107"/>
      <c r="L37" s="108" t="s">
        <v>85</v>
      </c>
      <c r="M37" s="109" t="s">
        <v>111</v>
      </c>
      <c r="N37" s="127"/>
      <c r="O37" s="128"/>
      <c r="P37" s="129"/>
      <c r="Q37" s="129"/>
      <c r="R37" s="82"/>
      <c r="X37" s="70" t="n">
        <f aca="false">IF(K37="",0,1)</f>
        <v>0</v>
      </c>
      <c r="Z37" s="70" t="n">
        <f aca="false">IF(J37="",0,1)</f>
        <v>0</v>
      </c>
      <c r="AB37" s="70" t="n">
        <f aca="false">IF(J37="非該当",1,0)</f>
        <v>0</v>
      </c>
      <c r="AD37" s="70" t="n">
        <f aca="false">IF(K37="非該当",1,0)</f>
        <v>0</v>
      </c>
      <c r="AF37" s="70" t="n">
        <f aca="false">IF(J37="Yes",1,0)</f>
        <v>0</v>
      </c>
      <c r="AH37" s="70" t="n">
        <f aca="false">IF(K37="Yes",1,0)</f>
        <v>0</v>
      </c>
    </row>
    <row r="38" s="70" customFormat="true" ht="28.5" hidden="false" customHeight="true" outlineLevel="0" collapsed="false">
      <c r="B38" s="71"/>
      <c r="C38" s="83"/>
      <c r="D38" s="123"/>
      <c r="E38" s="124"/>
      <c r="F38" s="125"/>
      <c r="G38" s="103"/>
      <c r="H38" s="116" t="s">
        <v>88</v>
      </c>
      <c r="I38" s="117" t="s">
        <v>98</v>
      </c>
      <c r="J38" s="120"/>
      <c r="K38" s="107"/>
      <c r="L38" s="118" t="s">
        <v>88</v>
      </c>
      <c r="M38" s="119" t="s">
        <v>103</v>
      </c>
      <c r="N38" s="127"/>
      <c r="O38" s="128"/>
      <c r="P38" s="129"/>
      <c r="Q38" s="129"/>
      <c r="R38" s="82"/>
    </row>
    <row r="39" s="70" customFormat="true" ht="42.75" hidden="false" customHeight="true" outlineLevel="0" collapsed="false">
      <c r="B39" s="71"/>
      <c r="C39" s="85"/>
      <c r="D39" s="130"/>
      <c r="E39" s="124" t="s">
        <v>112</v>
      </c>
      <c r="F39" s="131" t="s">
        <v>113</v>
      </c>
      <c r="G39" s="103" t="s">
        <v>77</v>
      </c>
      <c r="H39" s="104" t="s">
        <v>85</v>
      </c>
      <c r="I39" s="105" t="s">
        <v>114</v>
      </c>
      <c r="J39" s="120"/>
      <c r="K39" s="107"/>
      <c r="L39" s="108" t="s">
        <v>85</v>
      </c>
      <c r="M39" s="109" t="s">
        <v>115</v>
      </c>
      <c r="N39" s="110" t="str">
        <f aca="false">IF(W39=AA39,AJ39,"")</f>
        <v/>
      </c>
      <c r="O39" s="132" t="str">
        <f aca="false">IF(W39=Y39,AK39,"")</f>
        <v/>
      </c>
      <c r="P39" s="133" t="n">
        <v>4</v>
      </c>
      <c r="Q39" s="133" t="n">
        <f aca="false">+P39*AO39</f>
        <v>0</v>
      </c>
      <c r="R39" s="134"/>
      <c r="W39" s="70" t="n">
        <v>2</v>
      </c>
      <c r="X39" s="70" t="n">
        <f aca="false">IF(K39="",0,1)</f>
        <v>0</v>
      </c>
      <c r="Y39" s="70" t="n">
        <f aca="false">SUM(X39:X42)</f>
        <v>0</v>
      </c>
      <c r="Z39" s="70" t="n">
        <f aca="false">IF(J39="",0,1)</f>
        <v>0</v>
      </c>
      <c r="AA39" s="70" t="n">
        <f aca="false">SUM(Z39:Z42)</f>
        <v>0</v>
      </c>
      <c r="AB39" s="70" t="n">
        <f aca="false">IF(J39="非該当",1,0)</f>
        <v>0</v>
      </c>
      <c r="AC39" s="70" t="n">
        <f aca="false">SUM(AB39:AB42)</f>
        <v>0</v>
      </c>
      <c r="AD39" s="70" t="n">
        <f aca="false">IF(K39="非該当",1,0)</f>
        <v>0</v>
      </c>
      <c r="AE39" s="70" t="n">
        <f aca="false">SUM(AD39:AD42)</f>
        <v>0</v>
      </c>
      <c r="AF39" s="70" t="n">
        <f aca="false">IF(J39="Yes",1,0)</f>
        <v>0</v>
      </c>
      <c r="AG39" s="70" t="n">
        <f aca="false">SUM(AF39:AF42)</f>
        <v>0</v>
      </c>
      <c r="AH39" s="70" t="n">
        <f aca="false">IF(K39="Yes",1,0)</f>
        <v>0</v>
      </c>
      <c r="AI39" s="70" t="n">
        <f aca="false">SUM(AH39:AH42)</f>
        <v>0</v>
      </c>
      <c r="AJ39" s="114" t="str">
        <f aca="false">IF(W39-AG39=0,"○",IF(AG39=0,"×","△"))</f>
        <v>×</v>
      </c>
      <c r="AK39" s="114" t="str">
        <f aca="false">IF(W39-AI39=0,"○",IF(AI39=0,"×","△"))</f>
        <v>×</v>
      </c>
      <c r="AL39" s="115" t="n">
        <f aca="false">IF(AJ39="○",1,IF(AJ39="△",0.5,0))</f>
        <v>0</v>
      </c>
      <c r="AM39" s="115" t="n">
        <f aca="false">IF(AK39="○",1,IF(AK39="△",0.5,0))</f>
        <v>0</v>
      </c>
      <c r="AN39" s="115" t="n">
        <f aca="false">SUM(AL39:AM39)</f>
        <v>0</v>
      </c>
      <c r="AO39" s="70" t="n">
        <f aca="false">IF(AN39=2,1,IF(AN39=1.5,3/4,IF(AN39=1,2/4,IF(AN39=0.5,1/4,0))))</f>
        <v>0</v>
      </c>
    </row>
    <row r="40" s="70" customFormat="true" ht="28.5" hidden="false" customHeight="true" outlineLevel="0" collapsed="false">
      <c r="B40" s="71"/>
      <c r="C40" s="83"/>
      <c r="D40" s="130"/>
      <c r="E40" s="124"/>
      <c r="F40" s="131"/>
      <c r="G40" s="103"/>
      <c r="H40" s="116" t="s">
        <v>88</v>
      </c>
      <c r="I40" s="117" t="s">
        <v>98</v>
      </c>
      <c r="J40" s="120"/>
      <c r="K40" s="107"/>
      <c r="L40" s="118" t="s">
        <v>88</v>
      </c>
      <c r="M40" s="119" t="s">
        <v>103</v>
      </c>
      <c r="N40" s="110"/>
      <c r="O40" s="132"/>
      <c r="P40" s="133"/>
      <c r="Q40" s="133"/>
      <c r="R40" s="134"/>
      <c r="AL40" s="115"/>
      <c r="AM40" s="115"/>
      <c r="AN40" s="115"/>
    </row>
    <row r="41" s="70" customFormat="true" ht="57" hidden="false" customHeight="true" outlineLevel="0" collapsed="false">
      <c r="B41" s="71"/>
      <c r="C41" s="83"/>
      <c r="D41" s="130"/>
      <c r="E41" s="124"/>
      <c r="F41" s="131"/>
      <c r="G41" s="103" t="s">
        <v>91</v>
      </c>
      <c r="H41" s="104" t="s">
        <v>85</v>
      </c>
      <c r="I41" s="105" t="s">
        <v>116</v>
      </c>
      <c r="J41" s="120"/>
      <c r="K41" s="107"/>
      <c r="L41" s="108" t="s">
        <v>85</v>
      </c>
      <c r="M41" s="109" t="s">
        <v>117</v>
      </c>
      <c r="N41" s="110"/>
      <c r="O41" s="132"/>
      <c r="P41" s="133"/>
      <c r="Q41" s="133"/>
      <c r="R41" s="134"/>
      <c r="X41" s="70" t="n">
        <f aca="false">IF(K41="",0,1)</f>
        <v>0</v>
      </c>
      <c r="Z41" s="70" t="n">
        <f aca="false">IF(J41="",0,1)</f>
        <v>0</v>
      </c>
      <c r="AB41" s="70" t="n">
        <f aca="false">IF(J41="非該当",1,0)</f>
        <v>0</v>
      </c>
      <c r="AD41" s="70" t="n">
        <f aca="false">IF(K41="非該当",1,0)</f>
        <v>0</v>
      </c>
      <c r="AF41" s="70" t="n">
        <f aca="false">IF(J41="Yes",1,0)</f>
        <v>0</v>
      </c>
      <c r="AH41" s="70" t="n">
        <f aca="false">IF(K41="Yes",1,0)</f>
        <v>0</v>
      </c>
    </row>
    <row r="42" s="70" customFormat="true" ht="28.5" hidden="false" customHeight="true" outlineLevel="0" collapsed="false">
      <c r="B42" s="71"/>
      <c r="C42" s="83"/>
      <c r="D42" s="130"/>
      <c r="E42" s="124"/>
      <c r="F42" s="131"/>
      <c r="G42" s="103"/>
      <c r="H42" s="116" t="s">
        <v>88</v>
      </c>
      <c r="I42" s="117" t="s">
        <v>98</v>
      </c>
      <c r="J42" s="120"/>
      <c r="K42" s="107"/>
      <c r="L42" s="118" t="s">
        <v>88</v>
      </c>
      <c r="M42" s="119" t="s">
        <v>103</v>
      </c>
      <c r="N42" s="110"/>
      <c r="O42" s="132"/>
      <c r="P42" s="133"/>
      <c r="Q42" s="133"/>
      <c r="R42" s="134"/>
    </row>
    <row r="43" s="70" customFormat="true" ht="42.75" hidden="false" customHeight="true" outlineLevel="0" collapsed="false">
      <c r="B43" s="71"/>
      <c r="C43" s="83"/>
      <c r="D43" s="130"/>
      <c r="E43" s="135" t="s">
        <v>118</v>
      </c>
      <c r="F43" s="136" t="s">
        <v>119</v>
      </c>
      <c r="G43" s="137" t="s">
        <v>77</v>
      </c>
      <c r="H43" s="104"/>
      <c r="I43" s="138" t="s">
        <v>120</v>
      </c>
      <c r="J43" s="139"/>
      <c r="K43" s="139"/>
      <c r="L43" s="140"/>
      <c r="M43" s="109" t="s">
        <v>121</v>
      </c>
      <c r="N43" s="141" t="str">
        <f aca="false">IF(J43="","",IF(J43="yes","○","×"))</f>
        <v/>
      </c>
      <c r="O43" s="141"/>
      <c r="P43" s="142" t="n">
        <v>4</v>
      </c>
      <c r="Q43" s="142" t="n">
        <f aca="false">IF(J43="yes",4,0)</f>
        <v>0</v>
      </c>
      <c r="R43" s="143"/>
      <c r="W43" s="70" t="n">
        <v>1</v>
      </c>
      <c r="X43" s="70" t="n">
        <f aca="false">IF(K43="",0,1)</f>
        <v>0</v>
      </c>
      <c r="Y43" s="70" t="n">
        <f aca="false">X43</f>
        <v>0</v>
      </c>
      <c r="Z43" s="70" t="n">
        <f aca="false">IF(J43="",0,1)</f>
        <v>0</v>
      </c>
      <c r="AA43" s="70" t="n">
        <f aca="false">Z43</f>
        <v>0</v>
      </c>
      <c r="AB43" s="70" t="n">
        <f aca="false">IF(J43="非該当",1,0)</f>
        <v>0</v>
      </c>
      <c r="AC43" s="70" t="n">
        <f aca="false">AB43</f>
        <v>0</v>
      </c>
      <c r="AD43" s="70" t="n">
        <f aca="false">IF(K43="非該当",1,0)</f>
        <v>0</v>
      </c>
      <c r="AE43" s="70" t="n">
        <f aca="false">AD43</f>
        <v>0</v>
      </c>
      <c r="AF43" s="70" t="n">
        <f aca="false">IF(J43="Yes",1,0)</f>
        <v>0</v>
      </c>
      <c r="AG43" s="70" t="n">
        <f aca="false">AF43</f>
        <v>0</v>
      </c>
      <c r="AH43" s="70" t="n">
        <f aca="false">IF(K43="Yes",1,0)</f>
        <v>0</v>
      </c>
      <c r="AI43" s="70" t="n">
        <f aca="false">AH43</f>
        <v>0</v>
      </c>
      <c r="AJ43" s="114" t="str">
        <f aca="false">IF(W43-AG43=0,"○",IF(AG43=0,"×","△"))</f>
        <v>×</v>
      </c>
      <c r="AK43" s="114" t="str">
        <f aca="false">IF(W43-AI43=0,"○",IF(AI43=0,"×","△"))</f>
        <v>×</v>
      </c>
      <c r="AL43" s="115" t="n">
        <f aca="false">IF(AJ43="○",1,IF(AJ43="△",0.5,0))</f>
        <v>0</v>
      </c>
      <c r="AM43" s="115" t="n">
        <f aca="false">IF(AK43="○",1,IF(AK43="△",0.5,0))</f>
        <v>0</v>
      </c>
      <c r="AN43" s="115" t="n">
        <f aca="false">SUM(AL43:AM43)</f>
        <v>0</v>
      </c>
      <c r="AO43" s="70" t="n">
        <f aca="false">IF(AN43=2,1,IF(AN43=1.5,3/4,IF(AN43=1,2/4,IF(AN43=0.5,1/4,0))))</f>
        <v>0</v>
      </c>
    </row>
    <row r="44" s="70" customFormat="true" ht="57" hidden="false" customHeight="true" outlineLevel="0" collapsed="false">
      <c r="B44" s="71"/>
      <c r="C44" s="85"/>
      <c r="D44" s="100"/>
      <c r="E44" s="101" t="s">
        <v>122</v>
      </c>
      <c r="F44" s="136" t="s">
        <v>123</v>
      </c>
      <c r="G44" s="103" t="s">
        <v>77</v>
      </c>
      <c r="H44" s="104" t="s">
        <v>85</v>
      </c>
      <c r="I44" s="105" t="s">
        <v>124</v>
      </c>
      <c r="J44" s="120"/>
      <c r="K44" s="107"/>
      <c r="L44" s="108" t="s">
        <v>85</v>
      </c>
      <c r="M44" s="109" t="s">
        <v>125</v>
      </c>
      <c r="N44" s="144" t="str">
        <f aca="false">IF(W44=AA44,AJ44,"")</f>
        <v/>
      </c>
      <c r="O44" s="145" t="str">
        <f aca="false">IF(W44=Y44,AK44,"")</f>
        <v/>
      </c>
      <c r="P44" s="142" t="n">
        <v>4</v>
      </c>
      <c r="Q44" s="142" t="n">
        <f aca="false">+P44*AO44</f>
        <v>0</v>
      </c>
      <c r="R44" s="143"/>
      <c r="W44" s="70" t="n">
        <v>1</v>
      </c>
      <c r="X44" s="70" t="n">
        <f aca="false">IF(K44="",0,1)</f>
        <v>0</v>
      </c>
      <c r="Y44" s="70" t="n">
        <f aca="false">SUM(X44:X45)</f>
        <v>0</v>
      </c>
      <c r="Z44" s="70" t="n">
        <f aca="false">IF(J44="",0,1)</f>
        <v>0</v>
      </c>
      <c r="AA44" s="70" t="n">
        <f aca="false">SUM(Z44:Z45)</f>
        <v>0</v>
      </c>
      <c r="AB44" s="70" t="n">
        <f aca="false">IF(J44="非該当",1,0)</f>
        <v>0</v>
      </c>
      <c r="AC44" s="70" t="n">
        <f aca="false">SUM(AB44:AB45)</f>
        <v>0</v>
      </c>
      <c r="AD44" s="70" t="n">
        <f aca="false">IF(K44="非該当",1,0)</f>
        <v>0</v>
      </c>
      <c r="AE44" s="70" t="n">
        <f aca="false">SUM(AD44:AD45)</f>
        <v>0</v>
      </c>
      <c r="AF44" s="70" t="n">
        <f aca="false">IF(J44="Yes",1,0)</f>
        <v>0</v>
      </c>
      <c r="AG44" s="70" t="n">
        <f aca="false">SUM(AF44:AF45)</f>
        <v>0</v>
      </c>
      <c r="AH44" s="70" t="n">
        <f aca="false">IF(K44="Yes",1,0)</f>
        <v>0</v>
      </c>
      <c r="AI44" s="70" t="n">
        <f aca="false">SUM(AH44:AH45)</f>
        <v>0</v>
      </c>
      <c r="AJ44" s="114" t="str">
        <f aca="false">IF(W44-AG44=0,"○",IF(AG44=0,"×","△"))</f>
        <v>×</v>
      </c>
      <c r="AK44" s="114" t="str">
        <f aca="false">IF(W44-AI44=0,"○",IF(AI44=0,"×","△"))</f>
        <v>×</v>
      </c>
      <c r="AL44" s="115" t="n">
        <f aca="false">IF(AJ44="○",1,IF(AJ44="△",0.5,0))</f>
        <v>0</v>
      </c>
      <c r="AM44" s="115" t="n">
        <f aca="false">IF(AK44="○",1,IF(AK44="△",0.5,0))</f>
        <v>0</v>
      </c>
      <c r="AN44" s="115" t="n">
        <f aca="false">SUM(AL44:AM44)</f>
        <v>0</v>
      </c>
      <c r="AO44" s="70" t="n">
        <f aca="false">IF(AN44=2,1,IF(AN44=1.5,3/4,IF(AN44=1,2/4,IF(AN44=0.5,1/4,0))))</f>
        <v>0</v>
      </c>
    </row>
    <row r="45" s="70" customFormat="true" ht="28.5" hidden="false" customHeight="true" outlineLevel="0" collapsed="false">
      <c r="B45" s="71"/>
      <c r="C45" s="85"/>
      <c r="D45" s="100"/>
      <c r="E45" s="101"/>
      <c r="F45" s="136"/>
      <c r="G45" s="103"/>
      <c r="H45" s="116" t="s">
        <v>88</v>
      </c>
      <c r="I45" s="117" t="s">
        <v>89</v>
      </c>
      <c r="J45" s="120"/>
      <c r="K45" s="107"/>
      <c r="L45" s="118" t="s">
        <v>88</v>
      </c>
      <c r="M45" s="119" t="s">
        <v>103</v>
      </c>
      <c r="N45" s="144"/>
      <c r="O45" s="145"/>
      <c r="P45" s="142"/>
      <c r="Q45" s="142"/>
      <c r="R45" s="143"/>
    </row>
    <row r="46" s="70" customFormat="true" ht="57" hidden="false" customHeight="true" outlineLevel="0" collapsed="false">
      <c r="B46" s="71"/>
      <c r="C46" s="85"/>
      <c r="D46" s="100"/>
      <c r="E46" s="101" t="s">
        <v>126</v>
      </c>
      <c r="F46" s="146" t="s">
        <v>127</v>
      </c>
      <c r="G46" s="103" t="s">
        <v>77</v>
      </c>
      <c r="H46" s="104" t="s">
        <v>85</v>
      </c>
      <c r="I46" s="105" t="s">
        <v>128</v>
      </c>
      <c r="J46" s="120"/>
      <c r="K46" s="107"/>
      <c r="L46" s="108" t="s">
        <v>92</v>
      </c>
      <c r="M46" s="109" t="s">
        <v>125</v>
      </c>
      <c r="N46" s="110" t="str">
        <f aca="false">IF(W46=AA46,AJ46,"")</f>
        <v/>
      </c>
      <c r="O46" s="132" t="str">
        <f aca="false">IF(W46=Y46,AK46,"")</f>
        <v/>
      </c>
      <c r="P46" s="133" t="n">
        <v>4</v>
      </c>
      <c r="Q46" s="133" t="n">
        <f aca="false">+P46*AO46</f>
        <v>0</v>
      </c>
      <c r="R46" s="134"/>
      <c r="W46" s="70" t="n">
        <v>1</v>
      </c>
      <c r="X46" s="70" t="n">
        <f aca="false">IF(K46="",0,1)</f>
        <v>0</v>
      </c>
      <c r="Y46" s="70" t="n">
        <f aca="false">SUM(X46:X47)</f>
        <v>0</v>
      </c>
      <c r="Z46" s="70" t="n">
        <f aca="false">IF(J46="",0,1)</f>
        <v>0</v>
      </c>
      <c r="AA46" s="70" t="n">
        <f aca="false">SUM(Z46:Z47)</f>
        <v>0</v>
      </c>
      <c r="AB46" s="70" t="n">
        <f aca="false">IF(J46="非該当",1,0)</f>
        <v>0</v>
      </c>
      <c r="AC46" s="70" t="n">
        <f aca="false">SUM(AB46:AB47)</f>
        <v>0</v>
      </c>
      <c r="AD46" s="70" t="n">
        <f aca="false">IF(K46="非該当",1,0)</f>
        <v>0</v>
      </c>
      <c r="AE46" s="70" t="n">
        <f aca="false">SUM(AD46:AD47)</f>
        <v>0</v>
      </c>
      <c r="AF46" s="70" t="n">
        <f aca="false">IF(J46="Yes",1,0)</f>
        <v>0</v>
      </c>
      <c r="AG46" s="70" t="n">
        <f aca="false">SUM(AF46:AF47)</f>
        <v>0</v>
      </c>
      <c r="AH46" s="70" t="n">
        <f aca="false">IF(K46="Yes",1,0)</f>
        <v>0</v>
      </c>
      <c r="AI46" s="70" t="n">
        <f aca="false">SUM(AH46:AH47)</f>
        <v>0</v>
      </c>
      <c r="AJ46" s="114" t="str">
        <f aca="false">IF(W46-AG46=0,"○",IF(AG46=0,"×","△"))</f>
        <v>×</v>
      </c>
      <c r="AK46" s="114" t="str">
        <f aca="false">IF(W46-AI46=0,"○",IF(AI46=0,"×","△"))</f>
        <v>×</v>
      </c>
      <c r="AL46" s="115" t="n">
        <f aca="false">IF(AJ46="○",1,IF(AJ46="△",0.5,0))</f>
        <v>0</v>
      </c>
      <c r="AM46" s="115" t="n">
        <f aca="false">IF(AK46="○",1,IF(AK46="△",0.5,0))</f>
        <v>0</v>
      </c>
      <c r="AN46" s="115" t="n">
        <f aca="false">SUM(AL46:AM46)</f>
        <v>0</v>
      </c>
      <c r="AO46" s="70" t="n">
        <f aca="false">IF(AN46=2,1,IF(AN46=1.5,3/4,IF(AN46=1,2/4,IF(AN46=0.5,1/4,0))))</f>
        <v>0</v>
      </c>
    </row>
    <row r="47" s="70" customFormat="true" ht="28.5" hidden="false" customHeight="true" outlineLevel="0" collapsed="false">
      <c r="B47" s="71"/>
      <c r="C47" s="85"/>
      <c r="D47" s="100"/>
      <c r="E47" s="101"/>
      <c r="F47" s="146"/>
      <c r="G47" s="103"/>
      <c r="H47" s="121" t="s">
        <v>88</v>
      </c>
      <c r="I47" s="117" t="s">
        <v>89</v>
      </c>
      <c r="J47" s="120"/>
      <c r="K47" s="107"/>
      <c r="L47" s="122" t="s">
        <v>129</v>
      </c>
      <c r="M47" s="119" t="s">
        <v>103</v>
      </c>
      <c r="N47" s="110"/>
      <c r="O47" s="132"/>
      <c r="P47" s="133"/>
      <c r="Q47" s="133"/>
      <c r="R47" s="134"/>
    </row>
    <row r="48" s="70" customFormat="true" ht="57" hidden="false" customHeight="true" outlineLevel="0" collapsed="false">
      <c r="B48" s="71"/>
      <c r="C48" s="85"/>
      <c r="D48" s="123"/>
      <c r="E48" s="124" t="s">
        <v>130</v>
      </c>
      <c r="F48" s="125" t="s">
        <v>131</v>
      </c>
      <c r="G48" s="103" t="s">
        <v>77</v>
      </c>
      <c r="H48" s="104" t="s">
        <v>85</v>
      </c>
      <c r="I48" s="105" t="s">
        <v>132</v>
      </c>
      <c r="J48" s="120"/>
      <c r="K48" s="107"/>
      <c r="L48" s="126" t="s">
        <v>85</v>
      </c>
      <c r="M48" s="109" t="s">
        <v>125</v>
      </c>
      <c r="N48" s="147" t="str">
        <f aca="false">IF(W48=AA48,AJ48,"")</f>
        <v/>
      </c>
      <c r="O48" s="148" t="str">
        <f aca="false">IF(W48=Y48,AK48,"")</f>
        <v/>
      </c>
      <c r="P48" s="129" t="n">
        <v>4</v>
      </c>
      <c r="Q48" s="129" t="n">
        <f aca="false">+P48*AO48</f>
        <v>0</v>
      </c>
      <c r="R48" s="82"/>
      <c r="W48" s="70" t="n">
        <v>1</v>
      </c>
      <c r="X48" s="70" t="n">
        <f aca="false">IF(K48="",0,1)</f>
        <v>0</v>
      </c>
      <c r="Y48" s="70" t="n">
        <f aca="false">SUM(X48:X49)</f>
        <v>0</v>
      </c>
      <c r="Z48" s="70" t="n">
        <f aca="false">IF(J48="",0,1)</f>
        <v>0</v>
      </c>
      <c r="AA48" s="70" t="n">
        <f aca="false">SUM(Z48:Z49)</f>
        <v>0</v>
      </c>
      <c r="AB48" s="70" t="n">
        <f aca="false">IF(J48="非該当",1,0)</f>
        <v>0</v>
      </c>
      <c r="AC48" s="70" t="n">
        <f aca="false">SUM(AB48:AB49)</f>
        <v>0</v>
      </c>
      <c r="AD48" s="70" t="n">
        <f aca="false">IF(K48="非該当",1,0)</f>
        <v>0</v>
      </c>
      <c r="AE48" s="70" t="n">
        <f aca="false">SUM(AD48:AD49)</f>
        <v>0</v>
      </c>
      <c r="AF48" s="70" t="n">
        <f aca="false">IF(J48="Yes",1,0)</f>
        <v>0</v>
      </c>
      <c r="AG48" s="70" t="n">
        <f aca="false">SUM(AF48:AF49)</f>
        <v>0</v>
      </c>
      <c r="AH48" s="70" t="n">
        <f aca="false">IF(K48="Yes",1,0)</f>
        <v>0</v>
      </c>
      <c r="AI48" s="70" t="n">
        <f aca="false">SUM(AH48:AH49)</f>
        <v>0</v>
      </c>
      <c r="AJ48" s="114" t="str">
        <f aca="false">IF(W48-AG48=0,"○",IF(AG48=0,"×","△"))</f>
        <v>×</v>
      </c>
      <c r="AK48" s="114" t="str">
        <f aca="false">IF(W48-AI48=0,"○",IF(AI48=0,"×","△"))</f>
        <v>×</v>
      </c>
      <c r="AL48" s="115" t="n">
        <f aca="false">IF(AJ48="○",1,IF(AJ48="△",0.5,0))</f>
        <v>0</v>
      </c>
      <c r="AM48" s="115" t="n">
        <f aca="false">IF(AK48="○",1,IF(AK48="△",0.5,0))</f>
        <v>0</v>
      </c>
      <c r="AN48" s="115" t="n">
        <f aca="false">SUM(AL48:AM48)</f>
        <v>0</v>
      </c>
      <c r="AO48" s="70" t="n">
        <f aca="false">IF(AN48=2,1,IF(AN48=1.5,3/4,IF(AN48=1,2/4,IF(AN48=0.5,1/4,0))))</f>
        <v>0</v>
      </c>
    </row>
    <row r="49" s="70" customFormat="true" ht="28.5" hidden="false" customHeight="true" outlineLevel="0" collapsed="false">
      <c r="B49" s="71"/>
      <c r="C49" s="85"/>
      <c r="D49" s="123"/>
      <c r="E49" s="124"/>
      <c r="F49" s="125"/>
      <c r="G49" s="103"/>
      <c r="H49" s="121" t="s">
        <v>88</v>
      </c>
      <c r="I49" s="117" t="s">
        <v>89</v>
      </c>
      <c r="J49" s="120"/>
      <c r="K49" s="107"/>
      <c r="L49" s="118" t="s">
        <v>88</v>
      </c>
      <c r="M49" s="119" t="s">
        <v>103</v>
      </c>
      <c r="N49" s="147"/>
      <c r="O49" s="148"/>
      <c r="P49" s="129"/>
      <c r="Q49" s="129"/>
      <c r="R49" s="82"/>
    </row>
    <row r="50" s="70" customFormat="true" ht="57" hidden="false" customHeight="true" outlineLevel="0" collapsed="false">
      <c r="B50" s="71"/>
      <c r="C50" s="85"/>
      <c r="D50" s="130"/>
      <c r="E50" s="124" t="s">
        <v>133</v>
      </c>
      <c r="F50" s="136" t="s">
        <v>134</v>
      </c>
      <c r="G50" s="103" t="s">
        <v>77</v>
      </c>
      <c r="H50" s="104" t="s">
        <v>85</v>
      </c>
      <c r="I50" s="105" t="s">
        <v>135</v>
      </c>
      <c r="J50" s="120"/>
      <c r="K50" s="107"/>
      <c r="L50" s="126" t="s">
        <v>85</v>
      </c>
      <c r="M50" s="109" t="s">
        <v>125</v>
      </c>
      <c r="N50" s="144" t="str">
        <f aca="false">IF(W50=AA50,AJ50,"")</f>
        <v/>
      </c>
      <c r="O50" s="145" t="str">
        <f aca="false">IF(W50=Y50,AK50,"")</f>
        <v/>
      </c>
      <c r="P50" s="142" t="n">
        <v>4</v>
      </c>
      <c r="Q50" s="142" t="n">
        <f aca="false">+P50*AO50</f>
        <v>0</v>
      </c>
      <c r="R50" s="143"/>
      <c r="W50" s="70" t="n">
        <v>1</v>
      </c>
      <c r="X50" s="70" t="n">
        <f aca="false">IF(K50="",0,1)</f>
        <v>0</v>
      </c>
      <c r="Y50" s="70" t="n">
        <f aca="false">SUM(X50:X51)</f>
        <v>0</v>
      </c>
      <c r="Z50" s="70" t="n">
        <f aca="false">IF(J50="",0,1)</f>
        <v>0</v>
      </c>
      <c r="AA50" s="70" t="n">
        <f aca="false">SUM(Z50:Z51)</f>
        <v>0</v>
      </c>
      <c r="AB50" s="70" t="n">
        <f aca="false">IF(J50="非該当",1,0)</f>
        <v>0</v>
      </c>
      <c r="AC50" s="70" t="n">
        <f aca="false">SUM(AB50:AB51)</f>
        <v>0</v>
      </c>
      <c r="AD50" s="70" t="n">
        <f aca="false">IF(K50="非該当",1,0)</f>
        <v>0</v>
      </c>
      <c r="AE50" s="70" t="n">
        <f aca="false">SUM(AD50:AD51)</f>
        <v>0</v>
      </c>
      <c r="AF50" s="70" t="n">
        <f aca="false">IF(J50="Yes",1,0)</f>
        <v>0</v>
      </c>
      <c r="AG50" s="70" t="n">
        <f aca="false">SUM(AF50:AF51)</f>
        <v>0</v>
      </c>
      <c r="AH50" s="70" t="n">
        <f aca="false">IF(K50="Yes",1,0)</f>
        <v>0</v>
      </c>
      <c r="AI50" s="70" t="n">
        <f aca="false">SUM(AH50:AH51)</f>
        <v>0</v>
      </c>
      <c r="AJ50" s="114" t="str">
        <f aca="false">IF(W50-AG50=0,"○",IF(AG50=0,"×","△"))</f>
        <v>×</v>
      </c>
      <c r="AK50" s="114" t="str">
        <f aca="false">IF(W50-AI50=0,"○",IF(AI50=0,"×","△"))</f>
        <v>×</v>
      </c>
      <c r="AL50" s="115" t="n">
        <f aca="false">IF(AJ50="○",1,IF(AJ50="△",0.5,0))</f>
        <v>0</v>
      </c>
      <c r="AM50" s="115" t="n">
        <f aca="false">IF(AK50="○",1,IF(AK50="△",0.5,0))</f>
        <v>0</v>
      </c>
      <c r="AN50" s="115" t="n">
        <f aca="false">SUM(AL50:AM50)</f>
        <v>0</v>
      </c>
      <c r="AO50" s="70" t="n">
        <f aca="false">IF(AN50=2,1,IF(AN50=1.5,3/4,IF(AN50=1,2/4,IF(AN50=0.5,1/4,0))))</f>
        <v>0</v>
      </c>
    </row>
    <row r="51" s="70" customFormat="true" ht="28.5" hidden="false" customHeight="true" outlineLevel="0" collapsed="false">
      <c r="B51" s="71"/>
      <c r="C51" s="85"/>
      <c r="D51" s="130"/>
      <c r="E51" s="124"/>
      <c r="F51" s="136"/>
      <c r="G51" s="103"/>
      <c r="H51" s="116" t="s">
        <v>88</v>
      </c>
      <c r="I51" s="117" t="s">
        <v>89</v>
      </c>
      <c r="J51" s="120"/>
      <c r="K51" s="107"/>
      <c r="L51" s="118" t="s">
        <v>88</v>
      </c>
      <c r="M51" s="119" t="s">
        <v>103</v>
      </c>
      <c r="N51" s="144"/>
      <c r="O51" s="145"/>
      <c r="P51" s="142"/>
      <c r="Q51" s="142"/>
      <c r="R51" s="143"/>
    </row>
    <row r="52" s="149" customFormat="true" ht="57" hidden="false" customHeight="true" outlineLevel="0" collapsed="false">
      <c r="A52" s="70"/>
      <c r="B52" s="71"/>
      <c r="C52" s="85"/>
      <c r="D52" s="100"/>
      <c r="E52" s="101" t="s">
        <v>136</v>
      </c>
      <c r="F52" s="136" t="s">
        <v>137</v>
      </c>
      <c r="G52" s="103" t="s">
        <v>77</v>
      </c>
      <c r="H52" s="104" t="s">
        <v>85</v>
      </c>
      <c r="I52" s="105" t="s">
        <v>138</v>
      </c>
      <c r="J52" s="120"/>
      <c r="K52" s="107"/>
      <c r="L52" s="108" t="s">
        <v>85</v>
      </c>
      <c r="M52" s="109" t="s">
        <v>125</v>
      </c>
      <c r="N52" s="144" t="str">
        <f aca="false">IF(W52=AA52,AJ52,"")</f>
        <v/>
      </c>
      <c r="O52" s="145" t="str">
        <f aca="false">IF(W52=Y52,AK52,"")</f>
        <v/>
      </c>
      <c r="P52" s="142" t="n">
        <v>4</v>
      </c>
      <c r="Q52" s="142" t="n">
        <f aca="false">+P52*AO52</f>
        <v>0</v>
      </c>
      <c r="R52" s="143"/>
      <c r="T52" s="70"/>
      <c r="U52" s="70"/>
      <c r="V52" s="70"/>
      <c r="W52" s="70" t="n">
        <v>1</v>
      </c>
      <c r="X52" s="70" t="n">
        <f aca="false">IF(K52="",0,1)</f>
        <v>0</v>
      </c>
      <c r="Y52" s="70" t="n">
        <f aca="false">SUM(X52:X53)</f>
        <v>0</v>
      </c>
      <c r="Z52" s="70" t="n">
        <f aca="false">IF(J52="",0,1)</f>
        <v>0</v>
      </c>
      <c r="AA52" s="70" t="n">
        <f aca="false">SUM(Z52:Z53)</f>
        <v>0</v>
      </c>
      <c r="AB52" s="70" t="n">
        <f aca="false">IF(J52="非該当",1,0)</f>
        <v>0</v>
      </c>
      <c r="AC52" s="70" t="n">
        <f aca="false">SUM(AB52:AB53)</f>
        <v>0</v>
      </c>
      <c r="AD52" s="70" t="n">
        <f aca="false">IF(K52="非該当",1,0)</f>
        <v>0</v>
      </c>
      <c r="AE52" s="70" t="n">
        <f aca="false">SUM(AD52:AD53)</f>
        <v>0</v>
      </c>
      <c r="AF52" s="70" t="n">
        <f aca="false">IF(J52="Yes",1,0)</f>
        <v>0</v>
      </c>
      <c r="AG52" s="70" t="n">
        <f aca="false">SUM(AF52:AF53)</f>
        <v>0</v>
      </c>
      <c r="AH52" s="70" t="n">
        <f aca="false">IF(K52="Yes",1,0)</f>
        <v>0</v>
      </c>
      <c r="AI52" s="70" t="n">
        <f aca="false">SUM(AH52:AH53)</f>
        <v>0</v>
      </c>
      <c r="AJ52" s="114" t="str">
        <f aca="false">IF(W52-AG52=0,"○",IF(AG52=0,"×","△"))</f>
        <v>×</v>
      </c>
      <c r="AK52" s="114" t="str">
        <f aca="false">IF(W52-AI52=0,"○",IF(AI52=0,"×","△"))</f>
        <v>×</v>
      </c>
      <c r="AL52" s="115" t="n">
        <f aca="false">IF(AJ52="○",1,IF(AJ52="△",0.5,0))</f>
        <v>0</v>
      </c>
      <c r="AM52" s="115" t="n">
        <f aca="false">IF(AK52="○",1,IF(AK52="△",0.5,0))</f>
        <v>0</v>
      </c>
      <c r="AN52" s="115" t="n">
        <f aca="false">SUM(AL52:AM52)</f>
        <v>0</v>
      </c>
      <c r="AO52" s="70" t="n">
        <f aca="false">IF(AN52=2,1,IF(AN52=1.5,3/4,IF(AN52=1,2/4,IF(AN52=0.5,1/4,0))))</f>
        <v>0</v>
      </c>
    </row>
    <row r="53" s="149" customFormat="true" ht="28.5" hidden="false" customHeight="true" outlineLevel="0" collapsed="false">
      <c r="A53" s="70"/>
      <c r="B53" s="71"/>
      <c r="C53" s="83"/>
      <c r="D53" s="100"/>
      <c r="E53" s="101"/>
      <c r="F53" s="136"/>
      <c r="G53" s="103"/>
      <c r="H53" s="116" t="s">
        <v>88</v>
      </c>
      <c r="I53" s="117" t="s">
        <v>89</v>
      </c>
      <c r="J53" s="120"/>
      <c r="K53" s="107"/>
      <c r="L53" s="118" t="s">
        <v>88</v>
      </c>
      <c r="M53" s="119" t="s">
        <v>103</v>
      </c>
      <c r="N53" s="144"/>
      <c r="O53" s="145"/>
      <c r="P53" s="142"/>
      <c r="Q53" s="142"/>
      <c r="R53" s="143"/>
      <c r="T53" s="70"/>
      <c r="U53" s="70"/>
      <c r="V53" s="70"/>
      <c r="W53" s="70"/>
      <c r="X53" s="70"/>
      <c r="Y53" s="70"/>
      <c r="Z53" s="70"/>
      <c r="AA53" s="70"/>
      <c r="AB53" s="70"/>
      <c r="AC53" s="70"/>
      <c r="AD53" s="70"/>
      <c r="AE53" s="70"/>
      <c r="AF53" s="70"/>
      <c r="AG53" s="70"/>
      <c r="AH53" s="70"/>
      <c r="AI53" s="70"/>
    </row>
    <row r="54" s="70" customFormat="true" ht="57" hidden="false" customHeight="true" outlineLevel="0" collapsed="false">
      <c r="B54" s="71"/>
      <c r="C54" s="83"/>
      <c r="D54" s="100"/>
      <c r="E54" s="101" t="s">
        <v>139</v>
      </c>
      <c r="F54" s="136" t="s">
        <v>140</v>
      </c>
      <c r="G54" s="103" t="s">
        <v>77</v>
      </c>
      <c r="H54" s="104" t="s">
        <v>85</v>
      </c>
      <c r="I54" s="150" t="s">
        <v>141</v>
      </c>
      <c r="J54" s="120"/>
      <c r="K54" s="107"/>
      <c r="L54" s="108" t="s">
        <v>92</v>
      </c>
      <c r="M54" s="109" t="s">
        <v>142</v>
      </c>
      <c r="N54" s="144" t="str">
        <f aca="false">IF(W54=AA54,AJ54,"")</f>
        <v/>
      </c>
      <c r="O54" s="145" t="str">
        <f aca="false">IF(W54=Y54,AK54,"")</f>
        <v/>
      </c>
      <c r="P54" s="142" t="n">
        <v>4</v>
      </c>
      <c r="Q54" s="142" t="n">
        <f aca="false">+P54*AO54</f>
        <v>0</v>
      </c>
      <c r="R54" s="143"/>
      <c r="W54" s="70" t="n">
        <v>1</v>
      </c>
      <c r="X54" s="70" t="n">
        <f aca="false">IF(K54="",0,1)</f>
        <v>0</v>
      </c>
      <c r="Y54" s="70" t="n">
        <f aca="false">SUM(X54:X55)</f>
        <v>0</v>
      </c>
      <c r="Z54" s="70" t="n">
        <f aca="false">IF(J54="",0,1)</f>
        <v>0</v>
      </c>
      <c r="AA54" s="70" t="n">
        <f aca="false">SUM(Z54:Z55)</f>
        <v>0</v>
      </c>
      <c r="AB54" s="70" t="n">
        <f aca="false">IF(J54="非該当",1,0)</f>
        <v>0</v>
      </c>
      <c r="AC54" s="70" t="n">
        <f aca="false">SUM(AB54:AB55)</f>
        <v>0</v>
      </c>
      <c r="AD54" s="70" t="n">
        <f aca="false">IF(K54="非該当",1,0)</f>
        <v>0</v>
      </c>
      <c r="AE54" s="70" t="n">
        <f aca="false">SUM(AD54:AD55)</f>
        <v>0</v>
      </c>
      <c r="AF54" s="70" t="n">
        <f aca="false">IF(J54="Yes",1,0)</f>
        <v>0</v>
      </c>
      <c r="AG54" s="70" t="n">
        <f aca="false">SUM(AF54:AF55)</f>
        <v>0</v>
      </c>
      <c r="AH54" s="70" t="n">
        <f aca="false">IF(K54="Yes",1,0)</f>
        <v>0</v>
      </c>
      <c r="AI54" s="70" t="n">
        <f aca="false">SUM(AH54:AH55)</f>
        <v>0</v>
      </c>
      <c r="AJ54" s="114" t="str">
        <f aca="false">IF(W54-AG54=0,"○",IF(AG54=0,"×","△"))</f>
        <v>×</v>
      </c>
      <c r="AK54" s="114" t="str">
        <f aca="false">IF(W54-AE54=0,"×",IF(W54-AI54=0,"○",IF(AI54=0,"×","△")))</f>
        <v>×</v>
      </c>
      <c r="AL54" s="115" t="n">
        <f aca="false">IF(AJ54="○",1,IF(AJ54="△",0.5,0))</f>
        <v>0</v>
      </c>
      <c r="AM54" s="115" t="n">
        <f aca="false">IF(AK54="○",1,IF(AK54="△",0.5,0))</f>
        <v>0</v>
      </c>
      <c r="AN54" s="115" t="n">
        <f aca="false">SUM(AL54:AM54)</f>
        <v>0</v>
      </c>
      <c r="AO54" s="70" t="n">
        <f aca="false">IF(AN54=2,1,IF(AN54=1.5,3/4,IF(AN54=1,2/4,IF(AN54=0.5,1/4,0))))</f>
        <v>0</v>
      </c>
    </row>
    <row r="55" s="70" customFormat="true" ht="28.5" hidden="false" customHeight="true" outlineLevel="0" collapsed="false">
      <c r="B55" s="71"/>
      <c r="C55" s="83"/>
      <c r="D55" s="100"/>
      <c r="E55" s="101"/>
      <c r="F55" s="136"/>
      <c r="G55" s="103"/>
      <c r="H55" s="116" t="s">
        <v>88</v>
      </c>
      <c r="I55" s="151" t="s">
        <v>98</v>
      </c>
      <c r="J55" s="120"/>
      <c r="K55" s="107"/>
      <c r="L55" s="118" t="s">
        <v>88</v>
      </c>
      <c r="M55" s="119" t="s">
        <v>103</v>
      </c>
      <c r="N55" s="144"/>
      <c r="O55" s="145"/>
      <c r="P55" s="142"/>
      <c r="Q55" s="142"/>
      <c r="R55" s="143"/>
    </row>
    <row r="56" s="70" customFormat="true" ht="42.75" hidden="false" customHeight="true" outlineLevel="0" collapsed="false">
      <c r="B56" s="71"/>
      <c r="C56" s="85"/>
      <c r="D56" s="130"/>
      <c r="E56" s="124" t="s">
        <v>143</v>
      </c>
      <c r="F56" s="102" t="s">
        <v>144</v>
      </c>
      <c r="G56" s="103" t="s">
        <v>77</v>
      </c>
      <c r="H56" s="104" t="s">
        <v>85</v>
      </c>
      <c r="I56" s="150" t="s">
        <v>145</v>
      </c>
      <c r="J56" s="120"/>
      <c r="K56" s="107"/>
      <c r="L56" s="108" t="s">
        <v>92</v>
      </c>
      <c r="M56" s="109" t="s">
        <v>146</v>
      </c>
      <c r="N56" s="110" t="str">
        <f aca="false">IF(W56=AA56,AJ56,"")</f>
        <v/>
      </c>
      <c r="O56" s="132" t="str">
        <f aca="false">IF(W56=Y56,AK56,"")</f>
        <v/>
      </c>
      <c r="P56" s="112" t="n">
        <v>4</v>
      </c>
      <c r="Q56" s="112" t="n">
        <f aca="false">+P56*AO56</f>
        <v>0</v>
      </c>
      <c r="R56" s="113"/>
      <c r="W56" s="70" t="n">
        <v>2</v>
      </c>
      <c r="X56" s="70" t="n">
        <f aca="false">IF(K56="",0,1)</f>
        <v>0</v>
      </c>
      <c r="Y56" s="70" t="n">
        <f aca="false">SUM(X56:X59)</f>
        <v>0</v>
      </c>
      <c r="Z56" s="70" t="n">
        <f aca="false">IF(J56="",0,1)</f>
        <v>0</v>
      </c>
      <c r="AA56" s="70" t="n">
        <f aca="false">SUM(Z56:Z59)</f>
        <v>0</v>
      </c>
      <c r="AB56" s="70" t="n">
        <f aca="false">IF(J56="非該当",1,0)</f>
        <v>0</v>
      </c>
      <c r="AC56" s="70" t="n">
        <f aca="false">SUM(AB56:AB59)</f>
        <v>0</v>
      </c>
      <c r="AD56" s="70" t="n">
        <f aca="false">IF(K56="非該当",1,0)</f>
        <v>0</v>
      </c>
      <c r="AE56" s="70" t="n">
        <f aca="false">SUM(AD56:AD59)</f>
        <v>0</v>
      </c>
      <c r="AF56" s="70" t="n">
        <f aca="false">IF(J56="Yes",1,0)</f>
        <v>0</v>
      </c>
      <c r="AG56" s="70" t="n">
        <f aca="false">SUM(AF56:AF59)</f>
        <v>0</v>
      </c>
      <c r="AH56" s="70" t="n">
        <f aca="false">IF(K56="Yes",1,0)</f>
        <v>0</v>
      </c>
      <c r="AI56" s="70" t="n">
        <f aca="false">SUM(AH56:AH59)</f>
        <v>0</v>
      </c>
      <c r="AJ56" s="114" t="str">
        <f aca="false">IF(W56-AG56=0,"○",IF(AG56=0,"×","△"))</f>
        <v>×</v>
      </c>
      <c r="AK56" s="114" t="str">
        <f aca="false">IF(W56-AI56=0,"○",IF(AI56=0,"×","△"))</f>
        <v>×</v>
      </c>
      <c r="AL56" s="115" t="n">
        <f aca="false">IF(AJ56="○",1,IF(AJ56="△",0.5,0))</f>
        <v>0</v>
      </c>
      <c r="AM56" s="115" t="n">
        <f aca="false">IF(AK56="○",1,IF(AK56="△",0.5,0))</f>
        <v>0</v>
      </c>
      <c r="AN56" s="115" t="n">
        <f aca="false">SUM(AL56:AM56)</f>
        <v>0</v>
      </c>
      <c r="AO56" s="70" t="n">
        <f aca="false">IF(AN56=2,1,IF(AN56=1.5,3/4,IF(AN56=1,2/4,IF(AN56=0.5,1/4,0))))</f>
        <v>0</v>
      </c>
    </row>
    <row r="57" s="70" customFormat="true" ht="28.5" hidden="false" customHeight="true" outlineLevel="0" collapsed="false">
      <c r="B57" s="71"/>
      <c r="C57" s="83"/>
      <c r="D57" s="130"/>
      <c r="E57" s="124"/>
      <c r="F57" s="102"/>
      <c r="G57" s="103"/>
      <c r="H57" s="121" t="s">
        <v>88</v>
      </c>
      <c r="I57" s="151" t="s">
        <v>89</v>
      </c>
      <c r="J57" s="120"/>
      <c r="K57" s="107"/>
      <c r="L57" s="118" t="s">
        <v>88</v>
      </c>
      <c r="M57" s="119" t="s">
        <v>103</v>
      </c>
      <c r="N57" s="110"/>
      <c r="O57" s="132"/>
      <c r="P57" s="112"/>
      <c r="Q57" s="112"/>
      <c r="R57" s="113"/>
    </row>
    <row r="58" s="70" customFormat="true" ht="42.75" hidden="false" customHeight="true" outlineLevel="0" collapsed="false">
      <c r="B58" s="71"/>
      <c r="C58" s="83"/>
      <c r="D58" s="100"/>
      <c r="E58" s="124"/>
      <c r="F58" s="102"/>
      <c r="G58" s="152" t="s">
        <v>91</v>
      </c>
      <c r="H58" s="104" t="s">
        <v>85</v>
      </c>
      <c r="I58" s="153" t="s">
        <v>147</v>
      </c>
      <c r="J58" s="120"/>
      <c r="K58" s="107"/>
      <c r="L58" s="108" t="s">
        <v>92</v>
      </c>
      <c r="M58" s="109" t="s">
        <v>148</v>
      </c>
      <c r="N58" s="110"/>
      <c r="O58" s="132"/>
      <c r="P58" s="112"/>
      <c r="Q58" s="112"/>
      <c r="R58" s="113"/>
      <c r="X58" s="70" t="n">
        <f aca="false">IF(K58="",0,1)</f>
        <v>0</v>
      </c>
      <c r="Z58" s="70" t="n">
        <f aca="false">IF(J58="",0,1)</f>
        <v>0</v>
      </c>
      <c r="AB58" s="70" t="n">
        <f aca="false">IF(J58="非該当",1,0)</f>
        <v>0</v>
      </c>
      <c r="AD58" s="70" t="n">
        <f aca="false">IF(K58="非該当",1,0)</f>
        <v>0</v>
      </c>
      <c r="AF58" s="70" t="n">
        <f aca="false">IF(J58="Yes",1,0)</f>
        <v>0</v>
      </c>
      <c r="AH58" s="70" t="n">
        <f aca="false">IF(K58="Yes",1,0)</f>
        <v>0</v>
      </c>
    </row>
    <row r="59" s="70" customFormat="true" ht="28.5" hidden="false" customHeight="true" outlineLevel="0" collapsed="false">
      <c r="B59" s="71"/>
      <c r="C59" s="83"/>
      <c r="D59" s="100"/>
      <c r="E59" s="124"/>
      <c r="F59" s="102"/>
      <c r="G59" s="152"/>
      <c r="H59" s="121" t="s">
        <v>88</v>
      </c>
      <c r="I59" s="154" t="s">
        <v>89</v>
      </c>
      <c r="J59" s="120"/>
      <c r="K59" s="107"/>
      <c r="L59" s="155" t="s">
        <v>88</v>
      </c>
      <c r="M59" s="119" t="s">
        <v>149</v>
      </c>
      <c r="N59" s="110"/>
      <c r="O59" s="132"/>
      <c r="P59" s="112"/>
      <c r="Q59" s="112"/>
      <c r="R59" s="113"/>
    </row>
    <row r="60" s="70" customFormat="true" ht="42.75" hidden="false" customHeight="true" outlineLevel="0" collapsed="false">
      <c r="B60" s="71"/>
      <c r="C60" s="83"/>
      <c r="D60" s="123" t="s">
        <v>104</v>
      </c>
      <c r="E60" s="156" t="s">
        <v>150</v>
      </c>
      <c r="F60" s="136" t="s">
        <v>151</v>
      </c>
      <c r="G60" s="137" t="s">
        <v>77</v>
      </c>
      <c r="H60" s="104" t="s">
        <v>85</v>
      </c>
      <c r="I60" s="157" t="s">
        <v>152</v>
      </c>
      <c r="J60" s="158"/>
      <c r="K60" s="159"/>
      <c r="L60" s="108" t="s">
        <v>85</v>
      </c>
      <c r="M60" s="109" t="s">
        <v>153</v>
      </c>
      <c r="N60" s="144" t="str">
        <f aca="false">IF(W60=AA60,AJ60,"")</f>
        <v/>
      </c>
      <c r="O60" s="145" t="str">
        <f aca="false">IF(W60=Y60,AK60,"")</f>
        <v/>
      </c>
      <c r="P60" s="142" t="n">
        <v>4</v>
      </c>
      <c r="Q60" s="142" t="n">
        <f aca="false">+P60*AO60</f>
        <v>0</v>
      </c>
      <c r="R60" s="143"/>
      <c r="W60" s="70" t="n">
        <v>1</v>
      </c>
      <c r="X60" s="70" t="n">
        <f aca="false">IF(K60="",0,1)</f>
        <v>0</v>
      </c>
      <c r="Y60" s="70" t="n">
        <f aca="false">SUM(X60:X61)</f>
        <v>0</v>
      </c>
      <c r="Z60" s="70" t="n">
        <f aca="false">IF(J60="",0,1)</f>
        <v>0</v>
      </c>
      <c r="AA60" s="70" t="n">
        <f aca="false">SUM(Z60:Z61)</f>
        <v>0</v>
      </c>
      <c r="AB60" s="70" t="n">
        <f aca="false">IF(J60="非該当",1,0)</f>
        <v>0</v>
      </c>
      <c r="AC60" s="70" t="n">
        <f aca="false">SUM(AB60:AB61)</f>
        <v>0</v>
      </c>
      <c r="AD60" s="70" t="n">
        <f aca="false">IF(K60="非該当",1,0)</f>
        <v>0</v>
      </c>
      <c r="AE60" s="70" t="n">
        <f aca="false">SUM(AD60:AD61)</f>
        <v>0</v>
      </c>
      <c r="AF60" s="70" t="n">
        <f aca="false">IF(J60="Yes",1,0)</f>
        <v>0</v>
      </c>
      <c r="AG60" s="70" t="n">
        <f aca="false">SUM(AF60:AF61)</f>
        <v>0</v>
      </c>
      <c r="AH60" s="70" t="n">
        <f aca="false">IF(K60="Yes",1,0)</f>
        <v>0</v>
      </c>
      <c r="AI60" s="70" t="n">
        <f aca="false">SUM(AH60:AH61)</f>
        <v>0</v>
      </c>
      <c r="AJ60" s="114" t="str">
        <f aca="false">IF(W60-AG60=0,"○",IF(AG60=0,"×","△"))</f>
        <v>×</v>
      </c>
      <c r="AK60" s="114" t="str">
        <f aca="false">IF(W60-AI60=0,"○",IF(AI60=0,"×","△"))</f>
        <v>×</v>
      </c>
      <c r="AL60" s="115" t="n">
        <f aca="false">IF(AJ60="○",1,IF(AJ60="△",0.5,0))</f>
        <v>0</v>
      </c>
      <c r="AM60" s="115" t="n">
        <f aca="false">IF(AK60="○",1,IF(AK60="△",0.5,0))</f>
        <v>0</v>
      </c>
      <c r="AN60" s="115" t="n">
        <f aca="false">SUM(AL60:AM60)</f>
        <v>0</v>
      </c>
      <c r="AO60" s="70" t="n">
        <f aca="false">IF(AN60=2,1,IF(AN60=1.5,3/4,IF(AN60=1,2/4,IF(AN60=0.5,1/4,0))))</f>
        <v>0</v>
      </c>
    </row>
    <row r="61" s="70" customFormat="true" ht="29.25" hidden="false" customHeight="true" outlineLevel="0" collapsed="false">
      <c r="B61" s="71"/>
      <c r="C61" s="83"/>
      <c r="D61" s="100"/>
      <c r="E61" s="156"/>
      <c r="F61" s="136"/>
      <c r="G61" s="137"/>
      <c r="H61" s="116" t="s">
        <v>88</v>
      </c>
      <c r="I61" s="160" t="s">
        <v>89</v>
      </c>
      <c r="J61" s="158"/>
      <c r="K61" s="159"/>
      <c r="L61" s="118" t="s">
        <v>88</v>
      </c>
      <c r="M61" s="161" t="s">
        <v>103</v>
      </c>
      <c r="N61" s="144"/>
      <c r="O61" s="145"/>
      <c r="P61" s="142"/>
      <c r="Q61" s="142"/>
      <c r="R61" s="143"/>
    </row>
    <row r="62" s="149" customFormat="true" ht="86.25" hidden="false" customHeight="true" outlineLevel="0" collapsed="false">
      <c r="A62" s="70"/>
      <c r="B62" s="162" t="n">
        <v>2</v>
      </c>
      <c r="C62" s="163" t="s">
        <v>154</v>
      </c>
      <c r="D62" s="164" t="s">
        <v>155</v>
      </c>
      <c r="E62" s="164"/>
      <c r="F62" s="164"/>
      <c r="G62" s="165" t="s">
        <v>77</v>
      </c>
      <c r="H62" s="166"/>
      <c r="I62" s="167" t="s">
        <v>156</v>
      </c>
      <c r="J62" s="168"/>
      <c r="K62" s="168"/>
      <c r="L62" s="169"/>
      <c r="M62" s="170" t="s">
        <v>157</v>
      </c>
      <c r="N62" s="171" t="str">
        <f aca="false">IF(J62="","",IF(J62="開示していない","×","○"))</f>
        <v/>
      </c>
      <c r="O62" s="171"/>
      <c r="P62" s="172" t="n">
        <v>5</v>
      </c>
      <c r="Q62" s="173" t="n">
        <f aca="false">IF(J62="Yes",5,0)</f>
        <v>0</v>
      </c>
      <c r="R62" s="174"/>
      <c r="T62" s="70"/>
      <c r="U62" s="70"/>
      <c r="V62" s="70"/>
      <c r="W62" s="70" t="n">
        <v>1</v>
      </c>
      <c r="X62" s="70" t="n">
        <f aca="false">IF(K62="",0,1)</f>
        <v>0</v>
      </c>
      <c r="Y62" s="70" t="n">
        <f aca="false">X62</f>
        <v>0</v>
      </c>
      <c r="Z62" s="70" t="n">
        <f aca="false">IF(J62="",0,1)</f>
        <v>0</v>
      </c>
      <c r="AA62" s="70" t="n">
        <f aca="false">Z62</f>
        <v>0</v>
      </c>
      <c r="AB62" s="70" t="n">
        <f aca="false">IF(J62="非該当",1,0)</f>
        <v>0</v>
      </c>
      <c r="AC62" s="70" t="n">
        <f aca="false">AB62</f>
        <v>0</v>
      </c>
      <c r="AD62" s="70" t="n">
        <f aca="false">IF(K62="非該当",1,0)</f>
        <v>0</v>
      </c>
      <c r="AE62" s="70" t="n">
        <f aca="false">AD62</f>
        <v>0</v>
      </c>
      <c r="AF62" s="70" t="n">
        <f aca="false">IF(J62="Yes",1,0)</f>
        <v>0</v>
      </c>
      <c r="AG62" s="70" t="n">
        <f aca="false">AF62</f>
        <v>0</v>
      </c>
      <c r="AH62" s="70" t="n">
        <f aca="false">IF(K62="Yes",1,0)</f>
        <v>0</v>
      </c>
      <c r="AI62" s="70" t="n">
        <f aca="false">AH62</f>
        <v>0</v>
      </c>
      <c r="AJ62" s="114" t="str">
        <f aca="false">IF(W62-AC62=0,"×",IF(W62-AG62=0,"○",IF(AG62=0,"×","△")))</f>
        <v>×</v>
      </c>
      <c r="AK62" s="114" t="str">
        <f aca="false">IF(W62-AE62=0,"×",IF(W62-AI62=0,"○",IF(AI62=0,"×","△")))</f>
        <v>×</v>
      </c>
      <c r="AL62" s="115" t="n">
        <f aca="false">IF(AJ62="○",1,IF(AJ62="△",0.5,0))</f>
        <v>0</v>
      </c>
      <c r="AM62" s="115" t="n">
        <f aca="false">IF(AK62="○",1,IF(AK62="△",0.5,0))</f>
        <v>0</v>
      </c>
      <c r="AN62" s="115" t="n">
        <f aca="false">SUM(AL62:AM62)</f>
        <v>0</v>
      </c>
      <c r="AO62" s="70" t="n">
        <f aca="false">IF(AN62=2,1,IF(AN62=1.5,3/4,IF(AN62=1,2/4,IF(AN62=0.5,1/4,0))))</f>
        <v>0</v>
      </c>
    </row>
    <row r="63" s="149" customFormat="true" ht="42.75" hidden="false" customHeight="true" outlineLevel="0" collapsed="false">
      <c r="A63" s="70"/>
      <c r="B63" s="175" t="n">
        <v>3</v>
      </c>
      <c r="C63" s="176" t="s">
        <v>158</v>
      </c>
      <c r="D63" s="177" t="s">
        <v>159</v>
      </c>
      <c r="E63" s="177"/>
      <c r="F63" s="177"/>
      <c r="G63" s="165" t="s">
        <v>77</v>
      </c>
      <c r="H63" s="178" t="s">
        <v>85</v>
      </c>
      <c r="I63" s="179" t="s">
        <v>160</v>
      </c>
      <c r="J63" s="180"/>
      <c r="K63" s="181"/>
      <c r="L63" s="182" t="s">
        <v>92</v>
      </c>
      <c r="M63" s="183" t="s">
        <v>161</v>
      </c>
      <c r="N63" s="184" t="str">
        <f aca="false">IF(W63=AA63,AJ63,"")</f>
        <v/>
      </c>
      <c r="O63" s="185" t="str">
        <f aca="false">IF(W63=Y63,AK63,"")</f>
        <v/>
      </c>
      <c r="P63" s="173" t="n">
        <v>2</v>
      </c>
      <c r="Q63" s="172" t="n">
        <f aca="false">+P63*AO63</f>
        <v>0</v>
      </c>
      <c r="R63" s="186"/>
      <c r="T63" s="70"/>
      <c r="U63" s="70"/>
      <c r="V63" s="70"/>
      <c r="W63" s="70" t="n">
        <v>1</v>
      </c>
      <c r="X63" s="70" t="n">
        <f aca="false">IF(K63="",0,1)</f>
        <v>0</v>
      </c>
      <c r="Y63" s="70" t="n">
        <f aca="false">SUM(X63:X64)</f>
        <v>0</v>
      </c>
      <c r="Z63" s="70" t="n">
        <f aca="false">IF(J63="",0,1)</f>
        <v>0</v>
      </c>
      <c r="AA63" s="70" t="n">
        <f aca="false">SUM(Z63:Z64)</f>
        <v>0</v>
      </c>
      <c r="AB63" s="70" t="n">
        <f aca="false">IF(J63="非該当",1,0)</f>
        <v>0</v>
      </c>
      <c r="AC63" s="70" t="n">
        <f aca="false">SUM(AB63:AB64)</f>
        <v>0</v>
      </c>
      <c r="AD63" s="70" t="n">
        <f aca="false">IF(K63="非該当",1,0)</f>
        <v>0</v>
      </c>
      <c r="AE63" s="70" t="n">
        <f aca="false">SUM(AD63:AD64)</f>
        <v>0</v>
      </c>
      <c r="AF63" s="70" t="n">
        <f aca="false">IF(J63="Yes",1,0)</f>
        <v>0</v>
      </c>
      <c r="AG63" s="70" t="n">
        <f aca="false">SUM(AF63:AF64)</f>
        <v>0</v>
      </c>
      <c r="AH63" s="70" t="n">
        <f aca="false">IF(K63="Yes",1,0)</f>
        <v>0</v>
      </c>
      <c r="AI63" s="70" t="n">
        <f aca="false">SUM(AH63:AH64)</f>
        <v>0</v>
      </c>
      <c r="AJ63" s="114" t="str">
        <f aca="false">IF(W63-AG63=0,"○",IF(AG63=0,"×","△"))</f>
        <v>×</v>
      </c>
      <c r="AK63" s="114" t="str">
        <f aca="false">IF(W63-AI63=0,"○",IF(AI63=0,"×","△"))</f>
        <v>×</v>
      </c>
      <c r="AL63" s="115" t="n">
        <f aca="false">IF(AJ63="○",1,IF(AJ63="△",0.5,0))</f>
        <v>0</v>
      </c>
      <c r="AM63" s="115" t="n">
        <f aca="false">IF(AK63="○",1,IF(AK63="△",0.5,0))</f>
        <v>0</v>
      </c>
      <c r="AN63" s="115" t="n">
        <f aca="false">SUM(AL63:AM63)</f>
        <v>0</v>
      </c>
      <c r="AO63" s="70" t="n">
        <f aca="false">IF(AN63=2,1,IF(AN63=1.5,3/4,IF(AN63=1,2/4,IF(AN63=0.5,1/4,0))))</f>
        <v>0</v>
      </c>
    </row>
    <row r="64" s="149" customFormat="true" ht="29.25" hidden="false" customHeight="true" outlineLevel="0" collapsed="false">
      <c r="A64" s="70"/>
      <c r="B64" s="175"/>
      <c r="C64" s="176"/>
      <c r="D64" s="177"/>
      <c r="E64" s="177"/>
      <c r="F64" s="177"/>
      <c r="G64" s="165"/>
      <c r="H64" s="187" t="s">
        <v>88</v>
      </c>
      <c r="I64" s="188" t="s">
        <v>162</v>
      </c>
      <c r="J64" s="180"/>
      <c r="K64" s="181"/>
      <c r="L64" s="189" t="s">
        <v>88</v>
      </c>
      <c r="M64" s="190" t="s">
        <v>163</v>
      </c>
      <c r="N64" s="184"/>
      <c r="O64" s="185"/>
      <c r="P64" s="173"/>
      <c r="Q64" s="172"/>
      <c r="R64" s="186"/>
      <c r="T64" s="70"/>
      <c r="U64" s="70"/>
      <c r="V64" s="70"/>
      <c r="W64" s="70"/>
      <c r="X64" s="70"/>
      <c r="Y64" s="70"/>
      <c r="Z64" s="70"/>
      <c r="AA64" s="70"/>
      <c r="AB64" s="70"/>
      <c r="AC64" s="70"/>
      <c r="AD64" s="70"/>
      <c r="AE64" s="70"/>
      <c r="AF64" s="70"/>
      <c r="AG64" s="70"/>
      <c r="AH64" s="70"/>
      <c r="AI64" s="70"/>
      <c r="AJ64" s="114"/>
      <c r="AK64" s="114"/>
      <c r="AL64" s="115"/>
      <c r="AM64" s="115"/>
      <c r="AN64" s="115"/>
      <c r="AO64" s="70"/>
    </row>
    <row r="65" s="149" customFormat="true" ht="42.75" hidden="false" customHeight="true" outlineLevel="0" collapsed="false">
      <c r="A65" s="70"/>
      <c r="B65" s="71" t="n">
        <v>4</v>
      </c>
      <c r="C65" s="191" t="s">
        <v>6</v>
      </c>
      <c r="D65" s="192" t="s">
        <v>164</v>
      </c>
      <c r="E65" s="192"/>
      <c r="F65" s="192"/>
      <c r="G65" s="193" t="s">
        <v>77</v>
      </c>
      <c r="H65" s="194" t="s">
        <v>85</v>
      </c>
      <c r="I65" s="195" t="s">
        <v>165</v>
      </c>
      <c r="J65" s="196"/>
      <c r="K65" s="197"/>
      <c r="L65" s="198" t="s">
        <v>85</v>
      </c>
      <c r="M65" s="199" t="s">
        <v>166</v>
      </c>
      <c r="N65" s="200" t="str">
        <f aca="false">IF(W65=AA65,AJ65,"")</f>
        <v/>
      </c>
      <c r="O65" s="148" t="str">
        <f aca="false">IF(W65=Y65,AK65,"")</f>
        <v/>
      </c>
      <c r="P65" s="201" t="n">
        <v>5</v>
      </c>
      <c r="Q65" s="201" t="n">
        <f aca="false">+P65*AO65</f>
        <v>0</v>
      </c>
      <c r="R65" s="82"/>
      <c r="T65" s="70"/>
      <c r="U65" s="70"/>
      <c r="V65" s="70"/>
      <c r="W65" s="70" t="n">
        <v>1</v>
      </c>
      <c r="X65" s="70" t="n">
        <f aca="false">IF(K65="",0,1)</f>
        <v>0</v>
      </c>
      <c r="Y65" s="70" t="n">
        <f aca="false">SUM(X65:X66)</f>
        <v>0</v>
      </c>
      <c r="Z65" s="70" t="n">
        <f aca="false">IF(J65="",0,1)</f>
        <v>0</v>
      </c>
      <c r="AA65" s="70" t="n">
        <f aca="false">SUM(Z65:Z66)</f>
        <v>0</v>
      </c>
      <c r="AB65" s="70" t="n">
        <f aca="false">IF(J65="非該当",1,0)</f>
        <v>0</v>
      </c>
      <c r="AC65" s="70" t="n">
        <f aca="false">SUM(AB65:AB66)</f>
        <v>0</v>
      </c>
      <c r="AD65" s="70" t="n">
        <f aca="false">IF(K65="非該当",1,0)</f>
        <v>0</v>
      </c>
      <c r="AE65" s="70" t="n">
        <f aca="false">SUM(AD65:AD66)</f>
        <v>0</v>
      </c>
      <c r="AF65" s="70" t="n">
        <f aca="false">IF(J65="Yes",1,0)</f>
        <v>0</v>
      </c>
      <c r="AG65" s="70" t="n">
        <f aca="false">SUM(AF65:AF66)</f>
        <v>0</v>
      </c>
      <c r="AH65" s="70" t="n">
        <f aca="false">IF(K65="Yes",1,0)</f>
        <v>0</v>
      </c>
      <c r="AI65" s="70" t="n">
        <f aca="false">SUM(AH65:AH66)</f>
        <v>0</v>
      </c>
      <c r="AJ65" s="202" t="str">
        <f aca="false">IF(W65-AG65=0,"○",IF(W65-AG65=AC65,"○",IF(AC65=0,"×","△")))</f>
        <v>×</v>
      </c>
      <c r="AK65" s="70" t="str">
        <f aca="false">IF(W65-AE65=0,"○",IF(W65-AE65=AI65,"○",IF(AI65=0,"×","△")))</f>
        <v>×</v>
      </c>
      <c r="AL65" s="115" t="n">
        <f aca="false">IF(AJ65="○",1,IF(AJ65="△",0.5,0))</f>
        <v>0</v>
      </c>
      <c r="AM65" s="203" t="n">
        <f aca="false">IF(AJ65="×",0,IF(AK65="○",1,IF(AK65="△",0.5,0)))</f>
        <v>0</v>
      </c>
      <c r="AN65" s="203" t="n">
        <f aca="false">SUM(AL65:AM65)</f>
        <v>0</v>
      </c>
      <c r="AO65" s="70" t="n">
        <f aca="false">IF(AN65=2,1,IF(AN65=1.5,2/3,IF(AN65=1,1/3,0)))</f>
        <v>0</v>
      </c>
    </row>
    <row r="66" s="149" customFormat="true" ht="28.5" hidden="false" customHeight="true" outlineLevel="0" collapsed="false">
      <c r="A66" s="70"/>
      <c r="B66" s="71"/>
      <c r="C66" s="83"/>
      <c r="D66" s="192"/>
      <c r="E66" s="192"/>
      <c r="F66" s="192"/>
      <c r="G66" s="193"/>
      <c r="H66" s="116" t="s">
        <v>88</v>
      </c>
      <c r="I66" s="117" t="s">
        <v>167</v>
      </c>
      <c r="J66" s="196"/>
      <c r="K66" s="197"/>
      <c r="L66" s="122" t="s">
        <v>88</v>
      </c>
      <c r="M66" s="119" t="s">
        <v>90</v>
      </c>
      <c r="N66" s="200"/>
      <c r="O66" s="148"/>
      <c r="P66" s="201"/>
      <c r="Q66" s="201"/>
      <c r="R66" s="82"/>
      <c r="T66" s="70"/>
      <c r="U66" s="70"/>
      <c r="V66" s="70"/>
      <c r="W66" s="70"/>
      <c r="X66" s="70"/>
      <c r="Y66" s="70"/>
      <c r="Z66" s="70"/>
      <c r="AA66" s="70"/>
      <c r="AB66" s="70"/>
      <c r="AC66" s="70"/>
      <c r="AD66" s="70"/>
      <c r="AE66" s="70"/>
      <c r="AF66" s="70"/>
      <c r="AG66" s="70"/>
      <c r="AH66" s="70"/>
      <c r="AI66" s="70"/>
      <c r="AJ66" s="70"/>
      <c r="AK66" s="70"/>
      <c r="AL66" s="70"/>
      <c r="AM66" s="70"/>
      <c r="AN66" s="70"/>
      <c r="AO66" s="70"/>
    </row>
    <row r="67" s="149" customFormat="true" ht="57" hidden="false" customHeight="true" outlineLevel="0" collapsed="false">
      <c r="A67" s="70"/>
      <c r="B67" s="71"/>
      <c r="C67" s="83"/>
      <c r="D67" s="192"/>
      <c r="E67" s="192"/>
      <c r="F67" s="192"/>
      <c r="G67" s="103" t="s">
        <v>91</v>
      </c>
      <c r="H67" s="104" t="s">
        <v>92</v>
      </c>
      <c r="I67" s="105" t="s">
        <v>168</v>
      </c>
      <c r="J67" s="106"/>
      <c r="K67" s="107"/>
      <c r="L67" s="126" t="s">
        <v>92</v>
      </c>
      <c r="M67" s="109" t="s">
        <v>169</v>
      </c>
      <c r="N67" s="144" t="str">
        <f aca="false">IF(W67=AA67,AJ67,"")</f>
        <v/>
      </c>
      <c r="O67" s="145" t="str">
        <f aca="false">IF(W67=Y67,AK67,"")</f>
        <v/>
      </c>
      <c r="P67" s="204" t="n">
        <v>5</v>
      </c>
      <c r="Q67" s="204" t="n">
        <f aca="false">+P67*AO67</f>
        <v>0</v>
      </c>
      <c r="R67" s="143"/>
      <c r="T67" s="70"/>
      <c r="U67" s="70"/>
      <c r="V67" s="70"/>
      <c r="W67" s="70" t="n">
        <v>1</v>
      </c>
      <c r="X67" s="70" t="n">
        <f aca="false">IF(K67="",0,1)</f>
        <v>0</v>
      </c>
      <c r="Y67" s="70" t="n">
        <f aca="false">SUM(X67:X68)</f>
        <v>0</v>
      </c>
      <c r="Z67" s="70" t="n">
        <f aca="false">IF(J67="",0,1)</f>
        <v>0</v>
      </c>
      <c r="AA67" s="70" t="n">
        <f aca="false">SUM(Z67:Z68)</f>
        <v>0</v>
      </c>
      <c r="AB67" s="70" t="n">
        <f aca="false">IF(J67="非該当",1,0)</f>
        <v>0</v>
      </c>
      <c r="AC67" s="70" t="n">
        <f aca="false">SUM(AB67:AB68)</f>
        <v>0</v>
      </c>
      <c r="AD67" s="70" t="n">
        <f aca="false">IF(K67="非該当",1,0)</f>
        <v>0</v>
      </c>
      <c r="AE67" s="70" t="n">
        <f aca="false">SUM(AD67:AD68)</f>
        <v>0</v>
      </c>
      <c r="AF67" s="70" t="n">
        <f aca="false">IF(J67="Yes",1,0)</f>
        <v>0</v>
      </c>
      <c r="AG67" s="70" t="n">
        <f aca="false">SUM(AF67:AF68)</f>
        <v>0</v>
      </c>
      <c r="AH67" s="70" t="n">
        <f aca="false">IF(K67="Yes",1,0)</f>
        <v>0</v>
      </c>
      <c r="AI67" s="70" t="n">
        <f aca="false">SUM(AH67:AH68)</f>
        <v>0</v>
      </c>
      <c r="AJ67" s="202" t="str">
        <f aca="false">IF(W67-AG67=0,"○",IF(W67-AG67=AC67,"○",IF(AC67=0,"×","△")))</f>
        <v>×</v>
      </c>
      <c r="AK67" s="70" t="str">
        <f aca="false">IF(W67-AE67=0,"○",IF(W67-AE67=AI67,"○",IF(AI67=0,"×","△")))</f>
        <v>×</v>
      </c>
      <c r="AL67" s="115" t="n">
        <f aca="false">IF(AJ67="○",1,IF(AJ67="△",0.5,0))</f>
        <v>0</v>
      </c>
      <c r="AM67" s="203" t="n">
        <f aca="false">IF(AJ67="×",0,IF(AK67="○",1,IF(AK67="△",0.5,0)))</f>
        <v>0</v>
      </c>
      <c r="AN67" s="203" t="n">
        <f aca="false">SUM(AL67:AM67)</f>
        <v>0</v>
      </c>
      <c r="AO67" s="70" t="n">
        <f aca="false">IF(AN67=2,1,IF(AN67=1.5,2/3,IF(AN67=1,1/3,0)))</f>
        <v>0</v>
      </c>
    </row>
    <row r="68" s="149" customFormat="true" ht="57" hidden="false" customHeight="true" outlineLevel="0" collapsed="false">
      <c r="A68" s="70"/>
      <c r="B68" s="71"/>
      <c r="C68" s="83"/>
      <c r="D68" s="192"/>
      <c r="E68" s="192"/>
      <c r="F68" s="192"/>
      <c r="G68" s="103"/>
      <c r="H68" s="121" t="s">
        <v>88</v>
      </c>
      <c r="I68" s="117" t="s">
        <v>170</v>
      </c>
      <c r="J68" s="106"/>
      <c r="K68" s="107"/>
      <c r="L68" s="122" t="s">
        <v>88</v>
      </c>
      <c r="M68" s="119" t="s">
        <v>103</v>
      </c>
      <c r="N68" s="144"/>
      <c r="O68" s="145"/>
      <c r="P68" s="204"/>
      <c r="Q68" s="204"/>
      <c r="R68" s="143"/>
      <c r="T68" s="70"/>
      <c r="U68" s="70"/>
      <c r="V68" s="70"/>
      <c r="W68" s="70"/>
      <c r="X68" s="70"/>
      <c r="Y68" s="70"/>
      <c r="Z68" s="70"/>
      <c r="AA68" s="70"/>
      <c r="AB68" s="70"/>
      <c r="AC68" s="70"/>
      <c r="AD68" s="70"/>
      <c r="AE68" s="70"/>
      <c r="AF68" s="70"/>
      <c r="AG68" s="70"/>
      <c r="AH68" s="70"/>
      <c r="AI68" s="70"/>
      <c r="AJ68" s="70"/>
      <c r="AK68" s="70"/>
      <c r="AL68" s="70"/>
      <c r="AM68" s="70"/>
      <c r="AN68" s="70"/>
      <c r="AO68" s="70"/>
    </row>
    <row r="69" s="149" customFormat="true" ht="42.75" hidden="false" customHeight="true" outlineLevel="0" collapsed="false">
      <c r="A69" s="70"/>
      <c r="B69" s="71"/>
      <c r="C69" s="83"/>
      <c r="D69" s="192"/>
      <c r="E69" s="192"/>
      <c r="F69" s="192"/>
      <c r="G69" s="103" t="s">
        <v>95</v>
      </c>
      <c r="H69" s="104" t="s">
        <v>92</v>
      </c>
      <c r="I69" s="105" t="s">
        <v>171</v>
      </c>
      <c r="J69" s="106"/>
      <c r="K69" s="107"/>
      <c r="L69" s="126" t="s">
        <v>92</v>
      </c>
      <c r="M69" s="109" t="s">
        <v>172</v>
      </c>
      <c r="N69" s="144" t="str">
        <f aca="false">IF(W69=AA69,AJ69,"")</f>
        <v/>
      </c>
      <c r="O69" s="145" t="str">
        <f aca="false">IF(W69=Y69,AK69,"")</f>
        <v/>
      </c>
      <c r="P69" s="204" t="n">
        <v>5</v>
      </c>
      <c r="Q69" s="204" t="n">
        <f aca="false">+P69*AO69</f>
        <v>0</v>
      </c>
      <c r="R69" s="143"/>
      <c r="T69" s="70"/>
      <c r="U69" s="70"/>
      <c r="V69" s="70"/>
      <c r="W69" s="70" t="n">
        <v>1</v>
      </c>
      <c r="X69" s="70" t="n">
        <f aca="false">IF(K69="",0,1)</f>
        <v>0</v>
      </c>
      <c r="Y69" s="70" t="n">
        <f aca="false">SUM(X69:X70)</f>
        <v>0</v>
      </c>
      <c r="Z69" s="70" t="n">
        <f aca="false">IF(J69="",0,1)</f>
        <v>0</v>
      </c>
      <c r="AA69" s="70" t="n">
        <f aca="false">SUM(Z69:Z70)</f>
        <v>0</v>
      </c>
      <c r="AB69" s="70" t="n">
        <f aca="false">IF(J69="非該当",1,0)</f>
        <v>0</v>
      </c>
      <c r="AC69" s="70" t="n">
        <f aca="false">SUM(AB69:AB70)</f>
        <v>0</v>
      </c>
      <c r="AD69" s="70" t="n">
        <f aca="false">IF(K69="非該当",1,0)</f>
        <v>0</v>
      </c>
      <c r="AE69" s="70" t="n">
        <f aca="false">SUM(AD69:AD70)</f>
        <v>0</v>
      </c>
      <c r="AF69" s="70" t="n">
        <f aca="false">IF(J69="Yes",1,0)</f>
        <v>0</v>
      </c>
      <c r="AG69" s="70" t="n">
        <f aca="false">SUM(AF69:AF70)</f>
        <v>0</v>
      </c>
      <c r="AH69" s="70" t="n">
        <f aca="false">IF(K69="Yes",1,0)</f>
        <v>0</v>
      </c>
      <c r="AI69" s="70" t="n">
        <f aca="false">SUM(AH69:AH70)</f>
        <v>0</v>
      </c>
      <c r="AJ69" s="202" t="str">
        <f aca="false">IF(W69-AG69=0,"○",IF(W69-AG69=AC69,"○",IF(AC69=0,"×","△")))</f>
        <v>×</v>
      </c>
      <c r="AK69" s="70" t="str">
        <f aca="false">IF(W69-AE69=0,"○",IF(W69-AE69=AI69,"○",IF(AI69=0,"×","△")))</f>
        <v>×</v>
      </c>
      <c r="AL69" s="115" t="n">
        <f aca="false">IF(AJ69="○",1,IF(AJ69="△",0.5,0))</f>
        <v>0</v>
      </c>
      <c r="AM69" s="203" t="n">
        <f aca="false">IF(AJ69="×",0,IF(AK69="○",1,IF(AK69="△",0.5,0)))</f>
        <v>0</v>
      </c>
      <c r="AN69" s="203" t="n">
        <f aca="false">SUM(AL69:AM69)</f>
        <v>0</v>
      </c>
      <c r="AO69" s="70" t="n">
        <f aca="false">IF(AN69=2,1,IF(AN69=1.5,2/3,IF(AN69=1,1/3,0)))</f>
        <v>0</v>
      </c>
    </row>
    <row r="70" s="149" customFormat="true" ht="42.75" hidden="false" customHeight="true" outlineLevel="0" collapsed="false">
      <c r="A70" s="70"/>
      <c r="B70" s="71"/>
      <c r="C70" s="83"/>
      <c r="D70" s="192"/>
      <c r="E70" s="192"/>
      <c r="F70" s="192"/>
      <c r="G70" s="103"/>
      <c r="H70" s="121" t="s">
        <v>88</v>
      </c>
      <c r="I70" s="117" t="s">
        <v>173</v>
      </c>
      <c r="J70" s="106"/>
      <c r="K70" s="107"/>
      <c r="L70" s="122" t="s">
        <v>88</v>
      </c>
      <c r="M70" s="119" t="s">
        <v>90</v>
      </c>
      <c r="N70" s="144"/>
      <c r="O70" s="145"/>
      <c r="P70" s="204"/>
      <c r="Q70" s="204"/>
      <c r="R70" s="143"/>
      <c r="T70" s="70"/>
      <c r="U70" s="70"/>
      <c r="V70" s="70"/>
      <c r="W70" s="70"/>
      <c r="X70" s="70"/>
      <c r="Y70" s="70"/>
      <c r="Z70" s="70"/>
      <c r="AA70" s="70"/>
      <c r="AB70" s="70"/>
      <c r="AC70" s="70"/>
      <c r="AD70" s="70"/>
      <c r="AE70" s="70"/>
      <c r="AF70" s="70"/>
      <c r="AG70" s="70"/>
      <c r="AH70" s="70"/>
      <c r="AI70" s="70"/>
      <c r="AJ70" s="70"/>
      <c r="AK70" s="70"/>
      <c r="AL70" s="70"/>
      <c r="AM70" s="70"/>
      <c r="AN70" s="70"/>
      <c r="AO70" s="70"/>
    </row>
    <row r="71" s="149" customFormat="true" ht="42.75" hidden="false" customHeight="true" outlineLevel="0" collapsed="false">
      <c r="A71" s="70"/>
      <c r="B71" s="71"/>
      <c r="C71" s="83"/>
      <c r="D71" s="192"/>
      <c r="E71" s="192"/>
      <c r="F71" s="192"/>
      <c r="G71" s="103" t="s">
        <v>100</v>
      </c>
      <c r="H71" s="104" t="s">
        <v>85</v>
      </c>
      <c r="I71" s="105" t="s">
        <v>174</v>
      </c>
      <c r="J71" s="106"/>
      <c r="K71" s="107"/>
      <c r="L71" s="126" t="s">
        <v>85</v>
      </c>
      <c r="M71" s="109" t="s">
        <v>172</v>
      </c>
      <c r="N71" s="144" t="str">
        <f aca="false">IF(W71=AA71,AJ71,"")</f>
        <v/>
      </c>
      <c r="O71" s="145" t="str">
        <f aca="false">IF(W71=Y71,AK71,"")</f>
        <v/>
      </c>
      <c r="P71" s="204" t="n">
        <v>5</v>
      </c>
      <c r="Q71" s="204" t="n">
        <f aca="false">+P71*AO71</f>
        <v>0</v>
      </c>
      <c r="R71" s="143"/>
      <c r="T71" s="70"/>
      <c r="U71" s="70"/>
      <c r="V71" s="70"/>
      <c r="W71" s="70" t="n">
        <v>1</v>
      </c>
      <c r="X71" s="70" t="n">
        <f aca="false">IF(K71="",0,1)</f>
        <v>0</v>
      </c>
      <c r="Y71" s="70" t="n">
        <f aca="false">SUM(X71:X72)</f>
        <v>0</v>
      </c>
      <c r="Z71" s="70" t="n">
        <f aca="false">IF(J71="",0,1)</f>
        <v>0</v>
      </c>
      <c r="AA71" s="70" t="n">
        <f aca="false">SUM(Z71:Z72)</f>
        <v>0</v>
      </c>
      <c r="AB71" s="70" t="n">
        <f aca="false">IF(J71="非該当",1,0)</f>
        <v>0</v>
      </c>
      <c r="AC71" s="70" t="n">
        <f aca="false">SUM(AB71:AB72)</f>
        <v>0</v>
      </c>
      <c r="AD71" s="70" t="n">
        <f aca="false">IF(K71="非該当",1,0)</f>
        <v>0</v>
      </c>
      <c r="AE71" s="70" t="n">
        <f aca="false">SUM(AD71:AD72)</f>
        <v>0</v>
      </c>
      <c r="AF71" s="70" t="n">
        <f aca="false">IF(J71="Yes",1,0)</f>
        <v>0</v>
      </c>
      <c r="AG71" s="70" t="n">
        <f aca="false">SUM(AF71:AF72)</f>
        <v>0</v>
      </c>
      <c r="AH71" s="70" t="n">
        <f aca="false">IF(K71="Yes",1,0)</f>
        <v>0</v>
      </c>
      <c r="AI71" s="70" t="n">
        <f aca="false">SUM(AH71:AH72)</f>
        <v>0</v>
      </c>
      <c r="AJ71" s="202" t="str">
        <f aca="false">IF(W71-AG71=0,"○",IF(W71-AG71=AC71,"○",IF(AC71=0,"×","△")))</f>
        <v>×</v>
      </c>
      <c r="AK71" s="70" t="str">
        <f aca="false">IF(W71-AE71=0,"○",IF(W71-AE71=AI71,"○",IF(AI71=0,"×","△")))</f>
        <v>×</v>
      </c>
      <c r="AL71" s="115" t="n">
        <f aca="false">IF(AJ71="○",1,IF(AJ71="△",0.5,0))</f>
        <v>0</v>
      </c>
      <c r="AM71" s="203" t="n">
        <f aca="false">IF(AJ71="×",0,IF(AK71="○",1,IF(AK71="△",0.5,0)))</f>
        <v>0</v>
      </c>
      <c r="AN71" s="203" t="n">
        <f aca="false">SUM(AL71:AM71)</f>
        <v>0</v>
      </c>
      <c r="AO71" s="70" t="n">
        <f aca="false">IF(AN71=2,1,IF(AN71=1.5,2/3,IF(AN71=1,1/3,0)))</f>
        <v>0</v>
      </c>
    </row>
    <row r="72" s="149" customFormat="true" ht="42.75" hidden="false" customHeight="true" outlineLevel="0" collapsed="false">
      <c r="A72" s="70"/>
      <c r="B72" s="71"/>
      <c r="C72" s="83"/>
      <c r="D72" s="192"/>
      <c r="E72" s="192"/>
      <c r="F72" s="192"/>
      <c r="G72" s="103"/>
      <c r="H72" s="121" t="s">
        <v>88</v>
      </c>
      <c r="I72" s="117" t="s">
        <v>173</v>
      </c>
      <c r="J72" s="106"/>
      <c r="K72" s="107"/>
      <c r="L72" s="122" t="s">
        <v>88</v>
      </c>
      <c r="M72" s="119" t="s">
        <v>90</v>
      </c>
      <c r="N72" s="144"/>
      <c r="O72" s="145"/>
      <c r="P72" s="204"/>
      <c r="Q72" s="204"/>
      <c r="R72" s="143"/>
      <c r="T72" s="70"/>
      <c r="U72" s="70"/>
      <c r="V72" s="70"/>
      <c r="W72" s="70"/>
      <c r="X72" s="70"/>
      <c r="Y72" s="70"/>
      <c r="Z72" s="70"/>
      <c r="AA72" s="70"/>
      <c r="AB72" s="70"/>
      <c r="AC72" s="70"/>
      <c r="AD72" s="70"/>
      <c r="AE72" s="70"/>
      <c r="AF72" s="70"/>
      <c r="AG72" s="70"/>
      <c r="AH72" s="70"/>
      <c r="AI72" s="70"/>
      <c r="AJ72" s="70"/>
      <c r="AK72" s="70"/>
      <c r="AL72" s="70"/>
      <c r="AM72" s="70"/>
      <c r="AN72" s="70"/>
      <c r="AO72" s="70"/>
    </row>
    <row r="73" s="149" customFormat="true" ht="42.75" hidden="false" customHeight="true" outlineLevel="0" collapsed="false">
      <c r="A73" s="70"/>
      <c r="B73" s="71"/>
      <c r="C73" s="83"/>
      <c r="D73" s="192"/>
      <c r="E73" s="192"/>
      <c r="F73" s="192"/>
      <c r="G73" s="103" t="s">
        <v>175</v>
      </c>
      <c r="H73" s="104" t="s">
        <v>85</v>
      </c>
      <c r="I73" s="105" t="s">
        <v>176</v>
      </c>
      <c r="J73" s="205"/>
      <c r="K73" s="107"/>
      <c r="L73" s="126" t="s">
        <v>85</v>
      </c>
      <c r="M73" s="109" t="s">
        <v>172</v>
      </c>
      <c r="N73" s="144" t="str">
        <f aca="false">IF(W73=AA73,AJ73,"")</f>
        <v/>
      </c>
      <c r="O73" s="145" t="str">
        <f aca="false">IF(W73=Y73,AK73,"")</f>
        <v/>
      </c>
      <c r="P73" s="204" t="n">
        <v>5</v>
      </c>
      <c r="Q73" s="204" t="n">
        <f aca="false">+P73*AO73</f>
        <v>0</v>
      </c>
      <c r="R73" s="143"/>
      <c r="T73" s="70"/>
      <c r="U73" s="70"/>
      <c r="V73" s="70"/>
      <c r="W73" s="70" t="n">
        <v>1</v>
      </c>
      <c r="X73" s="70" t="n">
        <f aca="false">IF(K73="",0,1)</f>
        <v>0</v>
      </c>
      <c r="Y73" s="70" t="n">
        <f aca="false">SUM(X73:X74)</f>
        <v>0</v>
      </c>
      <c r="Z73" s="70" t="n">
        <f aca="false">IF(J73="",0,1)</f>
        <v>0</v>
      </c>
      <c r="AA73" s="70" t="n">
        <f aca="false">SUM(Z73:Z74)</f>
        <v>0</v>
      </c>
      <c r="AB73" s="70" t="n">
        <f aca="false">IF(J73="非該当",1,0)</f>
        <v>0</v>
      </c>
      <c r="AC73" s="70" t="n">
        <f aca="false">SUM(AB73:AB74)</f>
        <v>0</v>
      </c>
      <c r="AD73" s="70" t="n">
        <f aca="false">IF(K73="非該当",1,0)</f>
        <v>0</v>
      </c>
      <c r="AE73" s="70" t="n">
        <f aca="false">SUM(AD73:AD74)</f>
        <v>0</v>
      </c>
      <c r="AF73" s="70" t="n">
        <f aca="false">IF(J73="Yes",1,0)</f>
        <v>0</v>
      </c>
      <c r="AG73" s="70" t="n">
        <f aca="false">SUM(AF73:AF74)</f>
        <v>0</v>
      </c>
      <c r="AH73" s="70" t="n">
        <f aca="false">IF(K73="Yes",1,0)</f>
        <v>0</v>
      </c>
      <c r="AI73" s="70" t="n">
        <f aca="false">SUM(AH73:AH74)</f>
        <v>0</v>
      </c>
      <c r="AJ73" s="202" t="str">
        <f aca="false">IF(W73-AG73=0,"○",IF(W73-AG73=AC73,"○",IF(AC73=0,"×","△")))</f>
        <v>×</v>
      </c>
      <c r="AK73" s="70" t="str">
        <f aca="false">IF(W73-AE73=0,"○",IF(W73-AE73=AI73,"○",IF(AI73=0,"×","△")))</f>
        <v>×</v>
      </c>
      <c r="AL73" s="115" t="n">
        <f aca="false">IF(AJ73="○",1,IF(AJ73="△",0.5,0))</f>
        <v>0</v>
      </c>
      <c r="AM73" s="203" t="n">
        <f aca="false">IF(AJ73="×",0,IF(AK73="○",1,IF(AK73="△",0.5,0)))</f>
        <v>0</v>
      </c>
      <c r="AN73" s="203" t="n">
        <f aca="false">SUM(AL73:AM73)</f>
        <v>0</v>
      </c>
      <c r="AO73" s="70" t="n">
        <f aca="false">IF(AN73=2,1,IF(AN73=1.5,2/3,IF(AN73=1,1/3,0)))</f>
        <v>0</v>
      </c>
    </row>
    <row r="74" s="149" customFormat="true" ht="42.75" hidden="false" customHeight="true" outlineLevel="0" collapsed="false">
      <c r="A74" s="70"/>
      <c r="B74" s="71"/>
      <c r="C74" s="83"/>
      <c r="D74" s="192"/>
      <c r="E74" s="192"/>
      <c r="F74" s="192"/>
      <c r="G74" s="103"/>
      <c r="H74" s="121" t="s">
        <v>88</v>
      </c>
      <c r="I74" s="117" t="s">
        <v>177</v>
      </c>
      <c r="J74" s="205"/>
      <c r="K74" s="107"/>
      <c r="L74" s="122" t="s">
        <v>88</v>
      </c>
      <c r="M74" s="119" t="s">
        <v>90</v>
      </c>
      <c r="N74" s="144"/>
      <c r="O74" s="145"/>
      <c r="P74" s="204"/>
      <c r="Q74" s="204"/>
      <c r="R74" s="143"/>
      <c r="T74" s="70"/>
      <c r="U74" s="70"/>
      <c r="V74" s="70"/>
      <c r="W74" s="70"/>
      <c r="X74" s="70"/>
      <c r="Y74" s="70"/>
      <c r="Z74" s="70"/>
      <c r="AA74" s="70"/>
      <c r="AB74" s="70"/>
      <c r="AC74" s="70"/>
      <c r="AD74" s="70"/>
      <c r="AE74" s="70"/>
      <c r="AF74" s="70"/>
      <c r="AG74" s="70"/>
      <c r="AH74" s="70"/>
      <c r="AI74" s="70"/>
      <c r="AJ74" s="70"/>
      <c r="AK74" s="70"/>
      <c r="AL74" s="70"/>
      <c r="AM74" s="70"/>
      <c r="AN74" s="70"/>
      <c r="AO74" s="70"/>
    </row>
    <row r="75" s="149" customFormat="true" ht="42.75" hidden="false" customHeight="true" outlineLevel="0" collapsed="false">
      <c r="A75" s="70"/>
      <c r="B75" s="71"/>
      <c r="C75" s="83"/>
      <c r="D75" s="192"/>
      <c r="E75" s="192"/>
      <c r="F75" s="192"/>
      <c r="G75" s="103" t="s">
        <v>178</v>
      </c>
      <c r="H75" s="104" t="s">
        <v>85</v>
      </c>
      <c r="I75" s="105" t="s">
        <v>179</v>
      </c>
      <c r="J75" s="106"/>
      <c r="K75" s="107"/>
      <c r="L75" s="126" t="s">
        <v>85</v>
      </c>
      <c r="M75" s="109" t="s">
        <v>172</v>
      </c>
      <c r="N75" s="144" t="str">
        <f aca="false">IF(W75=AA75,AJ75,"")</f>
        <v/>
      </c>
      <c r="O75" s="145" t="str">
        <f aca="false">IF(W75=Y75,AK75,"")</f>
        <v/>
      </c>
      <c r="P75" s="204" t="n">
        <v>5</v>
      </c>
      <c r="Q75" s="204" t="n">
        <f aca="false">+P75*AO75</f>
        <v>0</v>
      </c>
      <c r="R75" s="143"/>
      <c r="T75" s="70"/>
      <c r="U75" s="70"/>
      <c r="V75" s="70"/>
      <c r="W75" s="70" t="n">
        <v>1</v>
      </c>
      <c r="X75" s="70" t="n">
        <f aca="false">IF(K75="",0,1)</f>
        <v>0</v>
      </c>
      <c r="Y75" s="70" t="n">
        <f aca="false">SUM(X75:X76)</f>
        <v>0</v>
      </c>
      <c r="Z75" s="70" t="n">
        <f aca="false">IF(J75="",0,1)</f>
        <v>0</v>
      </c>
      <c r="AA75" s="70" t="n">
        <f aca="false">SUM(Z75:Z76)</f>
        <v>0</v>
      </c>
      <c r="AB75" s="70" t="n">
        <f aca="false">IF(J75="非該当",1,0)</f>
        <v>0</v>
      </c>
      <c r="AC75" s="70" t="n">
        <f aca="false">SUM(AB75:AB76)</f>
        <v>0</v>
      </c>
      <c r="AD75" s="70" t="n">
        <f aca="false">IF(K75="非該当",1,0)</f>
        <v>0</v>
      </c>
      <c r="AE75" s="70" t="n">
        <f aca="false">SUM(AD75:AD76)</f>
        <v>0</v>
      </c>
      <c r="AF75" s="70" t="n">
        <f aca="false">IF(J75="Yes",1,0)</f>
        <v>0</v>
      </c>
      <c r="AG75" s="70" t="n">
        <f aca="false">SUM(AF75:AF76)</f>
        <v>0</v>
      </c>
      <c r="AH75" s="70" t="n">
        <f aca="false">IF(K75="Yes",1,0)</f>
        <v>0</v>
      </c>
      <c r="AI75" s="70" t="n">
        <f aca="false">SUM(AH75:AH76)</f>
        <v>0</v>
      </c>
      <c r="AJ75" s="202" t="str">
        <f aca="false">IF(W75-AG75=0,"○",IF(W75-AG75=AC75,"○",IF(AC75=0,"×","△")))</f>
        <v>×</v>
      </c>
      <c r="AK75" s="70" t="str">
        <f aca="false">IF(W75-AE75=0,"○",IF(W75-AE75=AI75,"○",IF(AI75=0,"×","△")))</f>
        <v>×</v>
      </c>
      <c r="AL75" s="115" t="n">
        <f aca="false">IF(AJ75="○",1,IF(AJ75="△",0.5,0))</f>
        <v>0</v>
      </c>
      <c r="AM75" s="203" t="n">
        <f aca="false">IF(AJ75="×",0,IF(AK75="○",1,IF(AK75="△",0.5,0)))</f>
        <v>0</v>
      </c>
      <c r="AN75" s="203" t="n">
        <f aca="false">SUM(AL75:AM75)</f>
        <v>0</v>
      </c>
      <c r="AO75" s="70" t="n">
        <f aca="false">IF(AN75=2,1,IF(AN75=1.5,2/3,IF(AN75=1,1/3,0)))</f>
        <v>0</v>
      </c>
    </row>
    <row r="76" s="149" customFormat="true" ht="42.75" hidden="false" customHeight="true" outlineLevel="0" collapsed="false">
      <c r="A76" s="70"/>
      <c r="B76" s="71"/>
      <c r="C76" s="83"/>
      <c r="D76" s="192"/>
      <c r="E76" s="192"/>
      <c r="F76" s="192"/>
      <c r="G76" s="103"/>
      <c r="H76" s="121" t="s">
        <v>88</v>
      </c>
      <c r="I76" s="117" t="s">
        <v>173</v>
      </c>
      <c r="J76" s="106"/>
      <c r="K76" s="107"/>
      <c r="L76" s="122" t="s">
        <v>88</v>
      </c>
      <c r="M76" s="119" t="s">
        <v>90</v>
      </c>
      <c r="N76" s="144"/>
      <c r="O76" s="145"/>
      <c r="P76" s="204"/>
      <c r="Q76" s="204"/>
      <c r="R76" s="143"/>
      <c r="T76" s="70"/>
      <c r="U76" s="70"/>
      <c r="V76" s="70"/>
      <c r="W76" s="70"/>
      <c r="X76" s="70"/>
      <c r="Y76" s="70"/>
      <c r="Z76" s="70"/>
      <c r="AA76" s="70"/>
      <c r="AB76" s="70"/>
      <c r="AC76" s="70"/>
      <c r="AD76" s="70"/>
      <c r="AE76" s="70"/>
      <c r="AF76" s="70"/>
      <c r="AG76" s="70"/>
      <c r="AH76" s="70"/>
      <c r="AI76" s="70"/>
      <c r="AJ76" s="70"/>
      <c r="AK76" s="70"/>
      <c r="AL76" s="70"/>
      <c r="AM76" s="70"/>
      <c r="AN76" s="70"/>
      <c r="AO76" s="70"/>
    </row>
    <row r="77" s="149" customFormat="true" ht="42.75" hidden="false" customHeight="true" outlineLevel="0" collapsed="false">
      <c r="A77" s="70"/>
      <c r="B77" s="71"/>
      <c r="C77" s="83"/>
      <c r="D77" s="192"/>
      <c r="E77" s="192"/>
      <c r="F77" s="192"/>
      <c r="G77" s="103" t="s">
        <v>180</v>
      </c>
      <c r="H77" s="104" t="s">
        <v>85</v>
      </c>
      <c r="I77" s="105" t="s">
        <v>181</v>
      </c>
      <c r="J77" s="106"/>
      <c r="K77" s="107"/>
      <c r="L77" s="126" t="s">
        <v>85</v>
      </c>
      <c r="M77" s="109" t="s">
        <v>172</v>
      </c>
      <c r="N77" s="144" t="str">
        <f aca="false">IF(W77=AA77,AJ77,"")</f>
        <v/>
      </c>
      <c r="O77" s="145" t="str">
        <f aca="false">IF(W77=Y77,AK77,"")</f>
        <v/>
      </c>
      <c r="P77" s="204" t="n">
        <v>5</v>
      </c>
      <c r="Q77" s="204" t="n">
        <f aca="false">+P77*AO77</f>
        <v>0</v>
      </c>
      <c r="R77" s="143"/>
      <c r="T77" s="70"/>
      <c r="U77" s="70"/>
      <c r="V77" s="70"/>
      <c r="W77" s="70" t="n">
        <v>1</v>
      </c>
      <c r="X77" s="70" t="n">
        <f aca="false">IF(K77="",0,1)</f>
        <v>0</v>
      </c>
      <c r="Y77" s="70" t="n">
        <f aca="false">SUM(X77:X78)</f>
        <v>0</v>
      </c>
      <c r="Z77" s="70" t="n">
        <f aca="false">IF(J77="",0,1)</f>
        <v>0</v>
      </c>
      <c r="AA77" s="70" t="n">
        <f aca="false">SUM(Z77:Z78)</f>
        <v>0</v>
      </c>
      <c r="AB77" s="70" t="n">
        <f aca="false">IF(J77="非該当",1,0)</f>
        <v>0</v>
      </c>
      <c r="AC77" s="70" t="n">
        <f aca="false">SUM(AB77:AB78)</f>
        <v>0</v>
      </c>
      <c r="AD77" s="70" t="n">
        <f aca="false">IF(K77="非該当",1,0)</f>
        <v>0</v>
      </c>
      <c r="AE77" s="70" t="n">
        <f aca="false">SUM(AD77:AD78)</f>
        <v>0</v>
      </c>
      <c r="AF77" s="70" t="n">
        <f aca="false">IF(J77="Yes",1,0)</f>
        <v>0</v>
      </c>
      <c r="AG77" s="70" t="n">
        <f aca="false">SUM(AF77:AF78)</f>
        <v>0</v>
      </c>
      <c r="AH77" s="70" t="n">
        <f aca="false">IF(K77="Yes",1,0)</f>
        <v>0</v>
      </c>
      <c r="AI77" s="70" t="n">
        <f aca="false">SUM(AH77:AH78)</f>
        <v>0</v>
      </c>
      <c r="AJ77" s="202" t="str">
        <f aca="false">IF(W77-AG77=0,"○",IF(W77-AG77=AC77,"○",IF(AC77=0,"×","△")))</f>
        <v>×</v>
      </c>
      <c r="AK77" s="70" t="str">
        <f aca="false">IF(W77-AE77=0,"○",IF(W77-AE77=AI77,"○",IF(AI77=0,"×","△")))</f>
        <v>×</v>
      </c>
      <c r="AL77" s="115" t="n">
        <f aca="false">IF(AJ77="○",1,IF(AJ77="△",0.5,0))</f>
        <v>0</v>
      </c>
      <c r="AM77" s="203" t="n">
        <f aca="false">IF(AJ77="×",0,IF(AK77="○",1,IF(AK77="△",0.5,0)))</f>
        <v>0</v>
      </c>
      <c r="AN77" s="203" t="n">
        <f aca="false">SUM(AL77:AM77)</f>
        <v>0</v>
      </c>
      <c r="AO77" s="70" t="n">
        <f aca="false">IF(AN77=2,1,IF(AN77=1.5,2/3,IF(AN77=1,1/3,0)))</f>
        <v>0</v>
      </c>
    </row>
    <row r="78" s="149" customFormat="true" ht="42.75" hidden="false" customHeight="true" outlineLevel="0" collapsed="false">
      <c r="A78" s="70"/>
      <c r="B78" s="71"/>
      <c r="C78" s="83"/>
      <c r="D78" s="192"/>
      <c r="E78" s="192"/>
      <c r="F78" s="192"/>
      <c r="G78" s="103"/>
      <c r="H78" s="121" t="s">
        <v>88</v>
      </c>
      <c r="I78" s="117" t="s">
        <v>182</v>
      </c>
      <c r="J78" s="106"/>
      <c r="K78" s="107"/>
      <c r="L78" s="122" t="s">
        <v>88</v>
      </c>
      <c r="M78" s="119" t="s">
        <v>90</v>
      </c>
      <c r="N78" s="144"/>
      <c r="O78" s="145"/>
      <c r="P78" s="204"/>
      <c r="Q78" s="204"/>
      <c r="R78" s="143"/>
      <c r="T78" s="70"/>
      <c r="U78" s="70"/>
      <c r="V78" s="70"/>
      <c r="W78" s="70"/>
      <c r="X78" s="70"/>
      <c r="Y78" s="70"/>
      <c r="Z78" s="70"/>
      <c r="AA78" s="70"/>
      <c r="AB78" s="70"/>
      <c r="AC78" s="70"/>
      <c r="AD78" s="70"/>
      <c r="AE78" s="70"/>
      <c r="AF78" s="70"/>
      <c r="AG78" s="70"/>
      <c r="AH78" s="70"/>
      <c r="AI78" s="70"/>
      <c r="AJ78" s="70"/>
      <c r="AK78" s="70"/>
      <c r="AL78" s="70"/>
      <c r="AM78" s="70"/>
      <c r="AN78" s="70"/>
      <c r="AO78" s="70"/>
    </row>
    <row r="79" s="149" customFormat="true" ht="42.75" hidden="false" customHeight="true" outlineLevel="0" collapsed="false">
      <c r="A79" s="70"/>
      <c r="B79" s="71"/>
      <c r="C79" s="83"/>
      <c r="D79" s="192"/>
      <c r="E79" s="192"/>
      <c r="F79" s="192"/>
      <c r="G79" s="103" t="s">
        <v>183</v>
      </c>
      <c r="H79" s="104" t="s">
        <v>85</v>
      </c>
      <c r="I79" s="105" t="s">
        <v>184</v>
      </c>
      <c r="J79" s="106"/>
      <c r="K79" s="107"/>
      <c r="L79" s="126" t="s">
        <v>85</v>
      </c>
      <c r="M79" s="109" t="s">
        <v>185</v>
      </c>
      <c r="N79" s="144" t="str">
        <f aca="false">IF(W79=AA79,AJ79,"")</f>
        <v/>
      </c>
      <c r="O79" s="145" t="str">
        <f aca="false">IF(W79=Y79,AK79,"")</f>
        <v/>
      </c>
      <c r="P79" s="204" t="n">
        <v>5</v>
      </c>
      <c r="Q79" s="204" t="n">
        <f aca="false">+P79*AO79</f>
        <v>0</v>
      </c>
      <c r="R79" s="143"/>
      <c r="T79" s="70"/>
      <c r="U79" s="70"/>
      <c r="V79" s="70"/>
      <c r="W79" s="70" t="n">
        <v>1</v>
      </c>
      <c r="X79" s="70" t="n">
        <f aca="false">IF(K79="",0,1)</f>
        <v>0</v>
      </c>
      <c r="Y79" s="70" t="n">
        <f aca="false">SUM(X79:X80)</f>
        <v>0</v>
      </c>
      <c r="Z79" s="70" t="n">
        <f aca="false">IF(J79="",0,1)</f>
        <v>0</v>
      </c>
      <c r="AA79" s="70" t="n">
        <f aca="false">SUM(Z79:Z80)</f>
        <v>0</v>
      </c>
      <c r="AB79" s="70" t="n">
        <f aca="false">IF(J79="非該当",1,0)</f>
        <v>0</v>
      </c>
      <c r="AC79" s="70" t="n">
        <f aca="false">SUM(AB79:AB80)</f>
        <v>0</v>
      </c>
      <c r="AD79" s="70" t="n">
        <f aca="false">IF(K79="非該当",1,0)</f>
        <v>0</v>
      </c>
      <c r="AE79" s="70" t="n">
        <f aca="false">SUM(AD79:AD80)</f>
        <v>0</v>
      </c>
      <c r="AF79" s="70" t="n">
        <f aca="false">IF(J79="Yes",1,0)</f>
        <v>0</v>
      </c>
      <c r="AG79" s="70" t="n">
        <f aca="false">SUM(AF79:AF80)</f>
        <v>0</v>
      </c>
      <c r="AH79" s="70" t="n">
        <f aca="false">IF(K79="Yes",1,0)</f>
        <v>0</v>
      </c>
      <c r="AI79" s="70" t="n">
        <f aca="false">SUM(AH79:AH80)</f>
        <v>0</v>
      </c>
      <c r="AJ79" s="202" t="str">
        <f aca="false">IF(W79-AG79=0,"○",IF(W79-AG79=AC79,"○",IF(AC79=0,"×","△")))</f>
        <v>×</v>
      </c>
      <c r="AK79" s="70" t="str">
        <f aca="false">IF(W79-AE79=0,"○",IF(W79-AE79=AI79,"○",IF(AI79=0,"×","△")))</f>
        <v>×</v>
      </c>
      <c r="AL79" s="115" t="n">
        <f aca="false">IF(AJ79="○",1,IF(AJ79="△",0.5,0))</f>
        <v>0</v>
      </c>
      <c r="AM79" s="203" t="n">
        <f aca="false">IF(AJ79="×",0,IF(AK79="○",1,IF(AK79="△",0.5,0)))</f>
        <v>0</v>
      </c>
      <c r="AN79" s="203" t="n">
        <f aca="false">SUM(AL79:AM79)</f>
        <v>0</v>
      </c>
      <c r="AO79" s="70" t="n">
        <f aca="false">IF(AN79=2,1,IF(AN79=1.5,2/3,IF(AN79=1,1/3,0)))</f>
        <v>0</v>
      </c>
    </row>
    <row r="80" s="149" customFormat="true" ht="42.75" hidden="false" customHeight="true" outlineLevel="0" collapsed="false">
      <c r="A80" s="70"/>
      <c r="B80" s="71"/>
      <c r="C80" s="83"/>
      <c r="D80" s="192"/>
      <c r="E80" s="192"/>
      <c r="F80" s="192"/>
      <c r="G80" s="103"/>
      <c r="H80" s="121" t="s">
        <v>88</v>
      </c>
      <c r="I80" s="117" t="s">
        <v>186</v>
      </c>
      <c r="J80" s="106"/>
      <c r="K80" s="107"/>
      <c r="L80" s="122" t="s">
        <v>88</v>
      </c>
      <c r="M80" s="119" t="s">
        <v>90</v>
      </c>
      <c r="N80" s="144"/>
      <c r="O80" s="145"/>
      <c r="P80" s="204"/>
      <c r="Q80" s="204"/>
      <c r="R80" s="143"/>
      <c r="T80" s="70"/>
      <c r="U80" s="70"/>
      <c r="V80" s="70"/>
      <c r="W80" s="70"/>
      <c r="X80" s="70"/>
      <c r="Y80" s="70"/>
      <c r="Z80" s="70"/>
      <c r="AA80" s="70"/>
      <c r="AB80" s="70"/>
      <c r="AC80" s="70"/>
      <c r="AD80" s="70"/>
      <c r="AE80" s="70"/>
      <c r="AF80" s="70"/>
      <c r="AG80" s="70"/>
      <c r="AH80" s="70"/>
      <c r="AI80" s="70"/>
      <c r="AJ80" s="70"/>
      <c r="AK80" s="70"/>
      <c r="AL80" s="70"/>
      <c r="AM80" s="70"/>
      <c r="AN80" s="70"/>
      <c r="AO80" s="70"/>
    </row>
    <row r="81" s="149" customFormat="true" ht="42.75" hidden="false" customHeight="true" outlineLevel="0" collapsed="false">
      <c r="A81" s="70"/>
      <c r="B81" s="71"/>
      <c r="C81" s="85"/>
      <c r="D81" s="192"/>
      <c r="E81" s="192"/>
      <c r="F81" s="192"/>
      <c r="G81" s="206" t="s">
        <v>187</v>
      </c>
      <c r="H81" s="104" t="s">
        <v>85</v>
      </c>
      <c r="I81" s="105" t="s">
        <v>188</v>
      </c>
      <c r="J81" s="207"/>
      <c r="K81" s="208"/>
      <c r="L81" s="126" t="s">
        <v>85</v>
      </c>
      <c r="M81" s="109" t="s">
        <v>189</v>
      </c>
      <c r="N81" s="209" t="str">
        <f aca="false">IF(W81=AA81,AJ81,"")</f>
        <v/>
      </c>
      <c r="O81" s="210" t="str">
        <f aca="false">IF(W81=Y81,AK81,"")</f>
        <v/>
      </c>
      <c r="P81" s="211" t="n">
        <v>5</v>
      </c>
      <c r="Q81" s="212" t="n">
        <f aca="false">+P81*AO81</f>
        <v>0</v>
      </c>
      <c r="R81" s="213"/>
      <c r="T81" s="70"/>
      <c r="U81" s="70"/>
      <c r="V81" s="70"/>
      <c r="W81" s="70" t="n">
        <v>1</v>
      </c>
      <c r="X81" s="70" t="n">
        <f aca="false">IF(K81="",0,1)</f>
        <v>0</v>
      </c>
      <c r="Y81" s="70" t="n">
        <f aca="false">SUM(X81:X82)</f>
        <v>0</v>
      </c>
      <c r="Z81" s="70" t="n">
        <f aca="false">IF(J81="",0,1)</f>
        <v>0</v>
      </c>
      <c r="AA81" s="70" t="n">
        <f aca="false">SUM(Z81:Z82)</f>
        <v>0</v>
      </c>
      <c r="AB81" s="70" t="n">
        <f aca="false">IF(J81="非該当",1,0)</f>
        <v>0</v>
      </c>
      <c r="AC81" s="70" t="n">
        <f aca="false">SUM(AB81:AB82)</f>
        <v>0</v>
      </c>
      <c r="AD81" s="70" t="n">
        <f aca="false">IF(K81="非該当",1,0)</f>
        <v>0</v>
      </c>
      <c r="AE81" s="70" t="n">
        <f aca="false">SUM(AD81:AD82)</f>
        <v>0</v>
      </c>
      <c r="AF81" s="70" t="n">
        <f aca="false">IF(J81="Yes",1,0)</f>
        <v>0</v>
      </c>
      <c r="AG81" s="70" t="n">
        <f aca="false">SUM(AF81:AF82)</f>
        <v>0</v>
      </c>
      <c r="AH81" s="70" t="n">
        <f aca="false">IF(K81="Yes",1,0)</f>
        <v>0</v>
      </c>
      <c r="AI81" s="70" t="n">
        <f aca="false">SUM(AH81:AH82)</f>
        <v>0</v>
      </c>
      <c r="AJ81" s="202" t="str">
        <f aca="false">IF(W81-AG81=0,"○",IF(W81-AG81=AC81,"○",IF(AC81=0,"×","△")))</f>
        <v>×</v>
      </c>
      <c r="AK81" s="70" t="str">
        <f aca="false">IF(W81-AE81=0,"○",IF(W81-AE81=AI81,"○",IF(AI81=0,"×","△")))</f>
        <v>×</v>
      </c>
      <c r="AL81" s="115" t="n">
        <f aca="false">IF(AJ81="○",1,IF(AJ81="△",0.5,0))</f>
        <v>0</v>
      </c>
      <c r="AM81" s="203" t="n">
        <f aca="false">IF(AJ81="×",0,IF(AK81="○",1,IF(AK81="△",0.5,0)))</f>
        <v>0</v>
      </c>
      <c r="AN81" s="203" t="n">
        <f aca="false">SUM(AL81:AM81)</f>
        <v>0</v>
      </c>
      <c r="AO81" s="70" t="n">
        <f aca="false">IF(AN81=2,1,IF(AN81=1.5,2/3,IF(AN81=1,1/3,0)))</f>
        <v>0</v>
      </c>
    </row>
    <row r="82" s="149" customFormat="true" ht="43.5" hidden="false" customHeight="true" outlineLevel="0" collapsed="false">
      <c r="A82" s="70"/>
      <c r="B82" s="214"/>
      <c r="C82" s="215"/>
      <c r="D82" s="192"/>
      <c r="E82" s="192"/>
      <c r="F82" s="192"/>
      <c r="G82" s="206"/>
      <c r="H82" s="216" t="s">
        <v>88</v>
      </c>
      <c r="I82" s="217" t="s">
        <v>190</v>
      </c>
      <c r="J82" s="207"/>
      <c r="K82" s="208"/>
      <c r="L82" s="189" t="s">
        <v>191</v>
      </c>
      <c r="M82" s="190" t="s">
        <v>90</v>
      </c>
      <c r="N82" s="209"/>
      <c r="O82" s="210"/>
      <c r="P82" s="211"/>
      <c r="Q82" s="212"/>
      <c r="R82" s="213"/>
      <c r="S82" s="218"/>
      <c r="T82" s="70"/>
      <c r="U82" s="70"/>
      <c r="V82" s="70"/>
      <c r="W82" s="70"/>
      <c r="X82" s="70"/>
      <c r="Y82" s="70"/>
      <c r="Z82" s="70"/>
      <c r="AA82" s="70"/>
      <c r="AB82" s="70"/>
      <c r="AC82" s="70"/>
      <c r="AD82" s="70"/>
      <c r="AE82" s="70"/>
      <c r="AF82" s="70"/>
      <c r="AG82" s="70"/>
      <c r="AH82" s="70"/>
      <c r="AI82" s="70"/>
      <c r="AJ82" s="70"/>
      <c r="AK82" s="70"/>
      <c r="AL82" s="70"/>
      <c r="AM82" s="70"/>
      <c r="AN82" s="70"/>
      <c r="AO82" s="70"/>
    </row>
    <row r="83" customFormat="false" ht="17.25" hidden="false" customHeight="true" outlineLevel="0" collapsed="false">
      <c r="A83" s="21"/>
      <c r="B83" s="219"/>
      <c r="C83" s="219"/>
      <c r="D83" s="219"/>
      <c r="E83" s="219"/>
      <c r="F83" s="219"/>
      <c r="G83" s="219"/>
      <c r="H83" s="219"/>
      <c r="I83" s="219"/>
      <c r="J83" s="219"/>
      <c r="K83" s="219"/>
      <c r="L83" s="219"/>
      <c r="M83" s="219"/>
      <c r="N83" s="219"/>
      <c r="O83" s="219"/>
      <c r="P83" s="220"/>
      <c r="Q83" s="220"/>
      <c r="R83" s="220"/>
      <c r="S83" s="221"/>
      <c r="T83" s="21"/>
      <c r="U83" s="21"/>
      <c r="V83" s="21"/>
      <c r="W83" s="21"/>
      <c r="X83" s="21"/>
      <c r="Y83" s="21"/>
      <c r="Z83" s="21"/>
      <c r="AA83" s="21"/>
      <c r="AB83" s="21"/>
      <c r="AC83" s="21"/>
      <c r="AD83" s="21"/>
      <c r="AE83" s="21"/>
      <c r="AG83" s="21"/>
      <c r="AI83" s="21"/>
    </row>
    <row r="84" customFormat="false" ht="17.25" hidden="true" customHeight="true" outlineLevel="0" collapsed="false">
      <c r="B84" s="222"/>
      <c r="C84" s="222"/>
      <c r="D84" s="223"/>
      <c r="E84" s="223"/>
      <c r="F84" s="223"/>
      <c r="G84" s="223"/>
      <c r="H84" s="223"/>
      <c r="I84" s="223"/>
      <c r="J84" s="223"/>
      <c r="K84" s="223"/>
      <c r="L84" s="223"/>
      <c r="M84" s="223"/>
      <c r="N84" s="223"/>
      <c r="O84" s="223"/>
      <c r="S84" s="223"/>
    </row>
    <row r="85" customFormat="false" ht="17.25" hidden="true" customHeight="true" outlineLevel="0" collapsed="false">
      <c r="P85" s="224"/>
      <c r="Q85" s="224"/>
      <c r="R85" s="224"/>
    </row>
  </sheetData>
  <mergeCells count="267">
    <mergeCell ref="B8:F8"/>
    <mergeCell ref="G8:I8"/>
    <mergeCell ref="P8:P9"/>
    <mergeCell ref="Q8:Q9"/>
    <mergeCell ref="B9:F9"/>
    <mergeCell ref="G9:I9"/>
    <mergeCell ref="B10:F10"/>
    <mergeCell ref="G10:I10"/>
    <mergeCell ref="B11:F11"/>
    <mergeCell ref="G11:I11"/>
    <mergeCell ref="K11:R19"/>
    <mergeCell ref="B12:F12"/>
    <mergeCell ref="G12:I12"/>
    <mergeCell ref="B13:F13"/>
    <mergeCell ref="G13:I13"/>
    <mergeCell ref="B14:F14"/>
    <mergeCell ref="G14:I14"/>
    <mergeCell ref="B15:F15"/>
    <mergeCell ref="G15:I15"/>
    <mergeCell ref="B16:F16"/>
    <mergeCell ref="G16:I16"/>
    <mergeCell ref="B17:F17"/>
    <mergeCell ref="G17:I17"/>
    <mergeCell ref="B18:F18"/>
    <mergeCell ref="G18:I18"/>
    <mergeCell ref="B21:C23"/>
    <mergeCell ref="D21:F23"/>
    <mergeCell ref="G21:I23"/>
    <mergeCell ref="J21:M21"/>
    <mergeCell ref="N21:Q21"/>
    <mergeCell ref="R21:R23"/>
    <mergeCell ref="X21:AA21"/>
    <mergeCell ref="AB21:AE21"/>
    <mergeCell ref="AF21:AI21"/>
    <mergeCell ref="AJ21:AM21"/>
    <mergeCell ref="J22:K22"/>
    <mergeCell ref="N22:O22"/>
    <mergeCell ref="P22:P23"/>
    <mergeCell ref="Q22:Q23"/>
    <mergeCell ref="X22:Y22"/>
    <mergeCell ref="Z22:AA22"/>
    <mergeCell ref="AB22:AC22"/>
    <mergeCell ref="AD22:AE22"/>
    <mergeCell ref="AF22:AG22"/>
    <mergeCell ref="AH22:AI22"/>
    <mergeCell ref="J24:K24"/>
    <mergeCell ref="N24:O24"/>
    <mergeCell ref="D25:R25"/>
    <mergeCell ref="E27:E34"/>
    <mergeCell ref="F27:F34"/>
    <mergeCell ref="G27:G28"/>
    <mergeCell ref="J27:J28"/>
    <mergeCell ref="K27:K28"/>
    <mergeCell ref="N27:N34"/>
    <mergeCell ref="O27:O34"/>
    <mergeCell ref="P27:P34"/>
    <mergeCell ref="Q27:Q34"/>
    <mergeCell ref="R27:R34"/>
    <mergeCell ref="G29:G30"/>
    <mergeCell ref="J29:J30"/>
    <mergeCell ref="K29:K30"/>
    <mergeCell ref="G31:G32"/>
    <mergeCell ref="J31:J32"/>
    <mergeCell ref="K31:K32"/>
    <mergeCell ref="G33:G34"/>
    <mergeCell ref="J33:J34"/>
    <mergeCell ref="K33:K34"/>
    <mergeCell ref="D35:D38"/>
    <mergeCell ref="E35:E38"/>
    <mergeCell ref="F35:F38"/>
    <mergeCell ref="G35:G36"/>
    <mergeCell ref="J35:J36"/>
    <mergeCell ref="K35:K36"/>
    <mergeCell ref="N35:N38"/>
    <mergeCell ref="O35:O38"/>
    <mergeCell ref="P35:P38"/>
    <mergeCell ref="Q35:Q38"/>
    <mergeCell ref="R35:R38"/>
    <mergeCell ref="G37:G38"/>
    <mergeCell ref="J37:J38"/>
    <mergeCell ref="K37:K38"/>
    <mergeCell ref="E39:E42"/>
    <mergeCell ref="F39:F42"/>
    <mergeCell ref="G39:G40"/>
    <mergeCell ref="J39:J40"/>
    <mergeCell ref="K39:K40"/>
    <mergeCell ref="N39:N42"/>
    <mergeCell ref="O39:O42"/>
    <mergeCell ref="P39:P42"/>
    <mergeCell ref="Q39:Q42"/>
    <mergeCell ref="R39:R42"/>
    <mergeCell ref="G41:G42"/>
    <mergeCell ref="J41:J42"/>
    <mergeCell ref="K41:K42"/>
    <mergeCell ref="J43:K43"/>
    <mergeCell ref="N43:O43"/>
    <mergeCell ref="E44:E45"/>
    <mergeCell ref="F44:F45"/>
    <mergeCell ref="G44:G45"/>
    <mergeCell ref="J44:J45"/>
    <mergeCell ref="K44:K45"/>
    <mergeCell ref="N44:N45"/>
    <mergeCell ref="O44:O45"/>
    <mergeCell ref="P44:P45"/>
    <mergeCell ref="Q44:Q45"/>
    <mergeCell ref="R44:R45"/>
    <mergeCell ref="E46:E47"/>
    <mergeCell ref="F46:F47"/>
    <mergeCell ref="G46:G47"/>
    <mergeCell ref="J46:J47"/>
    <mergeCell ref="K46:K47"/>
    <mergeCell ref="N46:N47"/>
    <mergeCell ref="O46:O47"/>
    <mergeCell ref="P46:P47"/>
    <mergeCell ref="Q46:Q47"/>
    <mergeCell ref="R46:R47"/>
    <mergeCell ref="D48:D49"/>
    <mergeCell ref="E48:E49"/>
    <mergeCell ref="F48:F49"/>
    <mergeCell ref="G48:G49"/>
    <mergeCell ref="J48:J49"/>
    <mergeCell ref="K48:K49"/>
    <mergeCell ref="N48:N49"/>
    <mergeCell ref="O48:O49"/>
    <mergeCell ref="P48:P49"/>
    <mergeCell ref="Q48:Q49"/>
    <mergeCell ref="R48:R49"/>
    <mergeCell ref="E50:E51"/>
    <mergeCell ref="F50:F51"/>
    <mergeCell ref="G50:G51"/>
    <mergeCell ref="J50:J51"/>
    <mergeCell ref="K50:K51"/>
    <mergeCell ref="N50:N51"/>
    <mergeCell ref="O50:O51"/>
    <mergeCell ref="P50:P51"/>
    <mergeCell ref="Q50:Q51"/>
    <mergeCell ref="R50:R51"/>
    <mergeCell ref="E52:E53"/>
    <mergeCell ref="F52:F53"/>
    <mergeCell ref="G52:G53"/>
    <mergeCell ref="J52:J53"/>
    <mergeCell ref="K52:K53"/>
    <mergeCell ref="N52:N53"/>
    <mergeCell ref="O52:O53"/>
    <mergeCell ref="P52:P53"/>
    <mergeCell ref="Q52:Q53"/>
    <mergeCell ref="R52:R53"/>
    <mergeCell ref="E54:E55"/>
    <mergeCell ref="F54:F55"/>
    <mergeCell ref="G54:G55"/>
    <mergeCell ref="J54:J55"/>
    <mergeCell ref="K54:K55"/>
    <mergeCell ref="N54:N55"/>
    <mergeCell ref="O54:O55"/>
    <mergeCell ref="P54:P55"/>
    <mergeCell ref="Q54:Q55"/>
    <mergeCell ref="R54:R55"/>
    <mergeCell ref="E56:E59"/>
    <mergeCell ref="F56:F59"/>
    <mergeCell ref="G56:G57"/>
    <mergeCell ref="J56:J57"/>
    <mergeCell ref="K56:K57"/>
    <mergeCell ref="N56:N59"/>
    <mergeCell ref="O56:O59"/>
    <mergeCell ref="P56:P59"/>
    <mergeCell ref="Q56:Q59"/>
    <mergeCell ref="R56:R59"/>
    <mergeCell ref="G58:G59"/>
    <mergeCell ref="J58:J59"/>
    <mergeCell ref="K58:K59"/>
    <mergeCell ref="E60:E61"/>
    <mergeCell ref="F60:F61"/>
    <mergeCell ref="G60:G61"/>
    <mergeCell ref="J60:J61"/>
    <mergeCell ref="K60:K61"/>
    <mergeCell ref="N60:N61"/>
    <mergeCell ref="O60:O61"/>
    <mergeCell ref="P60:P61"/>
    <mergeCell ref="Q60:Q61"/>
    <mergeCell ref="R60:R61"/>
    <mergeCell ref="D62:F62"/>
    <mergeCell ref="J62:K62"/>
    <mergeCell ref="N62:O62"/>
    <mergeCell ref="B63:B64"/>
    <mergeCell ref="C63:C64"/>
    <mergeCell ref="D63:F64"/>
    <mergeCell ref="G63:G64"/>
    <mergeCell ref="J63:J64"/>
    <mergeCell ref="K63:K64"/>
    <mergeCell ref="N63:N64"/>
    <mergeCell ref="O63:O64"/>
    <mergeCell ref="P63:P64"/>
    <mergeCell ref="Q63:Q64"/>
    <mergeCell ref="R63:R64"/>
    <mergeCell ref="D65:F82"/>
    <mergeCell ref="G65:G66"/>
    <mergeCell ref="J65:J66"/>
    <mergeCell ref="K65:K66"/>
    <mergeCell ref="N65:N66"/>
    <mergeCell ref="O65:O66"/>
    <mergeCell ref="P65:P66"/>
    <mergeCell ref="Q65:Q66"/>
    <mergeCell ref="R65:R66"/>
    <mergeCell ref="G67:G68"/>
    <mergeCell ref="J67:J68"/>
    <mergeCell ref="K67:K68"/>
    <mergeCell ref="N67:N68"/>
    <mergeCell ref="O67:O68"/>
    <mergeCell ref="P67:P68"/>
    <mergeCell ref="Q67:Q68"/>
    <mergeCell ref="R67:R68"/>
    <mergeCell ref="G69:G70"/>
    <mergeCell ref="J69:J70"/>
    <mergeCell ref="K69:K70"/>
    <mergeCell ref="N69:N70"/>
    <mergeCell ref="O69:O70"/>
    <mergeCell ref="P69:P70"/>
    <mergeCell ref="Q69:Q70"/>
    <mergeCell ref="R69:R70"/>
    <mergeCell ref="G71:G72"/>
    <mergeCell ref="J71:J72"/>
    <mergeCell ref="K71:K72"/>
    <mergeCell ref="N71:N72"/>
    <mergeCell ref="O71:O72"/>
    <mergeCell ref="P71:P72"/>
    <mergeCell ref="Q71:Q72"/>
    <mergeCell ref="R71:R72"/>
    <mergeCell ref="G73:G74"/>
    <mergeCell ref="J73:J74"/>
    <mergeCell ref="K73:K74"/>
    <mergeCell ref="N73:N74"/>
    <mergeCell ref="O73:O74"/>
    <mergeCell ref="P73:P74"/>
    <mergeCell ref="Q73:Q74"/>
    <mergeCell ref="R73:R74"/>
    <mergeCell ref="G75:G76"/>
    <mergeCell ref="J75:J76"/>
    <mergeCell ref="K75:K76"/>
    <mergeCell ref="N75:N76"/>
    <mergeCell ref="O75:O76"/>
    <mergeCell ref="P75:P76"/>
    <mergeCell ref="Q75:Q76"/>
    <mergeCell ref="R75:R76"/>
    <mergeCell ref="G77:G78"/>
    <mergeCell ref="J77:J78"/>
    <mergeCell ref="K77:K78"/>
    <mergeCell ref="N77:N78"/>
    <mergeCell ref="O77:O78"/>
    <mergeCell ref="P77:P78"/>
    <mergeCell ref="Q77:Q78"/>
    <mergeCell ref="R77:R78"/>
    <mergeCell ref="G79:G80"/>
    <mergeCell ref="J79:J80"/>
    <mergeCell ref="K79:K80"/>
    <mergeCell ref="N79:N80"/>
    <mergeCell ref="O79:O80"/>
    <mergeCell ref="P79:P80"/>
    <mergeCell ref="Q79:Q80"/>
    <mergeCell ref="R79:R80"/>
    <mergeCell ref="G81:G82"/>
    <mergeCell ref="J81:J82"/>
    <mergeCell ref="K81:K82"/>
    <mergeCell ref="N81:N82"/>
    <mergeCell ref="O81:O82"/>
    <mergeCell ref="P81:P82"/>
    <mergeCell ref="Q81:Q82"/>
    <mergeCell ref="R81:R82"/>
  </mergeCells>
  <conditionalFormatting sqref="N62 N60:Q60 M52:Q52 N56:O56 N54:O54 M50:Q50 P54:Q56 M48:O48 M46:O46 K67 J62 J81 N81:Q81 N65:Q65 M44:O44 N67:Q67 N69:Q69 N71:Q71 N73:Q73 N75:Q75 N77:Q77 N79:Q79 N27:Q27 P24:Q24 J43 P35:Q48 M24:N24 J24 N35:O36 N39:O40 M27:M43 M45 M47 M49 M51 M53:M82 N43 J44:K61 J27:K42 P62:Q62 J65:J79 P63">
    <cfRule type="cellIs" priority="2" operator="between" aboveAverage="0" equalAverage="0" bottom="0" percent="0" rank="0" text="" dxfId="0">
      <formula>1</formula>
      <formula>2</formula>
    </cfRule>
  </conditionalFormatting>
  <conditionalFormatting sqref="R24">
    <cfRule type="cellIs" priority="3" operator="equal" aboveAverage="0" equalAverage="0" bottom="0" percent="0" rank="0" text="" dxfId="1">
      <formula>#REF!</formula>
    </cfRule>
  </conditionalFormatting>
  <conditionalFormatting sqref="J63:K64">
    <cfRule type="cellIs" priority="4" operator="between" aboveAverage="0" equalAverage="0" bottom="0" percent="0" rank="0" text="" dxfId="2">
      <formula>1</formula>
      <formula>2</formula>
    </cfRule>
  </conditionalFormatting>
  <conditionalFormatting sqref="Q63">
    <cfRule type="cellIs" priority="5" operator="between" aboveAverage="0" equalAverage="0" bottom="0" percent="0" rank="0" text="" dxfId="3">
      <formula>1</formula>
      <formula>2</formula>
    </cfRule>
  </conditionalFormatting>
  <conditionalFormatting sqref="N63:O63">
    <cfRule type="cellIs" priority="6" operator="between" aboveAverage="0" equalAverage="0" bottom="0" percent="0" rank="0" text="" dxfId="4">
      <formula>1</formula>
      <formula>2</formula>
    </cfRule>
  </conditionalFormatting>
  <dataValidations count="4">
    <dataValidation allowBlank="true" errorStyle="stop" operator="between" showDropDown="false" showErrorMessage="false" showInputMessage="false" sqref="J27:K64" type="list">
      <formula1>$V$8:$V$9</formula1>
      <formula2>0</formula2>
    </dataValidation>
    <dataValidation allowBlank="true" errorStyle="stop" operator="between" showDropDown="false" showErrorMessage="false" showInputMessage="false" sqref="J65:K67 J68:J79 K69:K79 J81:K81" type="list">
      <formula1>$V$8:$V$10</formula1>
      <formula2>0</formula2>
    </dataValidation>
    <dataValidation allowBlank="true" errorStyle="stop" operator="between" showDropDown="false" showErrorMessage="false" showInputMessage="false" sqref="J24:L24" type="list">
      <formula1>$U$8:$U$9</formula1>
      <formula2>0</formula2>
    </dataValidation>
    <dataValidation allowBlank="true" errorStyle="stop" operator="between" showDropDown="false" showErrorMessage="true" showInputMessage="false" sqref="G17:I17" type="list">
      <formula1>$X$8:$X$18</formula1>
      <formula2>0</formula2>
    </dataValidation>
  </dataValidations>
  <printOptions headings="false" gridLines="false" gridLinesSet="true" horizontalCentered="false" verticalCentered="false"/>
  <pageMargins left="0.236111111111111" right="0.279861111111111" top="0.359722222222222" bottom="0.314583333333333"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amp;RＥ００Ａ-４４６８００－Ｋ０２－１（１）</oddFooter>
  </headerFooter>
  <rowBreaks count="2" manualBreakCount="2">
    <brk id="34"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9.3671875" defaultRowHeight="5.25" zeroHeight="true" outlineLevelRow="0" outlineLevelCol="0"/>
  <cols>
    <col collapsed="false" customWidth="true" hidden="false" outlineLevel="0" max="2" min="1" style="225" width="2.25"/>
    <col collapsed="false" customWidth="true" hidden="false" outlineLevel="0" max="3" min="3" style="225" width="1.87"/>
    <col collapsed="false" customWidth="true" hidden="false" outlineLevel="0" max="4" min="4" style="225" width="23.87"/>
    <col collapsed="false" customWidth="true" hidden="false" outlineLevel="0" max="5" min="5" style="226" width="45.12"/>
    <col collapsed="false" customWidth="true" hidden="false" outlineLevel="0" max="6" min="6" style="226" width="5.49"/>
    <col collapsed="false" customWidth="true" hidden="false" outlineLevel="0" max="7" min="7" style="226" width="3.99"/>
    <col collapsed="false" customWidth="true" hidden="false" outlineLevel="0" max="8" min="8" style="226" width="58.12"/>
    <col collapsed="false" customWidth="true" hidden="false" outlineLevel="0" max="10" min="9" style="227" width="2.62"/>
    <col collapsed="false" customWidth="true" hidden="false" outlineLevel="0" max="11" min="11" style="227" width="2.99"/>
    <col collapsed="false" customWidth="true" hidden="false" outlineLevel="0" max="15" min="12" style="227" width="2.62"/>
    <col collapsed="false" customWidth="true" hidden="false" outlineLevel="0" max="16" min="16" style="227" width="7.37"/>
    <col collapsed="false" customWidth="true" hidden="false" outlineLevel="0" max="17" min="17" style="228" width="10.25"/>
    <col collapsed="false" customWidth="true" hidden="false" outlineLevel="0" max="18" min="18" style="226" width="10.25"/>
    <col collapsed="false" customWidth="true" hidden="false" outlineLevel="0" max="19" min="19" style="226" width="3.99"/>
    <col collapsed="false" customWidth="true" hidden="false" outlineLevel="0" max="20" min="20" style="226" width="36.36"/>
    <col collapsed="false" customWidth="true" hidden="false" outlineLevel="0" max="21" min="21" style="226" width="11.24"/>
    <col collapsed="false" customWidth="true" hidden="false" outlineLevel="0" max="22" min="22" style="226" width="15.87"/>
    <col collapsed="false" customWidth="true" hidden="false" outlineLevel="0" max="23" min="23" style="226" width="11.62"/>
    <col collapsed="false" customWidth="true" hidden="false" outlineLevel="0" max="24" min="24" style="226" width="3.37"/>
    <col collapsed="false" customWidth="true" hidden="false" outlineLevel="0" max="25" min="25" style="229" width="0.12"/>
    <col collapsed="false" customWidth="false" hidden="true" outlineLevel="0" max="46" min="26" style="229" width="9.36"/>
    <col collapsed="false" customWidth="false" hidden="true" outlineLevel="0" max="57" min="47" style="230" width="9.36"/>
    <col collapsed="false" customWidth="false" hidden="true" outlineLevel="0" max="257" min="58" style="225" width="9.36"/>
  </cols>
  <sheetData>
    <row r="1" customFormat="false" ht="21" hidden="false" customHeight="true" outlineLevel="0" collapsed="false">
      <c r="B1" s="231" t="s">
        <v>192</v>
      </c>
    </row>
    <row r="2" customFormat="false" ht="13.5" hidden="false" customHeight="true" outlineLevel="0" collapsed="false"/>
    <row r="3" customFormat="false" ht="17.25" hidden="false" customHeight="true" outlineLevel="0" collapsed="false">
      <c r="C3" s="232"/>
      <c r="P3" s="225"/>
      <c r="Q3" s="225"/>
      <c r="R3" s="225"/>
      <c r="S3" s="225"/>
      <c r="T3" s="225"/>
      <c r="U3" s="225"/>
      <c r="V3" s="225"/>
      <c r="W3" s="225"/>
      <c r="X3" s="225"/>
      <c r="Y3" s="225"/>
      <c r="Z3" s="233" t="s">
        <v>10</v>
      </c>
      <c r="AA3" s="233"/>
      <c r="AB3" s="233"/>
      <c r="AC3" s="233"/>
      <c r="AD3" s="233"/>
      <c r="AE3" s="233"/>
      <c r="AF3" s="233"/>
      <c r="AG3" s="233"/>
      <c r="AH3" s="233"/>
      <c r="AR3" s="230"/>
      <c r="AS3" s="230"/>
      <c r="AT3" s="230"/>
      <c r="AU3" s="234"/>
      <c r="AV3" s="234"/>
      <c r="AW3" s="234"/>
      <c r="AX3" s="234"/>
      <c r="AY3" s="234"/>
      <c r="AZ3" s="234"/>
    </row>
    <row r="4" customFormat="false" ht="30" hidden="false" customHeight="true" outlineLevel="0" collapsed="false">
      <c r="B4" s="235" t="s">
        <v>193</v>
      </c>
      <c r="C4" s="235"/>
      <c r="D4" s="235"/>
      <c r="E4" s="235"/>
      <c r="F4" s="235"/>
      <c r="G4" s="235"/>
      <c r="H4" s="235"/>
      <c r="I4" s="235"/>
      <c r="J4" s="235"/>
      <c r="K4" s="235"/>
      <c r="L4" s="235"/>
      <c r="M4" s="235"/>
      <c r="N4" s="235"/>
      <c r="O4" s="235"/>
      <c r="P4" s="235"/>
      <c r="Q4" s="235"/>
      <c r="R4" s="235"/>
      <c r="S4" s="235"/>
      <c r="T4" s="235"/>
      <c r="U4" s="235"/>
      <c r="V4" s="235"/>
      <c r="W4" s="235"/>
      <c r="X4" s="236"/>
      <c r="Y4" s="225"/>
      <c r="Z4" s="237" t="s">
        <v>16</v>
      </c>
      <c r="AA4" s="237"/>
      <c r="AB4" s="237"/>
      <c r="AC4" s="237"/>
      <c r="AD4" s="237"/>
      <c r="AE4" s="237"/>
      <c r="AF4" s="237"/>
      <c r="AG4" s="237"/>
      <c r="AH4" s="237"/>
      <c r="AR4" s="238"/>
      <c r="AS4" s="238"/>
      <c r="AT4" s="238"/>
      <c r="AU4" s="234"/>
      <c r="AV4" s="234"/>
      <c r="AW4" s="234"/>
      <c r="AX4" s="234"/>
      <c r="AY4" s="234"/>
      <c r="AZ4" s="234"/>
    </row>
    <row r="5" s="240" customFormat="true" ht="17.25" hidden="false" customHeight="true" outlineLevel="0" collapsed="false">
      <c r="A5" s="239"/>
      <c r="B5" s="239"/>
      <c r="C5" s="240" t="s">
        <v>2</v>
      </c>
      <c r="D5" s="241"/>
      <c r="E5" s="241"/>
      <c r="F5" s="242"/>
      <c r="G5" s="241"/>
      <c r="H5" s="241"/>
      <c r="I5" s="241"/>
      <c r="J5" s="241"/>
      <c r="K5" s="241"/>
      <c r="L5" s="241"/>
      <c r="M5" s="241"/>
      <c r="N5" s="241"/>
      <c r="O5" s="241"/>
      <c r="P5" s="241"/>
      <c r="Q5" s="241"/>
      <c r="R5" s="241"/>
      <c r="S5" s="241"/>
      <c r="T5" s="241"/>
      <c r="U5" s="241"/>
      <c r="V5" s="241"/>
      <c r="W5" s="241"/>
      <c r="X5" s="241"/>
      <c r="Z5" s="243" t="s">
        <v>21</v>
      </c>
      <c r="AA5" s="237"/>
      <c r="AB5" s="237"/>
      <c r="AC5" s="237"/>
      <c r="AD5" s="237"/>
      <c r="AE5" s="237"/>
      <c r="AF5" s="237"/>
      <c r="AG5" s="237"/>
      <c r="AH5" s="237"/>
      <c r="AI5" s="244"/>
      <c r="AJ5" s="244"/>
      <c r="AK5" s="244"/>
      <c r="AL5" s="244"/>
      <c r="AM5" s="244"/>
      <c r="AN5" s="244"/>
      <c r="AO5" s="244"/>
      <c r="AP5" s="244"/>
      <c r="AQ5" s="244"/>
      <c r="AR5" s="245"/>
      <c r="AS5" s="245"/>
      <c r="AT5" s="245"/>
      <c r="AU5" s="246"/>
      <c r="AV5" s="246"/>
      <c r="AW5" s="246"/>
      <c r="AX5" s="246"/>
      <c r="AY5" s="246"/>
      <c r="AZ5" s="246"/>
      <c r="BA5" s="244"/>
      <c r="BB5" s="244"/>
      <c r="BC5" s="244"/>
      <c r="BD5" s="244"/>
      <c r="BE5" s="244"/>
    </row>
    <row r="6" s="240" customFormat="true" ht="17.25" hidden="false" customHeight="true" outlineLevel="0" collapsed="false">
      <c r="D6" s="241"/>
      <c r="E6" s="241"/>
      <c r="F6" s="242"/>
      <c r="G6" s="241"/>
      <c r="H6" s="241"/>
      <c r="I6" s="241"/>
      <c r="J6" s="241"/>
      <c r="K6" s="241"/>
      <c r="L6" s="241"/>
      <c r="M6" s="241"/>
      <c r="N6" s="241"/>
      <c r="O6" s="241"/>
      <c r="P6" s="241"/>
      <c r="Q6" s="241"/>
      <c r="R6" s="241"/>
      <c r="S6" s="241"/>
      <c r="V6" s="8"/>
      <c r="W6" s="8" t="s">
        <v>3</v>
      </c>
      <c r="X6" s="8"/>
      <c r="Y6" s="244"/>
      <c r="Z6" s="244"/>
      <c r="AA6" s="244"/>
      <c r="AB6" s="244"/>
      <c r="AC6" s="244"/>
      <c r="AD6" s="244"/>
      <c r="AE6" s="244"/>
      <c r="AF6" s="244"/>
      <c r="AG6" s="244"/>
      <c r="AH6" s="244"/>
      <c r="AI6" s="244"/>
      <c r="AJ6" s="244"/>
      <c r="AK6" s="244"/>
      <c r="AL6" s="244"/>
      <c r="AM6" s="244"/>
      <c r="AN6" s="244"/>
      <c r="AO6" s="244"/>
      <c r="AP6" s="244"/>
      <c r="AQ6" s="244"/>
      <c r="AR6" s="247"/>
      <c r="AS6" s="247"/>
      <c r="AT6" s="247"/>
      <c r="AU6" s="244"/>
      <c r="AV6" s="244"/>
      <c r="AW6" s="244"/>
      <c r="AX6" s="244"/>
      <c r="AY6" s="244"/>
      <c r="AZ6" s="244"/>
      <c r="BA6" s="244"/>
      <c r="BB6" s="244"/>
      <c r="BC6" s="244"/>
      <c r="BD6" s="244"/>
      <c r="BE6" s="244"/>
    </row>
    <row r="7" s="240" customFormat="true" ht="17.25" hidden="false" customHeight="true" outlineLevel="0" collapsed="false">
      <c r="D7" s="241"/>
      <c r="E7" s="241"/>
      <c r="F7" s="242"/>
      <c r="G7" s="241"/>
      <c r="H7" s="241"/>
      <c r="I7" s="241"/>
      <c r="J7" s="241"/>
      <c r="K7" s="241"/>
      <c r="L7" s="241"/>
      <c r="M7" s="241"/>
      <c r="N7" s="241"/>
      <c r="O7" s="241"/>
      <c r="P7" s="241"/>
      <c r="Q7" s="248" t="s">
        <v>4</v>
      </c>
      <c r="R7" s="241"/>
      <c r="S7" s="241"/>
      <c r="T7" s="226"/>
      <c r="U7" s="226"/>
      <c r="V7" s="241"/>
      <c r="W7" s="241"/>
      <c r="X7" s="241"/>
      <c r="Y7" s="245"/>
      <c r="Z7" s="245"/>
      <c r="AA7" s="245"/>
      <c r="AB7" s="245"/>
      <c r="AC7" s="245"/>
      <c r="AD7" s="245"/>
      <c r="AE7" s="245"/>
      <c r="AF7" s="245"/>
      <c r="AG7" s="245"/>
      <c r="AH7" s="245"/>
      <c r="AI7" s="245"/>
      <c r="AJ7" s="245"/>
      <c r="AK7" s="245"/>
      <c r="AL7" s="245"/>
      <c r="AM7" s="245"/>
      <c r="AN7" s="245"/>
      <c r="AO7" s="245"/>
      <c r="AP7" s="245"/>
      <c r="AQ7" s="245"/>
      <c r="AR7" s="245"/>
      <c r="AS7" s="245"/>
      <c r="AT7" s="245"/>
      <c r="AU7" s="246"/>
      <c r="AV7" s="246"/>
      <c r="AW7" s="246"/>
      <c r="AX7" s="246"/>
      <c r="AY7" s="246"/>
      <c r="AZ7" s="246"/>
      <c r="BA7" s="244"/>
      <c r="BB7" s="244"/>
      <c r="BC7" s="244"/>
      <c r="BD7" s="244"/>
      <c r="BE7" s="244"/>
    </row>
    <row r="8" customFormat="false" ht="35.25" hidden="false" customHeight="true" outlineLevel="0" collapsed="false">
      <c r="C8" s="249" t="s">
        <v>5</v>
      </c>
      <c r="D8" s="236"/>
      <c r="E8" s="236"/>
      <c r="F8" s="250"/>
      <c r="G8" s="236"/>
      <c r="H8" s="236"/>
      <c r="J8" s="241"/>
      <c r="K8" s="241"/>
      <c r="L8" s="241"/>
      <c r="M8" s="241"/>
      <c r="O8" s="241"/>
      <c r="P8" s="241"/>
      <c r="Q8" s="241"/>
      <c r="R8" s="251" t="s">
        <v>194</v>
      </c>
      <c r="S8" s="251"/>
      <c r="Y8" s="238"/>
      <c r="Z8" s="238"/>
      <c r="AA8" s="238"/>
      <c r="AB8" s="238"/>
      <c r="AC8" s="238"/>
      <c r="AD8" s="238"/>
      <c r="AE8" s="238"/>
      <c r="AF8" s="238"/>
      <c r="AG8" s="238"/>
      <c r="AH8" s="238"/>
      <c r="AI8" s="238"/>
      <c r="AJ8" s="238"/>
      <c r="AK8" s="238"/>
      <c r="AL8" s="238"/>
      <c r="AM8" s="238"/>
      <c r="AN8" s="238"/>
      <c r="AO8" s="238"/>
      <c r="AP8" s="238"/>
      <c r="AQ8" s="238"/>
      <c r="AR8" s="238"/>
      <c r="AS8" s="238"/>
      <c r="AT8" s="238"/>
      <c r="AU8" s="234"/>
      <c r="AV8" s="234"/>
      <c r="AW8" s="234"/>
      <c r="AX8" s="234"/>
      <c r="AY8" s="234"/>
      <c r="AZ8" s="234"/>
    </row>
    <row r="9" customFormat="false" ht="35.25" hidden="false" customHeight="true" outlineLevel="0" collapsed="false">
      <c r="B9" s="252" t="s">
        <v>8</v>
      </c>
      <c r="C9" s="252"/>
      <c r="D9" s="252"/>
      <c r="E9" s="252"/>
      <c r="F9" s="252"/>
      <c r="G9" s="252"/>
      <c r="H9" s="253"/>
      <c r="J9" s="254"/>
      <c r="K9" s="255"/>
      <c r="L9" s="240"/>
      <c r="M9" s="241"/>
      <c r="N9" s="241"/>
      <c r="P9" s="241"/>
      <c r="Q9" s="241"/>
      <c r="R9" s="256" t="s">
        <v>195</v>
      </c>
      <c r="S9" s="257"/>
      <c r="T9" s="258"/>
      <c r="U9" s="259" t="n">
        <f aca="false">SUM(AG39:AG150)</f>
        <v>13</v>
      </c>
      <c r="Y9" s="260"/>
      <c r="Z9" s="260"/>
      <c r="AA9" s="260"/>
      <c r="AB9" s="260"/>
      <c r="AC9" s="260"/>
      <c r="AD9" s="260"/>
      <c r="AE9" s="260"/>
      <c r="AF9" s="260"/>
      <c r="AG9" s="260"/>
      <c r="AH9" s="260"/>
      <c r="AI9" s="260"/>
      <c r="AJ9" s="260"/>
      <c r="AK9" s="260"/>
      <c r="AL9" s="260"/>
      <c r="AM9" s="260"/>
      <c r="AN9" s="260"/>
      <c r="AO9" s="260"/>
      <c r="AP9" s="260"/>
      <c r="AQ9" s="260"/>
      <c r="AR9" s="238"/>
      <c r="AS9" s="238"/>
      <c r="AT9" s="238"/>
      <c r="AU9" s="261"/>
      <c r="AV9" s="261"/>
      <c r="AW9" s="261"/>
      <c r="AX9" s="261"/>
      <c r="AY9" s="261"/>
      <c r="AZ9" s="261"/>
    </row>
    <row r="10" customFormat="false" ht="35.25" hidden="false" customHeight="true" outlineLevel="0" collapsed="false">
      <c r="B10" s="262" t="s">
        <v>14</v>
      </c>
      <c r="C10" s="262"/>
      <c r="D10" s="262"/>
      <c r="E10" s="262"/>
      <c r="F10" s="262"/>
      <c r="G10" s="262"/>
      <c r="H10" s="263"/>
      <c r="I10" s="255"/>
      <c r="J10" s="255"/>
      <c r="K10" s="255"/>
      <c r="L10" s="240"/>
      <c r="M10" s="241"/>
      <c r="N10" s="241"/>
      <c r="O10" s="244"/>
      <c r="P10" s="244"/>
      <c r="Q10" s="241"/>
      <c r="R10" s="264"/>
      <c r="S10" s="265"/>
      <c r="T10" s="266" t="s">
        <v>196</v>
      </c>
      <c r="U10" s="259" t="n">
        <f aca="false">COUNTIF(W39:W149,"適合")</f>
        <v>0</v>
      </c>
      <c r="AR10" s="238"/>
      <c r="AS10" s="238"/>
      <c r="AT10" s="238"/>
      <c r="AU10" s="261"/>
      <c r="AV10" s="261"/>
      <c r="AW10" s="261"/>
      <c r="AX10" s="261"/>
      <c r="AY10" s="261"/>
      <c r="AZ10" s="261"/>
    </row>
    <row r="11" customFormat="false" ht="35.25" hidden="false" customHeight="true" outlineLevel="0" collapsed="false">
      <c r="B11" s="262" t="s">
        <v>20</v>
      </c>
      <c r="C11" s="262"/>
      <c r="D11" s="262"/>
      <c r="E11" s="262"/>
      <c r="F11" s="262"/>
      <c r="G11" s="262"/>
      <c r="H11" s="263"/>
      <c r="I11" s="255"/>
      <c r="J11" s="255"/>
      <c r="K11" s="255"/>
      <c r="L11" s="240"/>
      <c r="M11" s="241"/>
      <c r="N11" s="241"/>
      <c r="O11" s="244"/>
      <c r="P11" s="244"/>
      <c r="Q11" s="241"/>
      <c r="R11" s="267"/>
      <c r="S11" s="268"/>
      <c r="T11" s="266" t="s">
        <v>197</v>
      </c>
      <c r="U11" s="259" t="n">
        <f aca="false">COUNTIF(W39:W149,"準適合")</f>
        <v>0</v>
      </c>
      <c r="AR11" s="238"/>
      <c r="AS11" s="238"/>
      <c r="AT11" s="238"/>
      <c r="AU11" s="261"/>
      <c r="AV11" s="261"/>
      <c r="AW11" s="261"/>
      <c r="AX11" s="261"/>
      <c r="AY11" s="261"/>
      <c r="AZ11" s="261"/>
    </row>
    <row r="12" customFormat="false" ht="35.25" hidden="false" customHeight="true" outlineLevel="0" collapsed="false">
      <c r="B12" s="262" t="s">
        <v>23</v>
      </c>
      <c r="C12" s="262"/>
      <c r="D12" s="262"/>
      <c r="E12" s="262"/>
      <c r="F12" s="262"/>
      <c r="G12" s="262"/>
      <c r="H12" s="263"/>
      <c r="I12" s="255"/>
      <c r="J12" s="255"/>
      <c r="K12" s="255"/>
      <c r="L12" s="240"/>
      <c r="M12" s="241"/>
      <c r="N12" s="241"/>
      <c r="O12" s="244"/>
      <c r="P12" s="244"/>
      <c r="Q12" s="241"/>
      <c r="R12" s="267"/>
      <c r="S12" s="268"/>
      <c r="T12" s="266" t="s">
        <v>198</v>
      </c>
      <c r="U12" s="259" t="n">
        <f aca="false">COUNTIF(W39:W149,"不適合")</f>
        <v>0</v>
      </c>
      <c r="AR12" s="238"/>
      <c r="AS12" s="238"/>
      <c r="AT12" s="238"/>
      <c r="AU12" s="261"/>
      <c r="AV12" s="261"/>
      <c r="AW12" s="261"/>
      <c r="AX12" s="261"/>
      <c r="AY12" s="261"/>
      <c r="AZ12" s="261"/>
    </row>
    <row r="13" customFormat="false" ht="35.25" hidden="false" customHeight="true" outlineLevel="0" collapsed="false">
      <c r="B13" s="262" t="s">
        <v>27</v>
      </c>
      <c r="C13" s="262"/>
      <c r="D13" s="262"/>
      <c r="E13" s="262"/>
      <c r="F13" s="262"/>
      <c r="G13" s="262"/>
      <c r="H13" s="263"/>
      <c r="I13" s="255"/>
      <c r="J13" s="255"/>
      <c r="K13" s="255"/>
      <c r="L13" s="240"/>
      <c r="M13" s="241"/>
      <c r="N13" s="241"/>
      <c r="O13" s="244"/>
      <c r="P13" s="244"/>
      <c r="Q13" s="241"/>
      <c r="R13" s="269"/>
      <c r="S13" s="270"/>
      <c r="T13" s="271" t="s">
        <v>199</v>
      </c>
      <c r="U13" s="272" t="n">
        <f aca="false">COUNTIF(W39:W149,"回答欄に記入ください")</f>
        <v>13</v>
      </c>
      <c r="AA13" s="21" t="s">
        <v>12</v>
      </c>
      <c r="AR13" s="238"/>
      <c r="AS13" s="238"/>
      <c r="AT13" s="238"/>
      <c r="AU13" s="261"/>
      <c r="AV13" s="261"/>
      <c r="AW13" s="261"/>
      <c r="AX13" s="261"/>
      <c r="AY13" s="261"/>
      <c r="AZ13" s="261"/>
    </row>
    <row r="14" customFormat="false" ht="35.25" hidden="false" customHeight="true" outlineLevel="0" collapsed="false">
      <c r="B14" s="262" t="s">
        <v>29</v>
      </c>
      <c r="C14" s="262"/>
      <c r="D14" s="262"/>
      <c r="E14" s="262"/>
      <c r="F14" s="262"/>
      <c r="G14" s="262"/>
      <c r="H14" s="263"/>
      <c r="I14" s="255"/>
      <c r="J14" s="255"/>
      <c r="K14" s="255"/>
      <c r="L14" s="240"/>
      <c r="M14" s="241"/>
      <c r="N14" s="241"/>
      <c r="P14" s="273"/>
      <c r="AA14" s="21" t="s">
        <v>18</v>
      </c>
      <c r="AR14" s="238"/>
      <c r="AS14" s="238"/>
      <c r="AT14" s="238"/>
      <c r="AU14" s="261"/>
      <c r="AV14" s="261"/>
      <c r="AW14" s="261"/>
      <c r="AX14" s="261"/>
      <c r="AY14" s="261"/>
      <c r="AZ14" s="261"/>
    </row>
    <row r="15" customFormat="false" ht="35.25" hidden="false" customHeight="true" outlineLevel="0" collapsed="false">
      <c r="B15" s="262" t="s">
        <v>32</v>
      </c>
      <c r="C15" s="262"/>
      <c r="D15" s="262"/>
      <c r="E15" s="262"/>
      <c r="F15" s="262"/>
      <c r="G15" s="262"/>
      <c r="H15" s="263"/>
      <c r="I15" s="255"/>
      <c r="J15" s="255"/>
      <c r="K15" s="255"/>
      <c r="L15" s="274" t="s">
        <v>200</v>
      </c>
      <c r="M15" s="274"/>
      <c r="N15" s="274"/>
      <c r="O15" s="274"/>
      <c r="P15" s="274"/>
      <c r="Q15" s="274"/>
      <c r="R15" s="274"/>
      <c r="S15" s="274"/>
      <c r="T15" s="274"/>
      <c r="U15" s="274"/>
      <c r="V15" s="274"/>
      <c r="W15" s="274"/>
      <c r="X15" s="255"/>
      <c r="AA15" s="21" t="s">
        <v>22</v>
      </c>
      <c r="AR15" s="238"/>
      <c r="AS15" s="238"/>
      <c r="AT15" s="238"/>
      <c r="AU15" s="261"/>
      <c r="AV15" s="261"/>
      <c r="AW15" s="261"/>
      <c r="AX15" s="261"/>
      <c r="AY15" s="261"/>
      <c r="AZ15" s="261"/>
    </row>
    <row r="16" customFormat="false" ht="35.25" hidden="false" customHeight="true" outlineLevel="0" collapsed="false">
      <c r="B16" s="262" t="s">
        <v>201</v>
      </c>
      <c r="C16" s="262"/>
      <c r="D16" s="262"/>
      <c r="E16" s="262"/>
      <c r="F16" s="262"/>
      <c r="G16" s="262"/>
      <c r="H16" s="263"/>
      <c r="J16" s="255"/>
      <c r="K16" s="255"/>
      <c r="L16" s="274"/>
      <c r="M16" s="274"/>
      <c r="N16" s="274"/>
      <c r="O16" s="274"/>
      <c r="P16" s="274"/>
      <c r="Q16" s="274"/>
      <c r="R16" s="274"/>
      <c r="S16" s="274"/>
      <c r="T16" s="274"/>
      <c r="U16" s="274"/>
      <c r="V16" s="274"/>
      <c r="W16" s="274"/>
      <c r="X16" s="255"/>
      <c r="AA16" s="21" t="s">
        <v>26</v>
      </c>
      <c r="AR16" s="238"/>
      <c r="AS16" s="238"/>
      <c r="AT16" s="238"/>
      <c r="AU16" s="275"/>
      <c r="AV16" s="275"/>
      <c r="AW16" s="275"/>
      <c r="AX16" s="275"/>
      <c r="AY16" s="275"/>
      <c r="AZ16" s="275"/>
    </row>
    <row r="17" customFormat="false" ht="35.25" hidden="false" customHeight="true" outlineLevel="0" collapsed="false">
      <c r="B17" s="262" t="s">
        <v>202</v>
      </c>
      <c r="C17" s="262"/>
      <c r="D17" s="262"/>
      <c r="E17" s="262"/>
      <c r="F17" s="262"/>
      <c r="G17" s="262"/>
      <c r="H17" s="263"/>
      <c r="I17" s="255"/>
      <c r="J17" s="255"/>
      <c r="K17" s="255"/>
      <c r="L17" s="274"/>
      <c r="M17" s="274"/>
      <c r="N17" s="274"/>
      <c r="O17" s="274"/>
      <c r="P17" s="274"/>
      <c r="Q17" s="274"/>
      <c r="R17" s="274"/>
      <c r="S17" s="274"/>
      <c r="T17" s="274"/>
      <c r="U17" s="274"/>
      <c r="V17" s="274"/>
      <c r="W17" s="274"/>
      <c r="X17" s="255"/>
      <c r="AA17" s="21" t="s">
        <v>28</v>
      </c>
      <c r="AR17" s="238"/>
      <c r="AS17" s="238"/>
      <c r="AT17" s="238"/>
      <c r="AU17" s="275"/>
      <c r="AV17" s="275"/>
      <c r="AW17" s="275"/>
      <c r="AX17" s="275"/>
      <c r="AY17" s="275"/>
      <c r="AZ17" s="275"/>
      <c r="BA17" s="261"/>
      <c r="BB17" s="261"/>
    </row>
    <row r="18" customFormat="false" ht="35.25" hidden="false" customHeight="true" outlineLevel="0" collapsed="false">
      <c r="B18" s="262" t="s">
        <v>38</v>
      </c>
      <c r="C18" s="262"/>
      <c r="D18" s="262"/>
      <c r="E18" s="262"/>
      <c r="F18" s="262"/>
      <c r="G18" s="262"/>
      <c r="H18" s="276" t="s">
        <v>39</v>
      </c>
      <c r="I18" s="277"/>
      <c r="J18" s="277"/>
      <c r="K18" s="255"/>
      <c r="L18" s="274"/>
      <c r="M18" s="274"/>
      <c r="N18" s="274"/>
      <c r="O18" s="274"/>
      <c r="P18" s="274"/>
      <c r="Q18" s="274"/>
      <c r="R18" s="274"/>
      <c r="S18" s="274"/>
      <c r="T18" s="274"/>
      <c r="U18" s="274"/>
      <c r="V18" s="274"/>
      <c r="W18" s="274"/>
      <c r="X18" s="255"/>
      <c r="AA18" s="21" t="s">
        <v>30</v>
      </c>
      <c r="AR18" s="238"/>
      <c r="AS18" s="238"/>
      <c r="AT18" s="238"/>
      <c r="AU18" s="261"/>
      <c r="AV18" s="261"/>
      <c r="AW18" s="261"/>
      <c r="AX18" s="261"/>
      <c r="AY18" s="261"/>
      <c r="AZ18" s="261"/>
      <c r="BA18" s="261"/>
      <c r="BB18" s="261"/>
    </row>
    <row r="19" customFormat="false" ht="35.25" hidden="false" customHeight="true" outlineLevel="0" collapsed="false">
      <c r="B19" s="278" t="s">
        <v>41</v>
      </c>
      <c r="C19" s="278"/>
      <c r="D19" s="278"/>
      <c r="E19" s="278"/>
      <c r="F19" s="278"/>
      <c r="G19" s="278"/>
      <c r="H19" s="279"/>
      <c r="I19" s="255"/>
      <c r="J19" s="255"/>
      <c r="K19" s="255"/>
      <c r="L19" s="274"/>
      <c r="M19" s="274"/>
      <c r="N19" s="274"/>
      <c r="O19" s="274"/>
      <c r="P19" s="274"/>
      <c r="Q19" s="274"/>
      <c r="R19" s="274"/>
      <c r="S19" s="274"/>
      <c r="T19" s="274"/>
      <c r="U19" s="274"/>
      <c r="V19" s="274"/>
      <c r="W19" s="274"/>
      <c r="X19" s="255"/>
      <c r="AA19" s="21" t="s">
        <v>33</v>
      </c>
      <c r="AR19" s="238"/>
      <c r="AS19" s="238"/>
      <c r="AT19" s="238"/>
      <c r="AU19" s="261"/>
      <c r="AV19" s="261"/>
      <c r="AW19" s="261"/>
      <c r="AX19" s="261"/>
      <c r="AY19" s="261"/>
      <c r="AZ19" s="261"/>
      <c r="BA19" s="261"/>
      <c r="BB19" s="261"/>
    </row>
    <row r="20" customFormat="false" ht="35.25" hidden="false" customHeight="true" outlineLevel="0" collapsed="false">
      <c r="B20" s="280"/>
      <c r="C20" s="280"/>
      <c r="D20" s="280"/>
      <c r="E20" s="280"/>
      <c r="F20" s="280"/>
      <c r="G20" s="280"/>
      <c r="H20" s="281"/>
      <c r="I20" s="255"/>
      <c r="J20" s="255"/>
      <c r="K20" s="255"/>
      <c r="L20" s="274"/>
      <c r="M20" s="274"/>
      <c r="N20" s="274"/>
      <c r="O20" s="274"/>
      <c r="P20" s="274"/>
      <c r="Q20" s="274"/>
      <c r="R20" s="274"/>
      <c r="S20" s="274"/>
      <c r="T20" s="274"/>
      <c r="U20" s="274"/>
      <c r="V20" s="274"/>
      <c r="W20" s="274"/>
      <c r="X20" s="255"/>
      <c r="AA20" s="21" t="s">
        <v>35</v>
      </c>
      <c r="AR20" s="238"/>
      <c r="AS20" s="238"/>
      <c r="AT20" s="238"/>
      <c r="AU20" s="261"/>
      <c r="AV20" s="261"/>
      <c r="AW20" s="261"/>
      <c r="AX20" s="261"/>
      <c r="AY20" s="261"/>
      <c r="AZ20" s="261"/>
      <c r="BA20" s="261"/>
      <c r="BB20" s="261"/>
    </row>
    <row r="21" customFormat="false" ht="35.25" hidden="false" customHeight="true" outlineLevel="0" collapsed="false">
      <c r="B21" s="282"/>
      <c r="C21" s="282"/>
      <c r="D21" s="282"/>
      <c r="E21" s="282"/>
      <c r="F21" s="282"/>
      <c r="G21" s="282"/>
      <c r="H21" s="283"/>
      <c r="I21" s="241"/>
      <c r="J21" s="241"/>
      <c r="K21" s="241"/>
      <c r="L21" s="274"/>
      <c r="M21" s="274"/>
      <c r="N21" s="274"/>
      <c r="O21" s="274"/>
      <c r="P21" s="274"/>
      <c r="Q21" s="274"/>
      <c r="R21" s="274"/>
      <c r="S21" s="274"/>
      <c r="T21" s="274"/>
      <c r="U21" s="274"/>
      <c r="V21" s="274"/>
      <c r="W21" s="274"/>
      <c r="X21" s="255"/>
      <c r="AA21" s="21" t="s">
        <v>37</v>
      </c>
      <c r="AR21" s="238"/>
      <c r="AS21" s="238"/>
      <c r="AT21" s="238"/>
      <c r="AU21" s="261"/>
      <c r="AV21" s="261"/>
      <c r="AW21" s="261"/>
      <c r="AX21" s="261"/>
      <c r="AY21" s="261"/>
      <c r="AZ21" s="261"/>
      <c r="BA21" s="261"/>
      <c r="BB21" s="261"/>
    </row>
    <row r="22" customFormat="false" ht="35.25" hidden="false" customHeight="true" outlineLevel="0" collapsed="false">
      <c r="B22" s="282"/>
      <c r="C22" s="282"/>
      <c r="D22" s="282"/>
      <c r="E22" s="282"/>
      <c r="F22" s="282"/>
      <c r="G22" s="282"/>
      <c r="H22" s="283"/>
      <c r="I22" s="241"/>
      <c r="J22" s="241"/>
      <c r="K22" s="241"/>
      <c r="L22" s="274"/>
      <c r="M22" s="274"/>
      <c r="N22" s="274"/>
      <c r="O22" s="274"/>
      <c r="P22" s="274"/>
      <c r="Q22" s="274"/>
      <c r="R22" s="274"/>
      <c r="S22" s="274"/>
      <c r="T22" s="274"/>
      <c r="U22" s="274"/>
      <c r="V22" s="274"/>
      <c r="W22" s="274"/>
      <c r="X22" s="255"/>
      <c r="AA22" s="21" t="s">
        <v>40</v>
      </c>
      <c r="AK22" s="21"/>
      <c r="AR22" s="238"/>
      <c r="AS22" s="238"/>
      <c r="AT22" s="238"/>
      <c r="AU22" s="275"/>
      <c r="AV22" s="275"/>
      <c r="AW22" s="275"/>
      <c r="AX22" s="275"/>
      <c r="AY22" s="275"/>
      <c r="AZ22" s="275"/>
      <c r="BA22" s="275"/>
      <c r="BB22" s="275"/>
    </row>
    <row r="23" customFormat="false" ht="35.25" hidden="false" customHeight="true" outlineLevel="0" collapsed="false">
      <c r="B23" s="282"/>
      <c r="C23" s="282"/>
      <c r="D23" s="282"/>
      <c r="E23" s="282"/>
      <c r="F23" s="282"/>
      <c r="G23" s="282"/>
      <c r="H23" s="283"/>
      <c r="I23" s="241"/>
      <c r="J23" s="241"/>
      <c r="K23" s="241"/>
      <c r="L23" s="274"/>
      <c r="M23" s="274"/>
      <c r="N23" s="274"/>
      <c r="O23" s="274"/>
      <c r="P23" s="274"/>
      <c r="Q23" s="274"/>
      <c r="R23" s="274"/>
      <c r="S23" s="274"/>
      <c r="T23" s="274"/>
      <c r="U23" s="274"/>
      <c r="V23" s="274"/>
      <c r="W23" s="274"/>
      <c r="X23" s="255"/>
      <c r="AA23" s="29" t="s">
        <v>39</v>
      </c>
      <c r="AK23" s="21"/>
      <c r="AR23" s="238"/>
      <c r="AS23" s="238"/>
      <c r="AT23" s="238"/>
      <c r="AU23" s="275"/>
      <c r="AV23" s="275"/>
      <c r="AW23" s="275"/>
      <c r="AX23" s="275"/>
      <c r="AY23" s="275"/>
      <c r="AZ23" s="275"/>
      <c r="BA23" s="275"/>
      <c r="BB23" s="275"/>
    </row>
    <row r="24" customFormat="false" ht="35.25" hidden="false" customHeight="true" outlineLevel="0" collapsed="false">
      <c r="B24" s="245"/>
      <c r="C24" s="284"/>
      <c r="D24" s="284"/>
      <c r="E24" s="284"/>
      <c r="F24" s="284"/>
      <c r="G24" s="284"/>
      <c r="H24" s="284"/>
      <c r="I24" s="241"/>
      <c r="J24" s="241"/>
      <c r="K24" s="241"/>
      <c r="L24" s="274"/>
      <c r="M24" s="274"/>
      <c r="N24" s="274"/>
      <c r="O24" s="274"/>
      <c r="P24" s="274"/>
      <c r="Q24" s="274"/>
      <c r="R24" s="274"/>
      <c r="S24" s="274"/>
      <c r="T24" s="274"/>
      <c r="U24" s="274"/>
      <c r="V24" s="274"/>
      <c r="W24" s="274"/>
      <c r="X24" s="255"/>
      <c r="AK24" s="21"/>
      <c r="AR24" s="238"/>
      <c r="AS24" s="238"/>
      <c r="AT24" s="238"/>
      <c r="AU24" s="275"/>
      <c r="AV24" s="275"/>
      <c r="AW24" s="275"/>
      <c r="AX24" s="275"/>
      <c r="AY24" s="275"/>
      <c r="AZ24" s="275"/>
      <c r="BA24" s="275"/>
      <c r="BB24" s="275"/>
    </row>
    <row r="25" customFormat="false" ht="35.25" hidden="false" customHeight="true" outlineLevel="0" collapsed="false">
      <c r="B25" s="236"/>
      <c r="C25" s="285" t="s">
        <v>203</v>
      </c>
      <c r="D25" s="236"/>
      <c r="E25" s="236"/>
      <c r="F25" s="250"/>
      <c r="G25" s="236"/>
      <c r="H25" s="236"/>
      <c r="I25" s="241"/>
      <c r="J25" s="241"/>
      <c r="K25" s="241"/>
      <c r="L25" s="274"/>
      <c r="M25" s="274"/>
      <c r="N25" s="274"/>
      <c r="O25" s="274"/>
      <c r="P25" s="274"/>
      <c r="Q25" s="274"/>
      <c r="R25" s="274"/>
      <c r="S25" s="274"/>
      <c r="T25" s="274"/>
      <c r="U25" s="274"/>
      <c r="V25" s="274"/>
      <c r="W25" s="274"/>
      <c r="X25" s="255"/>
      <c r="AK25" s="21"/>
      <c r="AR25" s="238"/>
      <c r="AS25" s="238"/>
      <c r="AT25" s="238"/>
      <c r="AU25" s="275"/>
      <c r="AV25" s="275"/>
      <c r="AW25" s="275"/>
      <c r="AX25" s="275"/>
      <c r="AY25" s="275"/>
      <c r="AZ25" s="275"/>
      <c r="BA25" s="275"/>
      <c r="BB25" s="275"/>
    </row>
    <row r="26" customFormat="false" ht="35.25" hidden="false" customHeight="true" outlineLevel="0" collapsed="false">
      <c r="B26" s="286" t="s">
        <v>204</v>
      </c>
      <c r="C26" s="286"/>
      <c r="D26" s="286"/>
      <c r="E26" s="286"/>
      <c r="F26" s="287" t="s">
        <v>205</v>
      </c>
      <c r="G26" s="287"/>
      <c r="H26" s="287"/>
      <c r="I26" s="241"/>
      <c r="J26" s="241"/>
      <c r="K26" s="241"/>
      <c r="L26" s="274"/>
      <c r="M26" s="274"/>
      <c r="N26" s="274"/>
      <c r="O26" s="274"/>
      <c r="P26" s="274"/>
      <c r="Q26" s="274"/>
      <c r="R26" s="274"/>
      <c r="S26" s="274"/>
      <c r="T26" s="274"/>
      <c r="U26" s="274"/>
      <c r="V26" s="274"/>
      <c r="W26" s="274"/>
      <c r="X26" s="255"/>
      <c r="AK26" s="21"/>
      <c r="AR26" s="238"/>
      <c r="AS26" s="238"/>
      <c r="AT26" s="238"/>
      <c r="AU26" s="275"/>
      <c r="AV26" s="275"/>
      <c r="AW26" s="275"/>
      <c r="AX26" s="275"/>
      <c r="AY26" s="275"/>
      <c r="AZ26" s="275"/>
      <c r="BA26" s="275"/>
      <c r="BB26" s="275"/>
    </row>
    <row r="27" customFormat="false" ht="35.25" hidden="false" customHeight="true" outlineLevel="0" collapsed="false">
      <c r="B27" s="288" t="s">
        <v>206</v>
      </c>
      <c r="C27" s="288"/>
      <c r="D27" s="289" t="s">
        <v>207</v>
      </c>
      <c r="E27" s="289"/>
      <c r="F27" s="290"/>
      <c r="G27" s="290"/>
      <c r="H27" s="290"/>
      <c r="I27" s="282"/>
      <c r="J27" s="282"/>
      <c r="K27" s="261"/>
      <c r="L27" s="274"/>
      <c r="M27" s="274"/>
      <c r="N27" s="274"/>
      <c r="O27" s="274"/>
      <c r="P27" s="274"/>
      <c r="Q27" s="274"/>
      <c r="R27" s="274"/>
      <c r="S27" s="274"/>
      <c r="T27" s="274"/>
      <c r="U27" s="274"/>
      <c r="V27" s="274"/>
      <c r="W27" s="274"/>
      <c r="X27" s="255"/>
      <c r="Y27" s="291" t="b">
        <f aca="false">FALSE()</f>
        <v>0</v>
      </c>
      <c r="AK27" s="21"/>
      <c r="AR27" s="238"/>
      <c r="AS27" s="238"/>
      <c r="AT27" s="238"/>
      <c r="AU27" s="275"/>
      <c r="AV27" s="275"/>
      <c r="AW27" s="275"/>
      <c r="AX27" s="275"/>
      <c r="AY27" s="275"/>
      <c r="AZ27" s="275"/>
      <c r="BA27" s="275"/>
      <c r="BB27" s="275"/>
    </row>
    <row r="28" customFormat="false" ht="35.25" hidden="false" customHeight="true" outlineLevel="0" collapsed="false">
      <c r="B28" s="292" t="s">
        <v>208</v>
      </c>
      <c r="C28" s="292"/>
      <c r="D28" s="293" t="s">
        <v>209</v>
      </c>
      <c r="E28" s="293"/>
      <c r="F28" s="294"/>
      <c r="G28" s="294"/>
      <c r="H28" s="294"/>
      <c r="I28" s="282"/>
      <c r="J28" s="282"/>
      <c r="K28" s="295"/>
      <c r="L28" s="274"/>
      <c r="M28" s="274"/>
      <c r="N28" s="274"/>
      <c r="O28" s="274"/>
      <c r="P28" s="274"/>
      <c r="Q28" s="274"/>
      <c r="R28" s="274"/>
      <c r="S28" s="274"/>
      <c r="T28" s="274"/>
      <c r="U28" s="274"/>
      <c r="V28" s="274"/>
      <c r="W28" s="274"/>
      <c r="X28" s="255"/>
      <c r="Y28" s="291" t="b">
        <f aca="false">FALSE()</f>
        <v>0</v>
      </c>
      <c r="AK28" s="21"/>
      <c r="AR28" s="238"/>
      <c r="AS28" s="238"/>
      <c r="AT28" s="238"/>
      <c r="AU28" s="275"/>
      <c r="AV28" s="275"/>
      <c r="AW28" s="275"/>
      <c r="AX28" s="275"/>
      <c r="AY28" s="275"/>
      <c r="AZ28" s="275"/>
      <c r="BA28" s="275"/>
      <c r="BB28" s="275"/>
    </row>
    <row r="29" customFormat="false" ht="35.25" hidden="false" customHeight="true" outlineLevel="0" collapsed="false">
      <c r="B29" s="292" t="s">
        <v>210</v>
      </c>
      <c r="C29" s="292"/>
      <c r="D29" s="293" t="s">
        <v>211</v>
      </c>
      <c r="E29" s="293"/>
      <c r="F29" s="294"/>
      <c r="G29" s="294"/>
      <c r="H29" s="294"/>
      <c r="I29" s="282"/>
      <c r="J29" s="282"/>
      <c r="K29" s="261"/>
      <c r="L29" s="274"/>
      <c r="M29" s="274"/>
      <c r="N29" s="274"/>
      <c r="O29" s="274"/>
      <c r="P29" s="274"/>
      <c r="Q29" s="274"/>
      <c r="R29" s="274"/>
      <c r="S29" s="274"/>
      <c r="T29" s="274"/>
      <c r="U29" s="274"/>
      <c r="V29" s="274"/>
      <c r="W29" s="274"/>
      <c r="X29" s="255"/>
      <c r="Y29" s="291" t="b">
        <f aca="false">FALSE()</f>
        <v>0</v>
      </c>
      <c r="AK29" s="21"/>
      <c r="AR29" s="238"/>
      <c r="AS29" s="238"/>
      <c r="AT29" s="238"/>
      <c r="AU29" s="275"/>
      <c r="AV29" s="275"/>
      <c r="AW29" s="275"/>
      <c r="AX29" s="275"/>
      <c r="AY29" s="275"/>
      <c r="AZ29" s="275"/>
      <c r="BA29" s="275"/>
      <c r="BB29" s="275"/>
    </row>
    <row r="30" customFormat="false" ht="35.25" hidden="false" customHeight="true" outlineLevel="0" collapsed="false">
      <c r="B30" s="292" t="s">
        <v>212</v>
      </c>
      <c r="C30" s="292"/>
      <c r="D30" s="293" t="s">
        <v>213</v>
      </c>
      <c r="E30" s="293"/>
      <c r="F30" s="294"/>
      <c r="G30" s="294"/>
      <c r="H30" s="294"/>
      <c r="I30" s="282"/>
      <c r="J30" s="282"/>
      <c r="K30" s="261"/>
      <c r="L30" s="274"/>
      <c r="M30" s="274"/>
      <c r="N30" s="274"/>
      <c r="O30" s="274"/>
      <c r="P30" s="274"/>
      <c r="Q30" s="274"/>
      <c r="R30" s="274"/>
      <c r="S30" s="274"/>
      <c r="T30" s="274"/>
      <c r="U30" s="274"/>
      <c r="V30" s="274"/>
      <c r="W30" s="274"/>
      <c r="X30" s="255"/>
      <c r="Y30" s="291" t="b">
        <f aca="false">FALSE()</f>
        <v>0</v>
      </c>
      <c r="AK30" s="21"/>
      <c r="AR30" s="238"/>
      <c r="AS30" s="238"/>
      <c r="AT30" s="238"/>
      <c r="AU30" s="275"/>
      <c r="AV30" s="275"/>
      <c r="AW30" s="275"/>
      <c r="AX30" s="275"/>
      <c r="AY30" s="275"/>
      <c r="AZ30" s="275"/>
      <c r="BA30" s="275"/>
      <c r="BB30" s="275"/>
    </row>
    <row r="31" customFormat="false" ht="35.25" hidden="false" customHeight="true" outlineLevel="0" collapsed="false">
      <c r="B31" s="292" t="s">
        <v>214</v>
      </c>
      <c r="C31" s="292"/>
      <c r="D31" s="293" t="s">
        <v>215</v>
      </c>
      <c r="E31" s="293"/>
      <c r="F31" s="294"/>
      <c r="G31" s="294"/>
      <c r="H31" s="294"/>
      <c r="I31" s="282"/>
      <c r="J31" s="282"/>
      <c r="K31" s="261"/>
      <c r="L31" s="274"/>
      <c r="M31" s="274"/>
      <c r="N31" s="274"/>
      <c r="O31" s="274"/>
      <c r="P31" s="274"/>
      <c r="Q31" s="274"/>
      <c r="R31" s="274"/>
      <c r="S31" s="274"/>
      <c r="T31" s="274"/>
      <c r="U31" s="274"/>
      <c r="V31" s="274"/>
      <c r="W31" s="274"/>
      <c r="X31" s="255"/>
      <c r="Y31" s="291" t="b">
        <f aca="false">FALSE()</f>
        <v>0</v>
      </c>
      <c r="AK31" s="21"/>
      <c r="AR31" s="238"/>
      <c r="AS31" s="238"/>
      <c r="AT31" s="238"/>
      <c r="AU31" s="275"/>
      <c r="AV31" s="275"/>
      <c r="AW31" s="275"/>
      <c r="AX31" s="275"/>
      <c r="AY31" s="275"/>
      <c r="AZ31" s="275"/>
      <c r="BA31" s="275"/>
      <c r="BB31" s="275"/>
    </row>
    <row r="32" customFormat="false" ht="35.25" hidden="false" customHeight="true" outlineLevel="0" collapsed="false">
      <c r="B32" s="292" t="s">
        <v>216</v>
      </c>
      <c r="C32" s="292"/>
      <c r="D32" s="293" t="s">
        <v>217</v>
      </c>
      <c r="E32" s="293"/>
      <c r="F32" s="294"/>
      <c r="G32" s="294"/>
      <c r="H32" s="294"/>
      <c r="I32" s="282"/>
      <c r="J32" s="282"/>
      <c r="K32" s="261"/>
      <c r="L32" s="274"/>
      <c r="M32" s="274"/>
      <c r="N32" s="274"/>
      <c r="O32" s="274"/>
      <c r="P32" s="274"/>
      <c r="Q32" s="274"/>
      <c r="R32" s="274"/>
      <c r="S32" s="274"/>
      <c r="T32" s="274"/>
      <c r="U32" s="274"/>
      <c r="V32" s="274"/>
      <c r="W32" s="274"/>
      <c r="X32" s="255"/>
      <c r="Y32" s="291" t="b">
        <f aca="false">FALSE()</f>
        <v>0</v>
      </c>
      <c r="AR32" s="238"/>
      <c r="AS32" s="238"/>
      <c r="AT32" s="238"/>
      <c r="AU32" s="275"/>
      <c r="AV32" s="275"/>
      <c r="AW32" s="275"/>
      <c r="AX32" s="275"/>
      <c r="AY32" s="275"/>
      <c r="AZ32" s="275"/>
      <c r="BA32" s="275"/>
      <c r="BB32" s="275"/>
    </row>
    <row r="33" customFormat="false" ht="35.25" hidden="false" customHeight="true" outlineLevel="0" collapsed="false">
      <c r="B33" s="296" t="s">
        <v>218</v>
      </c>
      <c r="C33" s="296"/>
      <c r="D33" s="297" t="s">
        <v>219</v>
      </c>
      <c r="E33" s="297"/>
      <c r="F33" s="298" t="s">
        <v>220</v>
      </c>
      <c r="G33" s="298"/>
      <c r="H33" s="298"/>
      <c r="I33" s="275"/>
      <c r="J33" s="275"/>
      <c r="K33" s="261"/>
      <c r="L33" s="274"/>
      <c r="M33" s="274"/>
      <c r="N33" s="274"/>
      <c r="O33" s="274"/>
      <c r="P33" s="274"/>
      <c r="Q33" s="274"/>
      <c r="R33" s="274"/>
      <c r="S33" s="274"/>
      <c r="T33" s="274"/>
      <c r="U33" s="274"/>
      <c r="V33" s="274"/>
      <c r="W33" s="274"/>
      <c r="X33" s="255"/>
      <c r="AR33" s="238"/>
      <c r="AS33" s="238"/>
      <c r="AT33" s="238"/>
      <c r="AU33" s="275"/>
      <c r="AV33" s="275"/>
      <c r="AW33" s="275"/>
      <c r="AX33" s="275"/>
      <c r="AY33" s="275"/>
      <c r="AZ33" s="275"/>
      <c r="BA33" s="275"/>
      <c r="BB33" s="275"/>
    </row>
    <row r="34" customFormat="false" ht="17.25" hidden="false" customHeight="true" outlineLevel="0" collapsed="false">
      <c r="B34" s="244"/>
      <c r="C34" s="249"/>
      <c r="D34" s="244"/>
      <c r="E34" s="299"/>
      <c r="F34" s="299"/>
      <c r="G34" s="299"/>
      <c r="H34" s="261"/>
      <c r="I34" s="261"/>
      <c r="J34" s="261"/>
      <c r="K34" s="261"/>
      <c r="L34" s="300"/>
      <c r="M34" s="300"/>
      <c r="N34" s="300"/>
      <c r="O34" s="300"/>
      <c r="P34" s="300"/>
      <c r="Q34" s="300"/>
      <c r="R34" s="300"/>
      <c r="S34" s="300"/>
      <c r="T34" s="300"/>
      <c r="U34" s="300"/>
      <c r="V34" s="300"/>
      <c r="W34" s="300"/>
      <c r="X34" s="300"/>
      <c r="Y34" s="261"/>
      <c r="Z34" s="261"/>
      <c r="AG34" s="261"/>
      <c r="AH34" s="261"/>
      <c r="AI34" s="261"/>
      <c r="AJ34" s="261"/>
      <c r="AK34" s="261"/>
      <c r="AL34" s="261"/>
      <c r="AM34" s="261"/>
      <c r="AN34" s="261"/>
      <c r="AO34" s="261"/>
      <c r="AP34" s="261"/>
      <c r="AQ34" s="261"/>
      <c r="AR34" s="261"/>
      <c r="AS34" s="261"/>
      <c r="AT34" s="261"/>
      <c r="AU34" s="234"/>
      <c r="AV34" s="234"/>
      <c r="AW34" s="234"/>
      <c r="AX34" s="234"/>
      <c r="AY34" s="234"/>
      <c r="AZ34" s="234"/>
    </row>
    <row r="35" customFormat="false" ht="24.75" hidden="false" customHeight="true" outlineLevel="0" collapsed="false">
      <c r="B35" s="301"/>
      <c r="C35" s="302" t="s">
        <v>221</v>
      </c>
      <c r="D35" s="301"/>
      <c r="E35" s="303"/>
      <c r="F35" s="303"/>
      <c r="G35" s="303"/>
      <c r="H35" s="304"/>
      <c r="I35" s="305"/>
      <c r="J35" s="305"/>
      <c r="K35" s="305"/>
      <c r="L35" s="305"/>
      <c r="M35" s="305"/>
      <c r="N35" s="305"/>
      <c r="O35" s="305"/>
      <c r="P35" s="306"/>
      <c r="Q35" s="307"/>
      <c r="R35" s="304"/>
      <c r="S35" s="304"/>
      <c r="T35" s="304"/>
      <c r="U35" s="304"/>
      <c r="V35" s="304"/>
      <c r="W35" s="304"/>
      <c r="X35" s="304"/>
      <c r="AU35" s="308"/>
      <c r="AV35" s="308"/>
      <c r="AW35" s="308"/>
      <c r="AX35" s="308"/>
      <c r="AY35" s="308"/>
      <c r="AZ35" s="308"/>
      <c r="BA35" s="308"/>
      <c r="BB35" s="308"/>
    </row>
    <row r="36" s="309" customFormat="true" ht="21.75" hidden="false" customHeight="true" outlineLevel="0" collapsed="false">
      <c r="B36" s="310" t="s">
        <v>44</v>
      </c>
      <c r="C36" s="310"/>
      <c r="D36" s="310"/>
      <c r="E36" s="311" t="s">
        <v>45</v>
      </c>
      <c r="F36" s="312" t="s">
        <v>46</v>
      </c>
      <c r="G36" s="312"/>
      <c r="H36" s="312"/>
      <c r="I36" s="313" t="s">
        <v>219</v>
      </c>
      <c r="J36" s="313"/>
      <c r="K36" s="313"/>
      <c r="L36" s="313"/>
      <c r="M36" s="313"/>
      <c r="N36" s="313"/>
      <c r="O36" s="313"/>
      <c r="P36" s="314" t="s">
        <v>222</v>
      </c>
      <c r="Q36" s="315" t="s">
        <v>223</v>
      </c>
      <c r="R36" s="315"/>
      <c r="S36" s="315"/>
      <c r="T36" s="315"/>
      <c r="U36" s="316" t="s">
        <v>224</v>
      </c>
      <c r="V36" s="316"/>
      <c r="W36" s="316"/>
      <c r="X36" s="317"/>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9"/>
      <c r="BE36" s="319"/>
    </row>
    <row r="37" s="309" customFormat="true" ht="36" hidden="false" customHeight="true" outlineLevel="0" collapsed="false">
      <c r="B37" s="310"/>
      <c r="C37" s="310"/>
      <c r="D37" s="310"/>
      <c r="E37" s="311"/>
      <c r="F37" s="312"/>
      <c r="G37" s="312"/>
      <c r="H37" s="312"/>
      <c r="I37" s="313"/>
      <c r="J37" s="313"/>
      <c r="K37" s="313"/>
      <c r="L37" s="313"/>
      <c r="M37" s="313"/>
      <c r="N37" s="313"/>
      <c r="O37" s="313"/>
      <c r="P37" s="314"/>
      <c r="Q37" s="320" t="s">
        <v>57</v>
      </c>
      <c r="R37" s="320"/>
      <c r="S37" s="321"/>
      <c r="T37" s="322" t="s">
        <v>225</v>
      </c>
      <c r="U37" s="323" t="s">
        <v>59</v>
      </c>
      <c r="V37" s="323"/>
      <c r="W37" s="324" t="s">
        <v>226</v>
      </c>
      <c r="X37" s="317"/>
      <c r="Y37" s="318"/>
      <c r="Z37" s="325" t="s">
        <v>227</v>
      </c>
      <c r="AA37" s="325"/>
      <c r="AB37" s="325"/>
      <c r="AC37" s="325"/>
      <c r="AD37" s="325"/>
      <c r="AE37" s="325"/>
      <c r="AF37" s="325"/>
      <c r="AG37" s="325"/>
      <c r="AH37" s="325" t="s">
        <v>50</v>
      </c>
      <c r="AI37" s="326" t="s">
        <v>62</v>
      </c>
      <c r="AJ37" s="326"/>
      <c r="AK37" s="326"/>
      <c r="AL37" s="326"/>
      <c r="AM37" s="326"/>
      <c r="AN37" s="326"/>
      <c r="AO37" s="327" t="s">
        <v>63</v>
      </c>
      <c r="AP37" s="327"/>
      <c r="AQ37" s="327"/>
      <c r="AR37" s="327"/>
      <c r="AS37" s="327"/>
      <c r="AT37" s="327"/>
      <c r="AU37" s="326" t="s">
        <v>62</v>
      </c>
      <c r="AV37" s="326"/>
      <c r="AW37" s="326"/>
      <c r="AX37" s="327" t="s">
        <v>63</v>
      </c>
      <c r="AY37" s="327"/>
      <c r="AZ37" s="327"/>
      <c r="BA37" s="318"/>
      <c r="BB37" s="318"/>
      <c r="BC37" s="318"/>
      <c r="BD37" s="319"/>
      <c r="BE37" s="319"/>
    </row>
    <row r="38" s="328" customFormat="true" ht="23.25" hidden="false" customHeight="true" outlineLevel="0" collapsed="false">
      <c r="B38" s="310"/>
      <c r="C38" s="310"/>
      <c r="D38" s="310"/>
      <c r="E38" s="311"/>
      <c r="F38" s="312"/>
      <c r="G38" s="312"/>
      <c r="H38" s="312"/>
      <c r="I38" s="329" t="s">
        <v>206</v>
      </c>
      <c r="J38" s="330" t="s">
        <v>208</v>
      </c>
      <c r="K38" s="330" t="s">
        <v>210</v>
      </c>
      <c r="L38" s="330" t="s">
        <v>212</v>
      </c>
      <c r="M38" s="330" t="s">
        <v>214</v>
      </c>
      <c r="N38" s="330" t="s">
        <v>216</v>
      </c>
      <c r="O38" s="331" t="s">
        <v>218</v>
      </c>
      <c r="P38" s="314"/>
      <c r="Q38" s="332" t="s">
        <v>228</v>
      </c>
      <c r="R38" s="333" t="s">
        <v>229</v>
      </c>
      <c r="S38" s="334"/>
      <c r="T38" s="335" t="s">
        <v>230</v>
      </c>
      <c r="U38" s="336" t="s">
        <v>62</v>
      </c>
      <c r="V38" s="337" t="s">
        <v>63</v>
      </c>
      <c r="W38" s="324"/>
      <c r="X38" s="317"/>
      <c r="Y38" s="318"/>
      <c r="Z38" s="318" t="s">
        <v>206</v>
      </c>
      <c r="AA38" s="318" t="s">
        <v>208</v>
      </c>
      <c r="AB38" s="318" t="s">
        <v>210</v>
      </c>
      <c r="AC38" s="318" t="s">
        <v>212</v>
      </c>
      <c r="AD38" s="318" t="s">
        <v>214</v>
      </c>
      <c r="AE38" s="318" t="s">
        <v>216</v>
      </c>
      <c r="AF38" s="318" t="s">
        <v>218</v>
      </c>
      <c r="AG38" s="338" t="s">
        <v>4</v>
      </c>
      <c r="AH38" s="338"/>
      <c r="AI38" s="339" t="s">
        <v>231</v>
      </c>
      <c r="AJ38" s="338" t="s">
        <v>232</v>
      </c>
      <c r="AK38" s="338" t="s">
        <v>233</v>
      </c>
      <c r="AL38" s="339" t="s">
        <v>73</v>
      </c>
      <c r="AM38" s="338" t="s">
        <v>234</v>
      </c>
      <c r="AN38" s="338" t="s">
        <v>235</v>
      </c>
      <c r="AO38" s="339" t="s">
        <v>231</v>
      </c>
      <c r="AP38" s="338" t="s">
        <v>232</v>
      </c>
      <c r="AQ38" s="338" t="s">
        <v>233</v>
      </c>
      <c r="AR38" s="339" t="s">
        <v>73</v>
      </c>
      <c r="AS38" s="338" t="s">
        <v>234</v>
      </c>
      <c r="AT38" s="338" t="s">
        <v>235</v>
      </c>
      <c r="AU38" s="338" t="s">
        <v>236</v>
      </c>
      <c r="AV38" s="338" t="s">
        <v>237</v>
      </c>
      <c r="AW38" s="338"/>
      <c r="AX38" s="338" t="s">
        <v>236</v>
      </c>
      <c r="AY38" s="338" t="s">
        <v>237</v>
      </c>
      <c r="AZ38" s="338" t="s">
        <v>238</v>
      </c>
      <c r="BA38" s="340" t="s">
        <v>239</v>
      </c>
      <c r="BB38" s="318"/>
      <c r="BC38" s="318"/>
      <c r="BD38" s="341"/>
      <c r="BE38" s="341"/>
    </row>
    <row r="39" s="328" customFormat="true" ht="47.25" hidden="false" customHeight="true" outlineLevel="0" collapsed="false">
      <c r="B39" s="342" t="s">
        <v>240</v>
      </c>
      <c r="C39" s="342"/>
      <c r="D39" s="342"/>
      <c r="E39" s="343" t="s">
        <v>241</v>
      </c>
      <c r="F39" s="344" t="s">
        <v>77</v>
      </c>
      <c r="G39" s="345" t="s">
        <v>92</v>
      </c>
      <c r="H39" s="346" t="s">
        <v>242</v>
      </c>
      <c r="I39" s="347"/>
      <c r="J39" s="348"/>
      <c r="K39" s="348"/>
      <c r="L39" s="348"/>
      <c r="M39" s="348"/>
      <c r="N39" s="348"/>
      <c r="O39" s="349" t="s">
        <v>243</v>
      </c>
      <c r="P39" s="350" t="s">
        <v>244</v>
      </c>
      <c r="Q39" s="351"/>
      <c r="R39" s="352"/>
      <c r="S39" s="353" t="s">
        <v>92</v>
      </c>
      <c r="T39" s="354" t="s">
        <v>245</v>
      </c>
      <c r="U39" s="355" t="str">
        <f aca="false">IF(AG39=1,AW39,"回答欄への記入は不要です")</f>
        <v>回答欄に記入してください</v>
      </c>
      <c r="V39" s="356" t="str">
        <f aca="false">IF(AG39=1,AZ39,"回答欄への記入は不要です")</f>
        <v>回答欄に記入ください</v>
      </c>
      <c r="W39" s="357" t="str">
        <f aca="false">IF(AG39=1,BB39,"回答欄への記入は不要です")</f>
        <v>回答欄に記入ください</v>
      </c>
      <c r="X39" s="358"/>
      <c r="Y39" s="341"/>
      <c r="Z39" s="359"/>
      <c r="AA39" s="359"/>
      <c r="AB39" s="359"/>
      <c r="AC39" s="341"/>
      <c r="AD39" s="359"/>
      <c r="AE39" s="341"/>
      <c r="AF39" s="359" t="n">
        <v>1</v>
      </c>
      <c r="AG39" s="360" t="n">
        <f aca="false">IF(SUM(Z39:AF39)&gt;=1,1,0)</f>
        <v>1</v>
      </c>
      <c r="AH39" s="359" t="n">
        <v>4</v>
      </c>
      <c r="AI39" s="361" t="n">
        <f aca="false">IF(Q39="Yes",1,0)</f>
        <v>0</v>
      </c>
      <c r="AJ39" s="341" t="n">
        <f aca="false">+IF(Q39="非該当",1,0)</f>
        <v>0</v>
      </c>
      <c r="AK39" s="341" t="n">
        <f aca="false">IF(Q39="",1,0)</f>
        <v>1</v>
      </c>
      <c r="AL39" s="341" t="n">
        <f aca="false">SUM(AI39:AI45)</f>
        <v>0</v>
      </c>
      <c r="AM39" s="341" t="n">
        <f aca="false">SUM(AJ39:AJ45)</f>
        <v>0</v>
      </c>
      <c r="AN39" s="341" t="n">
        <f aca="false">SUM(AK39:AK45)</f>
        <v>4</v>
      </c>
      <c r="AO39" s="359" t="n">
        <f aca="false">IF(R39="Yes",1,0)</f>
        <v>0</v>
      </c>
      <c r="AP39" s="359" t="n">
        <f aca="false">+IF(R39="非該当",1,0)</f>
        <v>0</v>
      </c>
      <c r="AQ39" s="359" t="n">
        <f aca="false">IF(R39="",1,0)</f>
        <v>1</v>
      </c>
      <c r="AR39" s="360" t="n">
        <f aca="false">SUM(AO39:AO45)</f>
        <v>0</v>
      </c>
      <c r="AS39" s="360" t="n">
        <f aca="false">SUM(AP39:AP45)</f>
        <v>0</v>
      </c>
      <c r="AT39" s="360" t="n">
        <f aca="false">SUM(AQ39:AQ45)</f>
        <v>4</v>
      </c>
      <c r="AU39" s="359" t="n">
        <f aca="false">AH39-AM39</f>
        <v>4</v>
      </c>
      <c r="AV39" s="359" t="n">
        <f aca="false">IF(AH39=AL39,3,IF(AL39=0,1,2))</f>
        <v>1</v>
      </c>
      <c r="AW39" s="359" t="str">
        <f aca="false">IF(AN39=0,IF(AH39=AL39,"○",IF(AL39=0,"×","△")),"回答欄に記入してください")</f>
        <v>回答欄に記入してください</v>
      </c>
      <c r="AX39" s="359" t="n">
        <f aca="false">AH39-AS39</f>
        <v>4</v>
      </c>
      <c r="AY39" s="359" t="n">
        <f aca="false">IF(AH39=AR39,3,IF(AR39=0,1,2))</f>
        <v>1</v>
      </c>
      <c r="AZ39" s="359" t="str">
        <f aca="false">IF(AT39=0,IF(AH39=AR39,"○",IF(AR39=0,"×","△")),"回答欄に記入ください")</f>
        <v>回答欄に記入ください</v>
      </c>
      <c r="BA39" s="359" t="n">
        <f aca="false">IF(SUM(AY39,AV39)=6,3,IF(SUM(AY39,AV39)=5,2,1))</f>
        <v>1</v>
      </c>
      <c r="BB39" s="359" t="str">
        <f aca="false">IF(SUM(AT39+AN39)=0,IF(SUM(AY39,AV39)=6,"適合",IF(SUM(AY39,AV39)=5,"準適合","不適合")),"回答欄に記入ください")</f>
        <v>回答欄に記入ください</v>
      </c>
      <c r="BC39" s="359" t="n">
        <f aca="false">+BA39*AG39</f>
        <v>1</v>
      </c>
      <c r="BD39" s="359"/>
      <c r="BE39" s="341"/>
    </row>
    <row r="40" s="328" customFormat="true" ht="57.75" hidden="false" customHeight="true" outlineLevel="0" collapsed="false">
      <c r="B40" s="342"/>
      <c r="C40" s="342"/>
      <c r="D40" s="342"/>
      <c r="E40" s="343"/>
      <c r="F40" s="344"/>
      <c r="G40" s="362" t="s">
        <v>88</v>
      </c>
      <c r="H40" s="363" t="s">
        <v>246</v>
      </c>
      <c r="I40" s="347"/>
      <c r="J40" s="348"/>
      <c r="K40" s="348"/>
      <c r="L40" s="348"/>
      <c r="M40" s="348"/>
      <c r="N40" s="348"/>
      <c r="O40" s="349"/>
      <c r="P40" s="350"/>
      <c r="Q40" s="351"/>
      <c r="R40" s="352"/>
      <c r="S40" s="364" t="s">
        <v>88</v>
      </c>
      <c r="T40" s="365" t="s">
        <v>247</v>
      </c>
      <c r="U40" s="355"/>
      <c r="V40" s="356"/>
      <c r="W40" s="357"/>
      <c r="X40" s="358"/>
      <c r="Y40" s="341"/>
      <c r="Z40" s="359"/>
      <c r="AA40" s="359"/>
      <c r="AB40" s="359"/>
      <c r="AC40" s="341"/>
      <c r="AD40" s="359"/>
      <c r="AE40" s="341"/>
      <c r="AF40" s="359"/>
      <c r="AG40" s="360"/>
      <c r="AH40" s="359"/>
      <c r="AI40" s="341"/>
      <c r="AJ40" s="341"/>
      <c r="AK40" s="341"/>
      <c r="AL40" s="341"/>
      <c r="AM40" s="341"/>
      <c r="AN40" s="341"/>
      <c r="AO40" s="359"/>
      <c r="AP40" s="359"/>
      <c r="AQ40" s="359"/>
      <c r="AR40" s="360"/>
      <c r="AS40" s="360"/>
      <c r="AT40" s="360"/>
      <c r="AU40" s="359"/>
      <c r="AV40" s="359"/>
      <c r="AW40" s="359"/>
      <c r="AX40" s="359"/>
      <c r="AY40" s="359"/>
      <c r="AZ40" s="359"/>
      <c r="BA40" s="359"/>
      <c r="BB40" s="359"/>
      <c r="BC40" s="359"/>
      <c r="BD40" s="359"/>
      <c r="BE40" s="341"/>
    </row>
    <row r="41" s="328" customFormat="true" ht="42.75" hidden="false" customHeight="true" outlineLevel="0" collapsed="false">
      <c r="B41" s="342"/>
      <c r="C41" s="342"/>
      <c r="D41" s="342"/>
      <c r="E41" s="343"/>
      <c r="F41" s="366" t="s">
        <v>91</v>
      </c>
      <c r="G41" s="367" t="s">
        <v>92</v>
      </c>
      <c r="H41" s="368" t="s">
        <v>248</v>
      </c>
      <c r="I41" s="347"/>
      <c r="J41" s="348"/>
      <c r="K41" s="348"/>
      <c r="L41" s="348"/>
      <c r="M41" s="348"/>
      <c r="N41" s="348"/>
      <c r="O41" s="349"/>
      <c r="P41" s="350"/>
      <c r="Q41" s="369"/>
      <c r="R41" s="370"/>
      <c r="S41" s="371" t="s">
        <v>92</v>
      </c>
      <c r="T41" s="372" t="s">
        <v>249</v>
      </c>
      <c r="U41" s="355"/>
      <c r="V41" s="356"/>
      <c r="W41" s="357"/>
      <c r="X41" s="358"/>
      <c r="Y41" s="341"/>
      <c r="Z41" s="359"/>
      <c r="AA41" s="359"/>
      <c r="AB41" s="359"/>
      <c r="AC41" s="341"/>
      <c r="AD41" s="359"/>
      <c r="AE41" s="341"/>
      <c r="AF41" s="359" t="n">
        <v>1</v>
      </c>
      <c r="AG41" s="341"/>
      <c r="AH41" s="359"/>
      <c r="AI41" s="341" t="n">
        <f aca="false">IF(Q41="Yes",1,0)</f>
        <v>0</v>
      </c>
      <c r="AJ41" s="341" t="n">
        <f aca="false">+IF(Q41="非該当",1,0)</f>
        <v>0</v>
      </c>
      <c r="AK41" s="341" t="n">
        <f aca="false">IF(Q41="",1,0)</f>
        <v>1</v>
      </c>
      <c r="AL41" s="341"/>
      <c r="AM41" s="341"/>
      <c r="AN41" s="341"/>
      <c r="AO41" s="359" t="n">
        <f aca="false">IF(R41="Yes",1,0)</f>
        <v>0</v>
      </c>
      <c r="AP41" s="359" t="n">
        <f aca="false">+IF(R41="非該当",1,0)</f>
        <v>0</v>
      </c>
      <c r="AQ41" s="359" t="n">
        <f aca="false">IF(R41="",1,0)</f>
        <v>1</v>
      </c>
      <c r="AR41" s="359"/>
      <c r="AS41" s="359"/>
      <c r="AT41" s="359"/>
      <c r="AU41" s="359"/>
      <c r="AV41" s="359"/>
      <c r="AW41" s="359"/>
      <c r="AX41" s="359"/>
      <c r="AY41" s="359"/>
      <c r="AZ41" s="359"/>
      <c r="BA41" s="359"/>
      <c r="BB41" s="359"/>
      <c r="BC41" s="359"/>
      <c r="BD41" s="359"/>
      <c r="BE41" s="341"/>
    </row>
    <row r="42" s="328" customFormat="true" ht="28.5" hidden="false" customHeight="true" outlineLevel="0" collapsed="false">
      <c r="B42" s="342"/>
      <c r="C42" s="342"/>
      <c r="D42" s="342"/>
      <c r="E42" s="343"/>
      <c r="F42" s="362"/>
      <c r="G42" s="362" t="s">
        <v>88</v>
      </c>
      <c r="H42" s="373" t="s">
        <v>89</v>
      </c>
      <c r="I42" s="347"/>
      <c r="J42" s="348"/>
      <c r="K42" s="348"/>
      <c r="L42" s="348"/>
      <c r="M42" s="348"/>
      <c r="N42" s="348"/>
      <c r="O42" s="349"/>
      <c r="P42" s="350"/>
      <c r="Q42" s="369"/>
      <c r="R42" s="370"/>
      <c r="S42" s="374" t="s">
        <v>88</v>
      </c>
      <c r="T42" s="375" t="s">
        <v>90</v>
      </c>
      <c r="U42" s="355"/>
      <c r="V42" s="356"/>
      <c r="W42" s="357"/>
      <c r="X42" s="358"/>
      <c r="Y42" s="341"/>
      <c r="Z42" s="359"/>
      <c r="AA42" s="359"/>
      <c r="AB42" s="359"/>
      <c r="AC42" s="341"/>
      <c r="AD42" s="359"/>
      <c r="AE42" s="341"/>
      <c r="AF42" s="359"/>
      <c r="AG42" s="341"/>
      <c r="AH42" s="359"/>
      <c r="AI42" s="341"/>
      <c r="AJ42" s="341"/>
      <c r="AK42" s="341"/>
      <c r="AL42" s="341"/>
      <c r="AM42" s="341"/>
      <c r="AN42" s="341"/>
      <c r="AO42" s="359"/>
      <c r="AP42" s="359"/>
      <c r="AQ42" s="359"/>
      <c r="AR42" s="359"/>
      <c r="AS42" s="359"/>
      <c r="AT42" s="359"/>
      <c r="AU42" s="359"/>
      <c r="AV42" s="359"/>
      <c r="AW42" s="359"/>
      <c r="AX42" s="359"/>
      <c r="AY42" s="359"/>
      <c r="AZ42" s="359"/>
      <c r="BA42" s="359"/>
      <c r="BB42" s="359"/>
      <c r="BC42" s="359"/>
      <c r="BD42" s="359"/>
      <c r="BE42" s="341"/>
    </row>
    <row r="43" s="328" customFormat="true" ht="42.75" hidden="false" customHeight="true" outlineLevel="0" collapsed="false">
      <c r="B43" s="342"/>
      <c r="C43" s="342"/>
      <c r="D43" s="342"/>
      <c r="E43" s="343"/>
      <c r="F43" s="376" t="s">
        <v>95</v>
      </c>
      <c r="G43" s="377" t="s">
        <v>92</v>
      </c>
      <c r="H43" s="378" t="s">
        <v>250</v>
      </c>
      <c r="I43" s="347"/>
      <c r="J43" s="348"/>
      <c r="K43" s="348"/>
      <c r="L43" s="348"/>
      <c r="M43" s="348"/>
      <c r="N43" s="348"/>
      <c r="O43" s="349"/>
      <c r="P43" s="350"/>
      <c r="Q43" s="369"/>
      <c r="R43" s="370"/>
      <c r="S43" s="371" t="s">
        <v>92</v>
      </c>
      <c r="T43" s="372" t="s">
        <v>251</v>
      </c>
      <c r="U43" s="355"/>
      <c r="V43" s="356"/>
      <c r="W43" s="357"/>
      <c r="X43" s="358"/>
      <c r="Y43" s="341"/>
      <c r="Z43" s="359"/>
      <c r="AA43" s="359"/>
      <c r="AB43" s="359"/>
      <c r="AC43" s="341"/>
      <c r="AD43" s="359"/>
      <c r="AE43" s="341"/>
      <c r="AF43" s="359" t="n">
        <v>1</v>
      </c>
      <c r="AG43" s="341"/>
      <c r="AH43" s="359"/>
      <c r="AI43" s="341" t="n">
        <f aca="false">IF(Q43="Yes",1,0)</f>
        <v>0</v>
      </c>
      <c r="AJ43" s="341" t="n">
        <f aca="false">+IF(Q43="非該当",1,0)</f>
        <v>0</v>
      </c>
      <c r="AK43" s="341" t="n">
        <f aca="false">IF(Q43="",1,0)</f>
        <v>1</v>
      </c>
      <c r="AL43" s="341"/>
      <c r="AM43" s="341"/>
      <c r="AN43" s="341"/>
      <c r="AO43" s="359" t="n">
        <f aca="false">IF(R43="Yes",1,0)</f>
        <v>0</v>
      </c>
      <c r="AP43" s="359" t="n">
        <f aca="false">+IF(R43="非該当",1,0)</f>
        <v>0</v>
      </c>
      <c r="AQ43" s="359" t="n">
        <f aca="false">IF(R43="",1,0)</f>
        <v>1</v>
      </c>
      <c r="AR43" s="359"/>
      <c r="AS43" s="359"/>
      <c r="AT43" s="359"/>
      <c r="AU43" s="359"/>
      <c r="AV43" s="359"/>
      <c r="AW43" s="359"/>
      <c r="AX43" s="359"/>
      <c r="AY43" s="359"/>
      <c r="AZ43" s="359"/>
      <c r="BA43" s="359"/>
      <c r="BB43" s="359"/>
      <c r="BC43" s="359"/>
      <c r="BD43" s="359"/>
      <c r="BE43" s="341"/>
    </row>
    <row r="44" s="328" customFormat="true" ht="28.5" hidden="false" customHeight="true" outlineLevel="0" collapsed="false">
      <c r="B44" s="342"/>
      <c r="C44" s="342"/>
      <c r="D44" s="342"/>
      <c r="E44" s="343"/>
      <c r="F44" s="376"/>
      <c r="G44" s="379" t="s">
        <v>88</v>
      </c>
      <c r="H44" s="380" t="s">
        <v>89</v>
      </c>
      <c r="I44" s="347"/>
      <c r="J44" s="348"/>
      <c r="K44" s="348"/>
      <c r="L44" s="348"/>
      <c r="M44" s="348"/>
      <c r="N44" s="348"/>
      <c r="O44" s="349"/>
      <c r="P44" s="350"/>
      <c r="Q44" s="369"/>
      <c r="R44" s="370"/>
      <c r="S44" s="364" t="s">
        <v>88</v>
      </c>
      <c r="T44" s="375" t="s">
        <v>90</v>
      </c>
      <c r="U44" s="355"/>
      <c r="V44" s="356"/>
      <c r="W44" s="357"/>
      <c r="X44" s="358"/>
      <c r="Y44" s="341"/>
      <c r="Z44" s="359"/>
      <c r="AA44" s="359"/>
      <c r="AB44" s="359"/>
      <c r="AC44" s="341"/>
      <c r="AD44" s="359"/>
      <c r="AE44" s="341"/>
      <c r="AF44" s="359"/>
      <c r="AG44" s="341"/>
      <c r="AH44" s="359"/>
      <c r="AI44" s="341"/>
      <c r="AJ44" s="341"/>
      <c r="AK44" s="341"/>
      <c r="AL44" s="341"/>
      <c r="AM44" s="341"/>
      <c r="AN44" s="341"/>
      <c r="AO44" s="359"/>
      <c r="AP44" s="359"/>
      <c r="AQ44" s="359"/>
      <c r="AR44" s="359"/>
      <c r="AS44" s="359"/>
      <c r="AT44" s="359"/>
      <c r="AU44" s="359"/>
      <c r="AV44" s="359"/>
      <c r="AW44" s="359"/>
      <c r="AX44" s="359"/>
      <c r="AY44" s="359"/>
      <c r="AZ44" s="359"/>
      <c r="BA44" s="359"/>
      <c r="BB44" s="359"/>
      <c r="BC44" s="359"/>
      <c r="BD44" s="359"/>
      <c r="BE44" s="341"/>
    </row>
    <row r="45" s="328" customFormat="true" ht="57" hidden="false" customHeight="true" outlineLevel="0" collapsed="false">
      <c r="B45" s="342"/>
      <c r="C45" s="342"/>
      <c r="D45" s="342"/>
      <c r="E45" s="343"/>
      <c r="F45" s="381" t="s">
        <v>100</v>
      </c>
      <c r="G45" s="377" t="s">
        <v>92</v>
      </c>
      <c r="H45" s="378" t="s">
        <v>252</v>
      </c>
      <c r="I45" s="347"/>
      <c r="J45" s="348"/>
      <c r="K45" s="348"/>
      <c r="L45" s="348"/>
      <c r="M45" s="348"/>
      <c r="N45" s="348"/>
      <c r="O45" s="349"/>
      <c r="P45" s="350"/>
      <c r="Q45" s="382"/>
      <c r="R45" s="383"/>
      <c r="S45" s="371" t="s">
        <v>92</v>
      </c>
      <c r="T45" s="384" t="s">
        <v>253</v>
      </c>
      <c r="U45" s="355"/>
      <c r="V45" s="356"/>
      <c r="W45" s="357"/>
      <c r="X45" s="358"/>
      <c r="Y45" s="341"/>
      <c r="Z45" s="359"/>
      <c r="AA45" s="359"/>
      <c r="AB45" s="359"/>
      <c r="AC45" s="341"/>
      <c r="AD45" s="359"/>
      <c r="AE45" s="341"/>
      <c r="AF45" s="359" t="n">
        <v>1</v>
      </c>
      <c r="AG45" s="341"/>
      <c r="AH45" s="359"/>
      <c r="AI45" s="341" t="n">
        <f aca="false">IF(Q45="Yes",1,0)</f>
        <v>0</v>
      </c>
      <c r="AJ45" s="341" t="n">
        <f aca="false">+IF(Q45="非該当",1,0)</f>
        <v>0</v>
      </c>
      <c r="AK45" s="341" t="n">
        <f aca="false">IF(Q45="",1,0)</f>
        <v>1</v>
      </c>
      <c r="AL45" s="341"/>
      <c r="AM45" s="341"/>
      <c r="AN45" s="341"/>
      <c r="AO45" s="359" t="n">
        <f aca="false">IF(R45="Yes",1,0)</f>
        <v>0</v>
      </c>
      <c r="AP45" s="359" t="n">
        <f aca="false">+IF(R45="非該当",1,0)</f>
        <v>0</v>
      </c>
      <c r="AQ45" s="359" t="n">
        <f aca="false">IF(R45="",1,0)</f>
        <v>1</v>
      </c>
      <c r="AR45" s="359"/>
      <c r="AS45" s="359"/>
      <c r="AT45" s="359"/>
      <c r="AU45" s="359"/>
      <c r="AV45" s="359"/>
      <c r="AW45" s="359"/>
      <c r="AX45" s="359"/>
      <c r="AY45" s="359"/>
      <c r="AZ45" s="359"/>
      <c r="BA45" s="359"/>
      <c r="BB45" s="359"/>
      <c r="BC45" s="359"/>
      <c r="BD45" s="359"/>
      <c r="BE45" s="341"/>
    </row>
    <row r="46" s="328" customFormat="true" ht="38.25" hidden="false" customHeight="true" outlineLevel="0" collapsed="false">
      <c r="B46" s="342"/>
      <c r="C46" s="342"/>
      <c r="D46" s="342"/>
      <c r="E46" s="343"/>
      <c r="F46" s="385"/>
      <c r="G46" s="379" t="s">
        <v>88</v>
      </c>
      <c r="H46" s="380" t="s">
        <v>254</v>
      </c>
      <c r="I46" s="347"/>
      <c r="J46" s="348"/>
      <c r="K46" s="348"/>
      <c r="L46" s="348"/>
      <c r="M46" s="348"/>
      <c r="N46" s="348"/>
      <c r="O46" s="349"/>
      <c r="P46" s="350"/>
      <c r="Q46" s="382"/>
      <c r="R46" s="383"/>
      <c r="S46" s="364" t="s">
        <v>88</v>
      </c>
      <c r="T46" s="375" t="s">
        <v>90</v>
      </c>
      <c r="U46" s="355"/>
      <c r="V46" s="356"/>
      <c r="W46" s="357"/>
      <c r="X46" s="358"/>
      <c r="Y46" s="341"/>
      <c r="Z46" s="359"/>
      <c r="AA46" s="359"/>
      <c r="AB46" s="359"/>
      <c r="AC46" s="341"/>
      <c r="AD46" s="359"/>
      <c r="AE46" s="341"/>
      <c r="AF46" s="359"/>
      <c r="AG46" s="341"/>
      <c r="AH46" s="359"/>
      <c r="AI46" s="341"/>
      <c r="AJ46" s="341"/>
      <c r="AK46" s="341"/>
      <c r="AL46" s="341"/>
      <c r="AM46" s="341"/>
      <c r="AN46" s="341"/>
      <c r="AO46" s="359"/>
      <c r="AP46" s="359"/>
      <c r="AQ46" s="359"/>
      <c r="AR46" s="359"/>
      <c r="AS46" s="359"/>
      <c r="AT46" s="359"/>
      <c r="AU46" s="359"/>
      <c r="AV46" s="359"/>
      <c r="AW46" s="359"/>
      <c r="AX46" s="359"/>
      <c r="AY46" s="359"/>
      <c r="AZ46" s="359"/>
      <c r="BA46" s="359"/>
      <c r="BB46" s="359"/>
      <c r="BC46" s="359"/>
      <c r="BD46" s="359"/>
      <c r="BE46" s="341"/>
    </row>
    <row r="47" s="328" customFormat="true" ht="15" hidden="false" customHeight="true" outlineLevel="0" collapsed="false">
      <c r="B47" s="386" t="s">
        <v>255</v>
      </c>
      <c r="C47" s="387"/>
      <c r="D47" s="387"/>
      <c r="E47" s="388"/>
      <c r="F47" s="388"/>
      <c r="G47" s="388"/>
      <c r="H47" s="388"/>
      <c r="I47" s="389"/>
      <c r="J47" s="389"/>
      <c r="K47" s="389"/>
      <c r="L47" s="389"/>
      <c r="M47" s="389"/>
      <c r="N47" s="389"/>
      <c r="O47" s="389"/>
      <c r="P47" s="390"/>
      <c r="Q47" s="391"/>
      <c r="R47" s="391"/>
      <c r="S47" s="391"/>
      <c r="T47" s="391"/>
      <c r="U47" s="392"/>
      <c r="V47" s="392"/>
      <c r="W47" s="393"/>
      <c r="X47" s="394"/>
      <c r="Y47" s="341"/>
      <c r="Z47" s="395"/>
      <c r="AA47" s="395"/>
      <c r="AB47" s="395"/>
      <c r="AC47" s="341"/>
      <c r="AD47" s="395"/>
      <c r="AE47" s="341"/>
      <c r="AF47" s="395"/>
      <c r="AG47" s="341"/>
      <c r="AH47" s="395"/>
      <c r="AI47" s="341"/>
      <c r="AJ47" s="341"/>
      <c r="AK47" s="341"/>
      <c r="AL47" s="341"/>
      <c r="AM47" s="341"/>
      <c r="AN47" s="341"/>
      <c r="AO47" s="359"/>
      <c r="AP47" s="359"/>
      <c r="AQ47" s="359"/>
      <c r="AR47" s="395"/>
      <c r="AS47" s="395"/>
      <c r="AT47" s="395"/>
      <c r="AU47" s="395"/>
      <c r="AV47" s="395"/>
      <c r="AW47" s="395"/>
      <c r="AX47" s="395"/>
      <c r="AY47" s="395"/>
      <c r="AZ47" s="395"/>
      <c r="BA47" s="395"/>
      <c r="BB47" s="395"/>
      <c r="BC47" s="395"/>
      <c r="BD47" s="395"/>
      <c r="BE47" s="341"/>
    </row>
    <row r="48" s="328" customFormat="true" ht="63.75" hidden="false" customHeight="true" outlineLevel="0" collapsed="false">
      <c r="B48" s="396"/>
      <c r="C48" s="397" t="s">
        <v>256</v>
      </c>
      <c r="D48" s="397"/>
      <c r="E48" s="398" t="s">
        <v>257</v>
      </c>
      <c r="F48" s="399" t="s">
        <v>77</v>
      </c>
      <c r="G48" s="377" t="s">
        <v>92</v>
      </c>
      <c r="H48" s="400" t="s">
        <v>258</v>
      </c>
      <c r="I48" s="401"/>
      <c r="J48" s="402"/>
      <c r="K48" s="402"/>
      <c r="L48" s="402"/>
      <c r="M48" s="402"/>
      <c r="N48" s="402"/>
      <c r="O48" s="403" t="s">
        <v>243</v>
      </c>
      <c r="P48" s="404" t="s">
        <v>244</v>
      </c>
      <c r="Q48" s="369"/>
      <c r="R48" s="370"/>
      <c r="S48" s="371" t="s">
        <v>92</v>
      </c>
      <c r="T48" s="384" t="s">
        <v>259</v>
      </c>
      <c r="U48" s="405" t="str">
        <f aca="false">IF(AG48=1,AW48,"回答欄への記入は不要です")</f>
        <v>回答欄に記入してください</v>
      </c>
      <c r="V48" s="406" t="str">
        <f aca="false">IF(AG48=1,AZ48,"回答欄への記入は不要です")</f>
        <v>回答欄に記入ください</v>
      </c>
      <c r="W48" s="407" t="str">
        <f aca="false">IF(AG48=1,BB48,"回答欄への記入は不要です")</f>
        <v>回答欄に記入ください</v>
      </c>
      <c r="X48" s="358"/>
      <c r="Y48" s="341"/>
      <c r="Z48" s="359"/>
      <c r="AA48" s="359"/>
      <c r="AB48" s="359"/>
      <c r="AC48" s="341"/>
      <c r="AD48" s="359"/>
      <c r="AE48" s="341"/>
      <c r="AF48" s="359" t="n">
        <v>1</v>
      </c>
      <c r="AG48" s="360" t="n">
        <f aca="false">IF(SUM(Z48:AF48)&gt;=1,1,0)</f>
        <v>1</v>
      </c>
      <c r="AH48" s="359" t="n">
        <v>3</v>
      </c>
      <c r="AI48" s="341" t="n">
        <f aca="false">IF(Q48="Yes",1,0)</f>
        <v>0</v>
      </c>
      <c r="AJ48" s="341" t="n">
        <f aca="false">+IF(Q48="非該当",1,0)</f>
        <v>0</v>
      </c>
      <c r="AK48" s="341" t="n">
        <f aca="false">IF(Q48="",1,0)</f>
        <v>1</v>
      </c>
      <c r="AL48" s="341" t="n">
        <f aca="false">SUM(AI48:AI52)</f>
        <v>0</v>
      </c>
      <c r="AM48" s="341" t="n">
        <f aca="false">SUM(AJ48:AJ52)</f>
        <v>0</v>
      </c>
      <c r="AN48" s="341" t="n">
        <f aca="false">SUM(AK48:AK52)</f>
        <v>3</v>
      </c>
      <c r="AO48" s="359" t="n">
        <f aca="false">IF(R48="Yes",1,0)</f>
        <v>0</v>
      </c>
      <c r="AP48" s="359" t="n">
        <f aca="false">+IF(R48="非該当",1,0)</f>
        <v>0</v>
      </c>
      <c r="AQ48" s="359" t="n">
        <f aca="false">IF(R48="",1,0)</f>
        <v>1</v>
      </c>
      <c r="AR48" s="360" t="n">
        <f aca="false">SUM(AO48:AO52)</f>
        <v>0</v>
      </c>
      <c r="AS48" s="360" t="n">
        <f aca="false">SUM(AP48:AP52)</f>
        <v>0</v>
      </c>
      <c r="AT48" s="360" t="n">
        <f aca="false">SUM(AQ48:AQ52)</f>
        <v>3</v>
      </c>
      <c r="AU48" s="359" t="n">
        <f aca="false">AH48-AM48</f>
        <v>3</v>
      </c>
      <c r="AV48" s="359" t="n">
        <f aca="false">IF(AH48=AL48,3,IF(AL48=0,1,2))</f>
        <v>1</v>
      </c>
      <c r="AW48" s="359" t="str">
        <f aca="false">IF(AN48=0,IF(AH48=AL48,"○",IF(AL48=0,"×","△")),"回答欄に記入してください")</f>
        <v>回答欄に記入してください</v>
      </c>
      <c r="AX48" s="359" t="n">
        <f aca="false">AH48-AS48</f>
        <v>3</v>
      </c>
      <c r="AY48" s="359" t="n">
        <f aca="false">IF(AH48=AR48,3,IF(AR48=0,1,2))</f>
        <v>1</v>
      </c>
      <c r="AZ48" s="359" t="str">
        <f aca="false">IF(AT48=0,IF(AH48=AR48,"○",IF(AR48=0,"×","△")),"回答欄に記入ください")</f>
        <v>回答欄に記入ください</v>
      </c>
      <c r="BA48" s="359" t="n">
        <f aca="false">IF(SUM(AY48,AV48)=6,3,IF(SUM(AY48,AV48)=5,2,1))</f>
        <v>1</v>
      </c>
      <c r="BB48" s="359" t="str">
        <f aca="false">IF(SUM(AT48+AN48)=0,IF(SUM(AY48,AV48)=6,"適合",IF(SUM(AY48,AV48)=5,"準適合","不適合")),"回答欄に記入ください")</f>
        <v>回答欄に記入ください</v>
      </c>
      <c r="BC48" s="359" t="n">
        <f aca="false">+BA48*AG48</f>
        <v>1</v>
      </c>
      <c r="BD48" s="359"/>
      <c r="BE48" s="341"/>
    </row>
    <row r="49" s="328" customFormat="true" ht="42.75" hidden="false" customHeight="true" outlineLevel="0" collapsed="false">
      <c r="B49" s="396"/>
      <c r="C49" s="397"/>
      <c r="D49" s="397"/>
      <c r="E49" s="398"/>
      <c r="F49" s="399"/>
      <c r="G49" s="408" t="s">
        <v>88</v>
      </c>
      <c r="H49" s="409" t="s">
        <v>260</v>
      </c>
      <c r="I49" s="401"/>
      <c r="J49" s="402"/>
      <c r="K49" s="402"/>
      <c r="L49" s="402"/>
      <c r="M49" s="402"/>
      <c r="N49" s="402"/>
      <c r="O49" s="403"/>
      <c r="P49" s="404"/>
      <c r="Q49" s="369"/>
      <c r="R49" s="370"/>
      <c r="S49" s="374" t="s">
        <v>88</v>
      </c>
      <c r="T49" s="375" t="s">
        <v>90</v>
      </c>
      <c r="U49" s="405"/>
      <c r="V49" s="406"/>
      <c r="W49" s="407"/>
      <c r="X49" s="358"/>
      <c r="Y49" s="341"/>
      <c r="Z49" s="359"/>
      <c r="AA49" s="359"/>
      <c r="AB49" s="359"/>
      <c r="AC49" s="341"/>
      <c r="AD49" s="359"/>
      <c r="AE49" s="341"/>
      <c r="AF49" s="359"/>
      <c r="AG49" s="360"/>
      <c r="AH49" s="359"/>
      <c r="AI49" s="341"/>
      <c r="AJ49" s="341"/>
      <c r="AK49" s="341"/>
      <c r="AL49" s="341"/>
      <c r="AM49" s="341"/>
      <c r="AN49" s="341"/>
      <c r="AO49" s="359"/>
      <c r="AP49" s="359"/>
      <c r="AQ49" s="359"/>
      <c r="AR49" s="360"/>
      <c r="AS49" s="360"/>
      <c r="AT49" s="360"/>
      <c r="AU49" s="359"/>
      <c r="AV49" s="359"/>
      <c r="AW49" s="359"/>
      <c r="AX49" s="359"/>
      <c r="AY49" s="359"/>
      <c r="AZ49" s="359"/>
      <c r="BA49" s="359"/>
      <c r="BB49" s="359"/>
      <c r="BC49" s="359"/>
      <c r="BD49" s="359"/>
      <c r="BE49" s="341"/>
    </row>
    <row r="50" s="328" customFormat="true" ht="57" hidden="false" customHeight="true" outlineLevel="0" collapsed="false">
      <c r="B50" s="396"/>
      <c r="C50" s="397"/>
      <c r="D50" s="397"/>
      <c r="E50" s="398"/>
      <c r="F50" s="399" t="s">
        <v>91</v>
      </c>
      <c r="G50" s="377" t="s">
        <v>261</v>
      </c>
      <c r="H50" s="400" t="s">
        <v>262</v>
      </c>
      <c r="I50" s="401"/>
      <c r="J50" s="402"/>
      <c r="K50" s="402"/>
      <c r="L50" s="402"/>
      <c r="M50" s="402"/>
      <c r="N50" s="402"/>
      <c r="O50" s="403"/>
      <c r="P50" s="404"/>
      <c r="Q50" s="369"/>
      <c r="R50" s="370"/>
      <c r="S50" s="371" t="s">
        <v>92</v>
      </c>
      <c r="T50" s="384" t="s">
        <v>263</v>
      </c>
      <c r="U50" s="405"/>
      <c r="V50" s="406"/>
      <c r="W50" s="407"/>
      <c r="X50" s="358"/>
      <c r="Y50" s="341"/>
      <c r="Z50" s="359"/>
      <c r="AA50" s="359"/>
      <c r="AB50" s="359"/>
      <c r="AC50" s="341"/>
      <c r="AD50" s="359"/>
      <c r="AE50" s="341"/>
      <c r="AF50" s="359" t="n">
        <v>1</v>
      </c>
      <c r="AG50" s="341"/>
      <c r="AH50" s="359"/>
      <c r="AI50" s="341" t="n">
        <f aca="false">IF(Q50="Yes",1,0)</f>
        <v>0</v>
      </c>
      <c r="AJ50" s="341" t="n">
        <f aca="false">+IF(Q50="非該当",1,0)</f>
        <v>0</v>
      </c>
      <c r="AK50" s="341" t="n">
        <f aca="false">IF(Q50="",1,0)</f>
        <v>1</v>
      </c>
      <c r="AL50" s="341"/>
      <c r="AM50" s="341"/>
      <c r="AN50" s="341"/>
      <c r="AO50" s="359" t="n">
        <f aca="false">IF(R50="Yes",1,0)</f>
        <v>0</v>
      </c>
      <c r="AP50" s="359" t="n">
        <f aca="false">+IF(R50="非該当",1,0)</f>
        <v>0</v>
      </c>
      <c r="AQ50" s="359" t="n">
        <f aca="false">IF(R50="",1,0)</f>
        <v>1</v>
      </c>
      <c r="AR50" s="359"/>
      <c r="AS50" s="359"/>
      <c r="AT50" s="359"/>
      <c r="AU50" s="359"/>
      <c r="AV50" s="359"/>
      <c r="AW50" s="359"/>
      <c r="AX50" s="359"/>
      <c r="AY50" s="359"/>
      <c r="AZ50" s="359"/>
      <c r="BA50" s="359"/>
      <c r="BB50" s="359"/>
      <c r="BC50" s="359"/>
      <c r="BD50" s="359"/>
      <c r="BE50" s="341"/>
    </row>
    <row r="51" s="328" customFormat="true" ht="28.5" hidden="false" customHeight="true" outlineLevel="0" collapsed="false">
      <c r="B51" s="396"/>
      <c r="C51" s="397"/>
      <c r="D51" s="397"/>
      <c r="E51" s="398"/>
      <c r="F51" s="399"/>
      <c r="G51" s="408" t="s">
        <v>88</v>
      </c>
      <c r="H51" s="409" t="s">
        <v>89</v>
      </c>
      <c r="I51" s="401"/>
      <c r="J51" s="402"/>
      <c r="K51" s="402"/>
      <c r="L51" s="402"/>
      <c r="M51" s="402"/>
      <c r="N51" s="402"/>
      <c r="O51" s="403"/>
      <c r="P51" s="404"/>
      <c r="Q51" s="369"/>
      <c r="R51" s="370"/>
      <c r="S51" s="374" t="s">
        <v>88</v>
      </c>
      <c r="T51" s="375" t="s">
        <v>90</v>
      </c>
      <c r="U51" s="405"/>
      <c r="V51" s="406"/>
      <c r="W51" s="407"/>
      <c r="X51" s="358"/>
      <c r="Y51" s="341"/>
      <c r="Z51" s="359"/>
      <c r="AA51" s="359"/>
      <c r="AB51" s="359"/>
      <c r="AC51" s="341"/>
      <c r="AD51" s="359"/>
      <c r="AE51" s="341"/>
      <c r="AF51" s="359"/>
      <c r="AG51" s="341"/>
      <c r="AH51" s="359"/>
      <c r="AI51" s="341"/>
      <c r="AJ51" s="341"/>
      <c r="AK51" s="341"/>
      <c r="AL51" s="341"/>
      <c r="AM51" s="341"/>
      <c r="AN51" s="341"/>
      <c r="AO51" s="359"/>
      <c r="AP51" s="359"/>
      <c r="AQ51" s="359"/>
      <c r="AR51" s="359"/>
      <c r="AS51" s="359"/>
      <c r="AT51" s="359"/>
      <c r="AU51" s="359"/>
      <c r="AV51" s="359"/>
      <c r="AW51" s="359"/>
      <c r="AX51" s="359"/>
      <c r="AY51" s="359"/>
      <c r="AZ51" s="359"/>
      <c r="BA51" s="359"/>
      <c r="BB51" s="359"/>
      <c r="BC51" s="359"/>
      <c r="BD51" s="359"/>
      <c r="BE51" s="341"/>
    </row>
    <row r="52" s="328" customFormat="true" ht="42.75" hidden="false" customHeight="true" outlineLevel="0" collapsed="false">
      <c r="B52" s="396"/>
      <c r="C52" s="397"/>
      <c r="D52" s="397"/>
      <c r="E52" s="398"/>
      <c r="F52" s="399" t="s">
        <v>95</v>
      </c>
      <c r="G52" s="410" t="s">
        <v>92</v>
      </c>
      <c r="H52" s="400" t="s">
        <v>264</v>
      </c>
      <c r="I52" s="401"/>
      <c r="J52" s="402"/>
      <c r="K52" s="402"/>
      <c r="L52" s="402"/>
      <c r="M52" s="402"/>
      <c r="N52" s="402"/>
      <c r="O52" s="403"/>
      <c r="P52" s="404"/>
      <c r="Q52" s="369"/>
      <c r="R52" s="370"/>
      <c r="S52" s="371" t="s">
        <v>85</v>
      </c>
      <c r="T52" s="384" t="s">
        <v>265</v>
      </c>
      <c r="U52" s="405"/>
      <c r="V52" s="406"/>
      <c r="W52" s="407"/>
      <c r="X52" s="358"/>
      <c r="Y52" s="341"/>
      <c r="Z52" s="359"/>
      <c r="AA52" s="359"/>
      <c r="AB52" s="359"/>
      <c r="AC52" s="341"/>
      <c r="AD52" s="359"/>
      <c r="AE52" s="341"/>
      <c r="AF52" s="359" t="n">
        <v>1</v>
      </c>
      <c r="AG52" s="341"/>
      <c r="AH52" s="359"/>
      <c r="AI52" s="341" t="n">
        <f aca="false">IF(Q52="Yes",1,0)</f>
        <v>0</v>
      </c>
      <c r="AJ52" s="341" t="n">
        <f aca="false">+IF(Q52="非該当",1,0)</f>
        <v>0</v>
      </c>
      <c r="AK52" s="341" t="n">
        <f aca="false">IF(Q52="",1,0)</f>
        <v>1</v>
      </c>
      <c r="AL52" s="341"/>
      <c r="AM52" s="341"/>
      <c r="AN52" s="341"/>
      <c r="AO52" s="359" t="n">
        <f aca="false">IF(R52="Yes",1,0)</f>
        <v>0</v>
      </c>
      <c r="AP52" s="359" t="n">
        <f aca="false">+IF(R52="非該当",1,0)</f>
        <v>0</v>
      </c>
      <c r="AQ52" s="359" t="n">
        <f aca="false">IF(R52="",1,0)</f>
        <v>1</v>
      </c>
      <c r="AR52" s="359"/>
      <c r="AS52" s="359"/>
      <c r="AT52" s="359"/>
      <c r="AU52" s="359"/>
      <c r="AV52" s="359"/>
      <c r="AW52" s="359"/>
      <c r="AX52" s="359"/>
      <c r="AY52" s="359"/>
      <c r="AZ52" s="359"/>
      <c r="BA52" s="359"/>
      <c r="BB52" s="359"/>
      <c r="BC52" s="359"/>
      <c r="BD52" s="359"/>
      <c r="BE52" s="341"/>
    </row>
    <row r="53" s="328" customFormat="true" ht="36.75" hidden="false" customHeight="true" outlineLevel="0" collapsed="false">
      <c r="B53" s="396"/>
      <c r="C53" s="397"/>
      <c r="D53" s="397"/>
      <c r="E53" s="398"/>
      <c r="F53" s="399"/>
      <c r="G53" s="411" t="s">
        <v>88</v>
      </c>
      <c r="H53" s="409" t="s">
        <v>266</v>
      </c>
      <c r="I53" s="401"/>
      <c r="J53" s="402"/>
      <c r="K53" s="402"/>
      <c r="L53" s="402"/>
      <c r="M53" s="402"/>
      <c r="N53" s="402"/>
      <c r="O53" s="403"/>
      <c r="P53" s="404"/>
      <c r="Q53" s="369"/>
      <c r="R53" s="370"/>
      <c r="S53" s="374" t="s">
        <v>88</v>
      </c>
      <c r="T53" s="375" t="s">
        <v>90</v>
      </c>
      <c r="U53" s="405"/>
      <c r="V53" s="406"/>
      <c r="W53" s="407"/>
      <c r="X53" s="358"/>
      <c r="Y53" s="341"/>
      <c r="Z53" s="359"/>
      <c r="AA53" s="359"/>
      <c r="AB53" s="359"/>
      <c r="AC53" s="341"/>
      <c r="AD53" s="359"/>
      <c r="AE53" s="341"/>
      <c r="AF53" s="359"/>
      <c r="AG53" s="341"/>
      <c r="AH53" s="359"/>
      <c r="AI53" s="341"/>
      <c r="AJ53" s="341"/>
      <c r="AK53" s="341"/>
      <c r="AL53" s="341"/>
      <c r="AM53" s="341"/>
      <c r="AN53" s="341"/>
      <c r="AO53" s="359"/>
      <c r="AP53" s="359"/>
      <c r="AQ53" s="359"/>
      <c r="AR53" s="359"/>
      <c r="AS53" s="359"/>
      <c r="AT53" s="359"/>
      <c r="AU53" s="359"/>
      <c r="AV53" s="359"/>
      <c r="AW53" s="359"/>
      <c r="AX53" s="359"/>
      <c r="AY53" s="359"/>
      <c r="AZ53" s="359"/>
      <c r="BA53" s="359"/>
      <c r="BB53" s="359"/>
      <c r="BC53" s="359"/>
      <c r="BD53" s="359"/>
      <c r="BE53" s="341"/>
    </row>
    <row r="54" s="328" customFormat="true" ht="71.25" hidden="false" customHeight="true" outlineLevel="0" collapsed="false">
      <c r="B54" s="396"/>
      <c r="C54" s="412" t="s">
        <v>267</v>
      </c>
      <c r="D54" s="412"/>
      <c r="E54" s="413" t="s">
        <v>268</v>
      </c>
      <c r="F54" s="399" t="s">
        <v>77</v>
      </c>
      <c r="G54" s="410" t="s">
        <v>92</v>
      </c>
      <c r="H54" s="400" t="s">
        <v>269</v>
      </c>
      <c r="I54" s="414"/>
      <c r="J54" s="415"/>
      <c r="K54" s="415"/>
      <c r="L54" s="415"/>
      <c r="M54" s="415"/>
      <c r="N54" s="415"/>
      <c r="O54" s="416" t="s">
        <v>243</v>
      </c>
      <c r="P54" s="417" t="s">
        <v>244</v>
      </c>
      <c r="Q54" s="369"/>
      <c r="R54" s="370"/>
      <c r="S54" s="371" t="s">
        <v>85</v>
      </c>
      <c r="T54" s="384" t="s">
        <v>270</v>
      </c>
      <c r="U54" s="418" t="str">
        <f aca="false">IF(AG54=1,AW54,"回答欄への記入は不要です")</f>
        <v>回答欄に記入してください</v>
      </c>
      <c r="V54" s="419" t="str">
        <f aca="false">IF(AG54=1,AZ54,"回答欄への記入は不要です")</f>
        <v>回答欄に記入ください</v>
      </c>
      <c r="W54" s="420" t="str">
        <f aca="false">IF(AG54=1,BB54,"回答欄への記入は不要です")</f>
        <v>回答欄に記入ください</v>
      </c>
      <c r="X54" s="358"/>
      <c r="Y54" s="341"/>
      <c r="Z54" s="359"/>
      <c r="AA54" s="359"/>
      <c r="AB54" s="359"/>
      <c r="AC54" s="341"/>
      <c r="AD54" s="359"/>
      <c r="AE54" s="341"/>
      <c r="AF54" s="359" t="n">
        <v>1</v>
      </c>
      <c r="AG54" s="360" t="n">
        <f aca="false">IF(SUM(Z54:AF54)&gt;=1,1,0)</f>
        <v>1</v>
      </c>
      <c r="AH54" s="421" t="n">
        <v>3</v>
      </c>
      <c r="AI54" s="341" t="n">
        <f aca="false">IF(Q54="Yes",1,0)</f>
        <v>0</v>
      </c>
      <c r="AJ54" s="341" t="n">
        <f aca="false">+IF(Q54="非該当",1,0)</f>
        <v>0</v>
      </c>
      <c r="AK54" s="341" t="n">
        <f aca="false">IF(Q54="",1,0)</f>
        <v>1</v>
      </c>
      <c r="AL54" s="341" t="n">
        <f aca="false">SUM(AI54:AI59)</f>
        <v>0</v>
      </c>
      <c r="AM54" s="341" t="n">
        <f aca="false">SUM(AJ54:AJ59)</f>
        <v>0</v>
      </c>
      <c r="AN54" s="341" t="n">
        <f aca="false">SUM(AK54:AK59)</f>
        <v>3</v>
      </c>
      <c r="AO54" s="359" t="n">
        <f aca="false">IF(R54="Yes",1,0)</f>
        <v>0</v>
      </c>
      <c r="AP54" s="359" t="n">
        <f aca="false">+IF(R54="非該当",1,0)</f>
        <v>0</v>
      </c>
      <c r="AQ54" s="359" t="n">
        <f aca="false">IF(R54="",1,0)</f>
        <v>1</v>
      </c>
      <c r="AR54" s="360" t="n">
        <f aca="false">SUM(AO54:AO59)</f>
        <v>0</v>
      </c>
      <c r="AS54" s="360" t="n">
        <f aca="false">SUM(AP54:AP59)</f>
        <v>0</v>
      </c>
      <c r="AT54" s="360" t="n">
        <f aca="false">SUM(AQ54:AQ59)</f>
        <v>3</v>
      </c>
      <c r="AU54" s="359" t="n">
        <f aca="false">AH54-AM54</f>
        <v>3</v>
      </c>
      <c r="AV54" s="359" t="n">
        <f aca="false">IF(AU54=AL54,3,IF(AL54=0,1,2))</f>
        <v>1</v>
      </c>
      <c r="AW54" s="359" t="str">
        <f aca="false">IF(AN54=0,IF(AU54=AL54,"○",IF(AL54=0,"×","△")),"回答欄に記入してください")</f>
        <v>回答欄に記入してください</v>
      </c>
      <c r="AX54" s="359" t="n">
        <f aca="false">AH54-AS54</f>
        <v>3</v>
      </c>
      <c r="AY54" s="359" t="n">
        <f aca="false">IF(AX54=AR54,3,IF(AR54=0,1,2))</f>
        <v>1</v>
      </c>
      <c r="AZ54" s="359" t="str">
        <f aca="false">IF(AT54=0,IF(AX54=AR54,"○",IF(AR54=0,"×","△")),"回答欄に記入ください")</f>
        <v>回答欄に記入ください</v>
      </c>
      <c r="BA54" s="359" t="n">
        <f aca="false">IF(SUM(AY54,AV54)=6,3,IF(SUM(AY54,AV54)=5,2,1))</f>
        <v>1</v>
      </c>
      <c r="BB54" s="359" t="str">
        <f aca="false">IF(SUM(AT54+AN54)=0,IF(SUM(AY54,AV54)=6,"適合",IF(SUM(AY54,AV54)=5,"準適合","不適合")),"回答欄に記入ください")</f>
        <v>回答欄に記入ください</v>
      </c>
      <c r="BC54" s="359" t="n">
        <f aca="false">+BA54*AG54</f>
        <v>1</v>
      </c>
      <c r="BD54" s="359"/>
      <c r="BE54" s="341"/>
    </row>
    <row r="55" s="328" customFormat="true" ht="45.75" hidden="false" customHeight="true" outlineLevel="0" collapsed="false">
      <c r="B55" s="396"/>
      <c r="C55" s="412"/>
      <c r="D55" s="412"/>
      <c r="E55" s="413"/>
      <c r="F55" s="399"/>
      <c r="G55" s="411" t="s">
        <v>88</v>
      </c>
      <c r="H55" s="409" t="s">
        <v>271</v>
      </c>
      <c r="I55" s="414"/>
      <c r="J55" s="415"/>
      <c r="K55" s="415"/>
      <c r="L55" s="415"/>
      <c r="M55" s="415"/>
      <c r="N55" s="415"/>
      <c r="O55" s="416"/>
      <c r="P55" s="417"/>
      <c r="Q55" s="369"/>
      <c r="R55" s="370"/>
      <c r="S55" s="374" t="s">
        <v>88</v>
      </c>
      <c r="T55" s="375" t="s">
        <v>90</v>
      </c>
      <c r="U55" s="418"/>
      <c r="V55" s="419"/>
      <c r="W55" s="420"/>
      <c r="X55" s="358"/>
      <c r="Y55" s="341"/>
      <c r="Z55" s="359"/>
      <c r="AA55" s="359"/>
      <c r="AB55" s="359"/>
      <c r="AC55" s="341"/>
      <c r="AD55" s="359"/>
      <c r="AE55" s="341"/>
      <c r="AF55" s="359"/>
      <c r="AG55" s="360"/>
      <c r="AH55" s="421"/>
      <c r="AI55" s="341"/>
      <c r="AJ55" s="341"/>
      <c r="AK55" s="341"/>
      <c r="AL55" s="341"/>
      <c r="AM55" s="341"/>
      <c r="AN55" s="341"/>
      <c r="AO55" s="359"/>
      <c r="AP55" s="359"/>
      <c r="AQ55" s="359"/>
      <c r="AR55" s="360"/>
      <c r="AS55" s="360"/>
      <c r="AT55" s="360"/>
      <c r="AU55" s="359"/>
      <c r="AV55" s="359"/>
      <c r="AW55" s="359"/>
      <c r="AX55" s="359"/>
      <c r="AY55" s="359"/>
      <c r="AZ55" s="359"/>
      <c r="BA55" s="359"/>
      <c r="BB55" s="359"/>
      <c r="BC55" s="359"/>
      <c r="BD55" s="359"/>
      <c r="BE55" s="341"/>
    </row>
    <row r="56" s="328" customFormat="true" ht="57" hidden="false" customHeight="true" outlineLevel="0" collapsed="false">
      <c r="B56" s="396"/>
      <c r="C56" s="412"/>
      <c r="D56" s="412"/>
      <c r="E56" s="413"/>
      <c r="F56" s="399" t="s">
        <v>91</v>
      </c>
      <c r="G56" s="410" t="s">
        <v>261</v>
      </c>
      <c r="H56" s="400" t="s">
        <v>272</v>
      </c>
      <c r="I56" s="414"/>
      <c r="J56" s="415"/>
      <c r="K56" s="415"/>
      <c r="L56" s="415"/>
      <c r="M56" s="415"/>
      <c r="N56" s="415"/>
      <c r="O56" s="416"/>
      <c r="P56" s="417"/>
      <c r="Q56" s="369"/>
      <c r="R56" s="370"/>
      <c r="S56" s="371" t="s">
        <v>92</v>
      </c>
      <c r="T56" s="384" t="s">
        <v>273</v>
      </c>
      <c r="U56" s="418"/>
      <c r="V56" s="419"/>
      <c r="W56" s="420"/>
      <c r="X56" s="358"/>
      <c r="Y56" s="341"/>
      <c r="Z56" s="359"/>
      <c r="AA56" s="359"/>
      <c r="AB56" s="359"/>
      <c r="AC56" s="341"/>
      <c r="AD56" s="359"/>
      <c r="AE56" s="341"/>
      <c r="AF56" s="359" t="n">
        <v>1</v>
      </c>
      <c r="AG56" s="341"/>
      <c r="AH56" s="359"/>
      <c r="AI56" s="341" t="n">
        <f aca="false">IF(Q56="Yes",1,0)</f>
        <v>0</v>
      </c>
      <c r="AJ56" s="341" t="n">
        <f aca="false">+IF(Q56="非該当",1,0)</f>
        <v>0</v>
      </c>
      <c r="AK56" s="341" t="n">
        <f aca="false">IF(Q56="",1,0)</f>
        <v>1</v>
      </c>
      <c r="AL56" s="341"/>
      <c r="AM56" s="341"/>
      <c r="AN56" s="341"/>
      <c r="AO56" s="359" t="n">
        <f aca="false">IF(R56="Yes",1,0)</f>
        <v>0</v>
      </c>
      <c r="AP56" s="359" t="n">
        <f aca="false">+IF(R56="非該当",1,0)</f>
        <v>0</v>
      </c>
      <c r="AQ56" s="359" t="n">
        <f aca="false">IF(R56="",1,0)</f>
        <v>1</v>
      </c>
      <c r="AR56" s="359"/>
      <c r="AS56" s="359"/>
      <c r="AT56" s="359"/>
      <c r="AU56" s="359"/>
      <c r="AV56" s="359"/>
      <c r="AW56" s="359"/>
      <c r="AX56" s="359"/>
      <c r="AY56" s="359"/>
      <c r="AZ56" s="359"/>
      <c r="BA56" s="359"/>
      <c r="BB56" s="359"/>
      <c r="BC56" s="359"/>
      <c r="BD56" s="359"/>
      <c r="BE56" s="341"/>
    </row>
    <row r="57" s="328" customFormat="true" ht="42.75" hidden="false" customHeight="true" outlineLevel="0" collapsed="false">
      <c r="B57" s="396"/>
      <c r="C57" s="412"/>
      <c r="D57" s="412"/>
      <c r="E57" s="413"/>
      <c r="F57" s="399"/>
      <c r="G57" s="411" t="s">
        <v>88</v>
      </c>
      <c r="H57" s="409" t="s">
        <v>274</v>
      </c>
      <c r="I57" s="414"/>
      <c r="J57" s="415"/>
      <c r="K57" s="415"/>
      <c r="L57" s="415"/>
      <c r="M57" s="415"/>
      <c r="N57" s="415"/>
      <c r="O57" s="416"/>
      <c r="P57" s="417"/>
      <c r="Q57" s="369"/>
      <c r="R57" s="370"/>
      <c r="S57" s="374" t="s">
        <v>88</v>
      </c>
      <c r="T57" s="375" t="s">
        <v>90</v>
      </c>
      <c r="U57" s="418"/>
      <c r="V57" s="419"/>
      <c r="W57" s="420"/>
      <c r="X57" s="358"/>
      <c r="Y57" s="341"/>
      <c r="Z57" s="359"/>
      <c r="AA57" s="359"/>
      <c r="AB57" s="359"/>
      <c r="AC57" s="341"/>
      <c r="AD57" s="359"/>
      <c r="AE57" s="341"/>
      <c r="AF57" s="359"/>
      <c r="AG57" s="341"/>
      <c r="AH57" s="359"/>
      <c r="AI57" s="341"/>
      <c r="AJ57" s="341"/>
      <c r="AK57" s="341"/>
      <c r="AL57" s="341"/>
      <c r="AM57" s="341"/>
      <c r="AN57" s="341"/>
      <c r="AO57" s="359"/>
      <c r="AP57" s="359"/>
      <c r="AQ57" s="359"/>
      <c r="AR57" s="359"/>
      <c r="AS57" s="359"/>
      <c r="AT57" s="359"/>
      <c r="AU57" s="359"/>
      <c r="AV57" s="359"/>
      <c r="AW57" s="359"/>
      <c r="AX57" s="359"/>
      <c r="AY57" s="359"/>
      <c r="AZ57" s="359"/>
      <c r="BA57" s="359"/>
      <c r="BB57" s="359"/>
      <c r="BC57" s="359"/>
      <c r="BD57" s="359"/>
      <c r="BE57" s="341"/>
    </row>
    <row r="58" s="328" customFormat="true" ht="71.25" hidden="false" customHeight="true" outlineLevel="0" collapsed="false">
      <c r="B58" s="396"/>
      <c r="C58" s="412"/>
      <c r="D58" s="412"/>
      <c r="E58" s="413"/>
      <c r="F58" s="399" t="s">
        <v>95</v>
      </c>
      <c r="G58" s="410" t="s">
        <v>261</v>
      </c>
      <c r="H58" s="400" t="s">
        <v>275</v>
      </c>
      <c r="I58" s="414"/>
      <c r="J58" s="415"/>
      <c r="K58" s="415"/>
      <c r="L58" s="415"/>
      <c r="M58" s="415"/>
      <c r="N58" s="415"/>
      <c r="O58" s="416"/>
      <c r="P58" s="417"/>
      <c r="Q58" s="369"/>
      <c r="R58" s="370"/>
      <c r="S58" s="371" t="s">
        <v>261</v>
      </c>
      <c r="T58" s="384" t="s">
        <v>276</v>
      </c>
      <c r="U58" s="418"/>
      <c r="V58" s="419"/>
      <c r="W58" s="420"/>
      <c r="X58" s="358"/>
      <c r="Y58" s="341"/>
      <c r="Z58" s="359"/>
      <c r="AA58" s="359"/>
      <c r="AB58" s="359"/>
      <c r="AC58" s="341"/>
      <c r="AD58" s="359"/>
      <c r="AE58" s="341"/>
      <c r="AF58" s="359" t="n">
        <v>1</v>
      </c>
      <c r="AG58" s="341"/>
      <c r="AH58" s="359"/>
      <c r="AI58" s="341" t="n">
        <f aca="false">IF(Q58="Yes",1,0)</f>
        <v>0</v>
      </c>
      <c r="AJ58" s="341" t="n">
        <f aca="false">+IF(Q58="非該当",1,0)</f>
        <v>0</v>
      </c>
      <c r="AK58" s="341" t="n">
        <f aca="false">IF(Q58="",1,0)</f>
        <v>1</v>
      </c>
      <c r="AL58" s="341"/>
      <c r="AM58" s="341"/>
      <c r="AN58" s="341"/>
      <c r="AO58" s="359" t="n">
        <f aca="false">IF(R58="Yes",1,0)</f>
        <v>0</v>
      </c>
      <c r="AP58" s="359" t="n">
        <f aca="false">+IF(R58="非該当",1,0)</f>
        <v>0</v>
      </c>
      <c r="AQ58" s="359" t="n">
        <f aca="false">IF(R58="",1,0)</f>
        <v>1</v>
      </c>
      <c r="AR58" s="359"/>
      <c r="AS58" s="359"/>
      <c r="AT58" s="359"/>
      <c r="AU58" s="359"/>
      <c r="AV58" s="359"/>
      <c r="AW58" s="359"/>
      <c r="AX58" s="359"/>
      <c r="AY58" s="359"/>
      <c r="AZ58" s="359"/>
      <c r="BA58" s="359"/>
      <c r="BB58" s="359"/>
      <c r="BC58" s="359"/>
      <c r="BD58" s="359"/>
      <c r="BE58" s="341"/>
    </row>
    <row r="59" s="328" customFormat="true" ht="39.75" hidden="false" customHeight="true" outlineLevel="0" collapsed="false">
      <c r="B59" s="396"/>
      <c r="C59" s="412"/>
      <c r="D59" s="412"/>
      <c r="E59" s="413"/>
      <c r="F59" s="399"/>
      <c r="G59" s="411" t="s">
        <v>88</v>
      </c>
      <c r="H59" s="409" t="s">
        <v>98</v>
      </c>
      <c r="I59" s="414"/>
      <c r="J59" s="415"/>
      <c r="K59" s="415"/>
      <c r="L59" s="415"/>
      <c r="M59" s="415"/>
      <c r="N59" s="415"/>
      <c r="O59" s="416"/>
      <c r="P59" s="417"/>
      <c r="Q59" s="369"/>
      <c r="R59" s="370"/>
      <c r="S59" s="374" t="s">
        <v>88</v>
      </c>
      <c r="T59" s="375" t="s">
        <v>90</v>
      </c>
      <c r="U59" s="418"/>
      <c r="V59" s="419"/>
      <c r="W59" s="420"/>
      <c r="X59" s="358"/>
      <c r="Y59" s="341"/>
      <c r="Z59" s="359"/>
      <c r="AA59" s="359"/>
      <c r="AB59" s="359"/>
      <c r="AC59" s="341"/>
      <c r="AD59" s="359"/>
      <c r="AE59" s="341"/>
      <c r="AF59" s="359"/>
      <c r="AG59" s="341"/>
      <c r="AH59" s="359"/>
      <c r="AI59" s="341"/>
      <c r="AJ59" s="341"/>
      <c r="AK59" s="341"/>
      <c r="AL59" s="341"/>
      <c r="AM59" s="341"/>
      <c r="AN59" s="341"/>
      <c r="AO59" s="359"/>
      <c r="AP59" s="359"/>
      <c r="AQ59" s="359"/>
      <c r="AR59" s="359"/>
      <c r="AS59" s="359"/>
      <c r="AT59" s="359"/>
      <c r="AU59" s="359"/>
      <c r="AV59" s="359"/>
      <c r="AW59" s="359"/>
      <c r="AX59" s="359"/>
      <c r="AY59" s="359"/>
      <c r="AZ59" s="359"/>
      <c r="BA59" s="359"/>
      <c r="BB59" s="359"/>
      <c r="BC59" s="359"/>
      <c r="BD59" s="359"/>
      <c r="BE59" s="341"/>
    </row>
    <row r="60" s="328" customFormat="true" ht="71.25" hidden="false" customHeight="true" outlineLevel="0" collapsed="false">
      <c r="B60" s="396"/>
      <c r="C60" s="412" t="s">
        <v>277</v>
      </c>
      <c r="D60" s="412"/>
      <c r="E60" s="413" t="s">
        <v>278</v>
      </c>
      <c r="F60" s="399" t="s">
        <v>77</v>
      </c>
      <c r="G60" s="410" t="s">
        <v>92</v>
      </c>
      <c r="H60" s="400" t="s">
        <v>279</v>
      </c>
      <c r="I60" s="401"/>
      <c r="J60" s="402"/>
      <c r="K60" s="402"/>
      <c r="L60" s="402"/>
      <c r="M60" s="402"/>
      <c r="N60" s="402"/>
      <c r="O60" s="403" t="s">
        <v>243</v>
      </c>
      <c r="P60" s="404" t="s">
        <v>244</v>
      </c>
      <c r="Q60" s="369"/>
      <c r="R60" s="370"/>
      <c r="S60" s="371" t="s">
        <v>92</v>
      </c>
      <c r="T60" s="384" t="s">
        <v>280</v>
      </c>
      <c r="U60" s="405" t="str">
        <f aca="false">IF(AG60=1,AW60,"回答欄への記入は不要です")</f>
        <v>回答欄に記入してください</v>
      </c>
      <c r="V60" s="406" t="str">
        <f aca="false">IF(AG60=1,AZ60,"回答欄への記入は不要です")</f>
        <v>回答欄に記入ください</v>
      </c>
      <c r="W60" s="407" t="str">
        <f aca="false">IF(AG60=1,BB60,"回答欄への記入は不要です")</f>
        <v>回答欄に記入ください</v>
      </c>
      <c r="X60" s="358"/>
      <c r="Y60" s="341"/>
      <c r="Z60" s="359"/>
      <c r="AA60" s="359"/>
      <c r="AB60" s="359"/>
      <c r="AC60" s="341"/>
      <c r="AD60" s="359"/>
      <c r="AE60" s="341"/>
      <c r="AF60" s="359" t="n">
        <v>1</v>
      </c>
      <c r="AG60" s="360" t="n">
        <f aca="false">IF(SUM(Z60:AF60)&gt;=1,1,0)</f>
        <v>1</v>
      </c>
      <c r="AH60" s="421" t="n">
        <v>2</v>
      </c>
      <c r="AI60" s="341" t="n">
        <f aca="false">IF(Q60="Yes",1,0)</f>
        <v>0</v>
      </c>
      <c r="AJ60" s="341" t="n">
        <f aca="false">+IF(Q60="非該当",1,0)</f>
        <v>0</v>
      </c>
      <c r="AK60" s="341" t="n">
        <f aca="false">IF(Q60="",1,0)</f>
        <v>1</v>
      </c>
      <c r="AL60" s="341" t="n">
        <f aca="false">SUM(AI60:AI63)</f>
        <v>0</v>
      </c>
      <c r="AM60" s="341" t="n">
        <f aca="false">SUM(AJ60:AJ63)</f>
        <v>0</v>
      </c>
      <c r="AN60" s="341" t="n">
        <f aca="false">SUM(AK60:AK63)</f>
        <v>2</v>
      </c>
      <c r="AO60" s="359" t="n">
        <f aca="false">IF(R60="Yes",1,0)</f>
        <v>0</v>
      </c>
      <c r="AP60" s="359" t="n">
        <f aca="false">+IF(R60="非該当",1,0)</f>
        <v>0</v>
      </c>
      <c r="AQ60" s="359" t="n">
        <f aca="false">IF(R60="",1,0)</f>
        <v>1</v>
      </c>
      <c r="AR60" s="360" t="n">
        <f aca="false">SUM(AO60:AO63)</f>
        <v>0</v>
      </c>
      <c r="AS60" s="360" t="n">
        <f aca="false">SUM(AP60:AP63)</f>
        <v>0</v>
      </c>
      <c r="AT60" s="360" t="n">
        <f aca="false">SUM(AQ60:AQ63)</f>
        <v>2</v>
      </c>
      <c r="AU60" s="359" t="n">
        <f aca="false">AH60-AM60</f>
        <v>2</v>
      </c>
      <c r="AV60" s="359" t="n">
        <f aca="false">IF(AU60=AL60,3,IF(AL60=0,1,2))</f>
        <v>1</v>
      </c>
      <c r="AW60" s="359" t="str">
        <f aca="false">IF(AN60=0,IF(AU60=AL60,"○",IF(AL60=0,"×","△")),"回答欄に記入してください")</f>
        <v>回答欄に記入してください</v>
      </c>
      <c r="AX60" s="359" t="n">
        <f aca="false">AH60-AS60</f>
        <v>2</v>
      </c>
      <c r="AY60" s="359" t="n">
        <f aca="false">IF(AX60=AR60,3,IF(AR60=0,1,2))</f>
        <v>1</v>
      </c>
      <c r="AZ60" s="359" t="str">
        <f aca="false">IF(AT60=0,IF(AX60=AR60,"○",IF(AR60=0,"×","△")),"回答欄に記入ください")</f>
        <v>回答欄に記入ください</v>
      </c>
      <c r="BA60" s="359" t="n">
        <f aca="false">IF(SUM(AY60,AV60)=6,3,IF(SUM(AY60,AV60)=5,2,1))</f>
        <v>1</v>
      </c>
      <c r="BB60" s="359" t="str">
        <f aca="false">IF(SUM(AT60+AN60)=0,IF(SUM(AY60,AV60)=6,"適合",IF(SUM(AY60,AV60)=5,"準適合","不適合")),"回答欄に記入ください")</f>
        <v>回答欄に記入ください</v>
      </c>
      <c r="BC60" s="359" t="n">
        <f aca="false">+BA60*AG60</f>
        <v>1</v>
      </c>
      <c r="BD60" s="359"/>
      <c r="BE60" s="341"/>
    </row>
    <row r="61" s="328" customFormat="true" ht="57" hidden="false" customHeight="true" outlineLevel="0" collapsed="false">
      <c r="B61" s="396"/>
      <c r="C61" s="412"/>
      <c r="D61" s="412"/>
      <c r="E61" s="413"/>
      <c r="F61" s="399"/>
      <c r="G61" s="411" t="s">
        <v>88</v>
      </c>
      <c r="H61" s="409" t="s">
        <v>281</v>
      </c>
      <c r="I61" s="401"/>
      <c r="J61" s="402"/>
      <c r="K61" s="402"/>
      <c r="L61" s="402"/>
      <c r="M61" s="402"/>
      <c r="N61" s="402"/>
      <c r="O61" s="403"/>
      <c r="P61" s="404"/>
      <c r="Q61" s="369"/>
      <c r="R61" s="370"/>
      <c r="S61" s="374" t="s">
        <v>88</v>
      </c>
      <c r="T61" s="375" t="s">
        <v>282</v>
      </c>
      <c r="U61" s="405"/>
      <c r="V61" s="406"/>
      <c r="W61" s="407"/>
      <c r="X61" s="358"/>
      <c r="Y61" s="341"/>
      <c r="Z61" s="359"/>
      <c r="AA61" s="359"/>
      <c r="AB61" s="359"/>
      <c r="AC61" s="341"/>
      <c r="AD61" s="359"/>
      <c r="AE61" s="341"/>
      <c r="AF61" s="359"/>
      <c r="AG61" s="360"/>
      <c r="AH61" s="421"/>
      <c r="AI61" s="341"/>
      <c r="AJ61" s="341"/>
      <c r="AK61" s="341"/>
      <c r="AL61" s="341"/>
      <c r="AM61" s="341"/>
      <c r="AN61" s="341"/>
      <c r="AO61" s="359"/>
      <c r="AP61" s="359"/>
      <c r="AQ61" s="359"/>
      <c r="AR61" s="360"/>
      <c r="AS61" s="360"/>
      <c r="AT61" s="360"/>
      <c r="AU61" s="359"/>
      <c r="AV61" s="359"/>
      <c r="AW61" s="359"/>
      <c r="AX61" s="359"/>
      <c r="AY61" s="359"/>
      <c r="AZ61" s="359"/>
      <c r="BA61" s="359"/>
      <c r="BB61" s="359"/>
      <c r="BC61" s="359"/>
      <c r="BD61" s="359"/>
      <c r="BE61" s="341"/>
    </row>
    <row r="62" s="328" customFormat="true" ht="71.25" hidden="false" customHeight="true" outlineLevel="0" collapsed="false">
      <c r="B62" s="396"/>
      <c r="C62" s="412"/>
      <c r="D62" s="412"/>
      <c r="E62" s="413"/>
      <c r="F62" s="399" t="s">
        <v>91</v>
      </c>
      <c r="G62" s="410" t="s">
        <v>92</v>
      </c>
      <c r="H62" s="400" t="s">
        <v>283</v>
      </c>
      <c r="I62" s="401"/>
      <c r="J62" s="402"/>
      <c r="K62" s="402"/>
      <c r="L62" s="402"/>
      <c r="M62" s="402"/>
      <c r="N62" s="402"/>
      <c r="O62" s="403"/>
      <c r="P62" s="404"/>
      <c r="Q62" s="369"/>
      <c r="R62" s="370"/>
      <c r="S62" s="371" t="s">
        <v>92</v>
      </c>
      <c r="T62" s="384" t="s">
        <v>284</v>
      </c>
      <c r="U62" s="405"/>
      <c r="V62" s="406"/>
      <c r="W62" s="407"/>
      <c r="X62" s="358"/>
      <c r="Y62" s="341"/>
      <c r="Z62" s="359"/>
      <c r="AA62" s="359"/>
      <c r="AB62" s="359"/>
      <c r="AC62" s="341"/>
      <c r="AD62" s="359"/>
      <c r="AE62" s="341"/>
      <c r="AF62" s="359" t="n">
        <v>1</v>
      </c>
      <c r="AG62" s="341"/>
      <c r="AH62" s="359"/>
      <c r="AI62" s="341" t="n">
        <f aca="false">IF(Q62="Yes",1,0)</f>
        <v>0</v>
      </c>
      <c r="AJ62" s="341" t="n">
        <f aca="false">+IF(Q62="非該当",1,0)</f>
        <v>0</v>
      </c>
      <c r="AK62" s="341" t="n">
        <f aca="false">IF(Q62="",1,0)</f>
        <v>1</v>
      </c>
      <c r="AL62" s="341"/>
      <c r="AM62" s="341"/>
      <c r="AN62" s="341"/>
      <c r="AO62" s="359" t="n">
        <f aca="false">IF(R62="Yes",1,0)</f>
        <v>0</v>
      </c>
      <c r="AP62" s="359" t="n">
        <f aca="false">+IF(R62="非該当",1,0)</f>
        <v>0</v>
      </c>
      <c r="AQ62" s="359" t="n">
        <f aca="false">IF(R62="",1,0)</f>
        <v>1</v>
      </c>
      <c r="AR62" s="359"/>
      <c r="AS62" s="359"/>
      <c r="AT62" s="359"/>
      <c r="AU62" s="359"/>
      <c r="AV62" s="359"/>
      <c r="AW62" s="359"/>
      <c r="AX62" s="359"/>
      <c r="AY62" s="359"/>
      <c r="AZ62" s="359"/>
      <c r="BA62" s="359"/>
      <c r="BB62" s="359"/>
      <c r="BC62" s="359"/>
      <c r="BD62" s="359"/>
      <c r="BE62" s="341"/>
    </row>
    <row r="63" s="328" customFormat="true" ht="71.25" hidden="false" customHeight="true" outlineLevel="0" collapsed="false">
      <c r="B63" s="396"/>
      <c r="C63" s="412"/>
      <c r="D63" s="412"/>
      <c r="E63" s="413"/>
      <c r="F63" s="399"/>
      <c r="G63" s="411" t="s">
        <v>88</v>
      </c>
      <c r="H63" s="409" t="s">
        <v>285</v>
      </c>
      <c r="I63" s="401"/>
      <c r="J63" s="402"/>
      <c r="K63" s="402"/>
      <c r="L63" s="402"/>
      <c r="M63" s="402"/>
      <c r="N63" s="402"/>
      <c r="O63" s="403"/>
      <c r="P63" s="404"/>
      <c r="Q63" s="369"/>
      <c r="R63" s="370"/>
      <c r="S63" s="374" t="s">
        <v>88</v>
      </c>
      <c r="T63" s="375" t="s">
        <v>286</v>
      </c>
      <c r="U63" s="405"/>
      <c r="V63" s="406"/>
      <c r="W63" s="407"/>
      <c r="X63" s="358"/>
      <c r="Y63" s="341"/>
      <c r="Z63" s="359"/>
      <c r="AA63" s="359"/>
      <c r="AB63" s="359"/>
      <c r="AC63" s="341"/>
      <c r="AD63" s="359"/>
      <c r="AE63" s="341"/>
      <c r="AF63" s="359"/>
      <c r="AG63" s="341"/>
      <c r="AH63" s="359"/>
      <c r="AI63" s="341"/>
      <c r="AJ63" s="341"/>
      <c r="AK63" s="341"/>
      <c r="AL63" s="341"/>
      <c r="AM63" s="341"/>
      <c r="AN63" s="341"/>
      <c r="AO63" s="359"/>
      <c r="AP63" s="359"/>
      <c r="AQ63" s="359"/>
      <c r="AR63" s="359"/>
      <c r="AS63" s="359"/>
      <c r="AT63" s="359"/>
      <c r="AU63" s="359"/>
      <c r="AV63" s="359"/>
      <c r="AW63" s="359"/>
      <c r="AX63" s="359"/>
      <c r="AY63" s="359"/>
      <c r="AZ63" s="359"/>
      <c r="BA63" s="359"/>
      <c r="BB63" s="359"/>
      <c r="BC63" s="359"/>
      <c r="BD63" s="359"/>
      <c r="BE63" s="341"/>
    </row>
    <row r="64" s="328" customFormat="true" ht="42.75" hidden="false" customHeight="true" outlineLevel="0" collapsed="false">
      <c r="B64" s="396"/>
      <c r="C64" s="422" t="s">
        <v>287</v>
      </c>
      <c r="D64" s="422"/>
      <c r="E64" s="423" t="s">
        <v>288</v>
      </c>
      <c r="F64" s="376" t="s">
        <v>77</v>
      </c>
      <c r="G64" s="410" t="s">
        <v>92</v>
      </c>
      <c r="H64" s="378" t="s">
        <v>289</v>
      </c>
      <c r="I64" s="424"/>
      <c r="J64" s="425"/>
      <c r="K64" s="425"/>
      <c r="L64" s="425"/>
      <c r="M64" s="425"/>
      <c r="N64" s="425"/>
      <c r="O64" s="426" t="s">
        <v>243</v>
      </c>
      <c r="P64" s="427" t="s">
        <v>244</v>
      </c>
      <c r="Q64" s="428"/>
      <c r="R64" s="429"/>
      <c r="S64" s="371" t="s">
        <v>92</v>
      </c>
      <c r="T64" s="384" t="s">
        <v>290</v>
      </c>
      <c r="U64" s="430" t="str">
        <f aca="false">IF(AG64=1,AW64,"回答欄への記入は不要です")</f>
        <v>回答欄に記入してください</v>
      </c>
      <c r="V64" s="431" t="str">
        <f aca="false">IF(AG64=1,AZ64,"回答欄への記入は不要です")</f>
        <v>回答欄に記入ください</v>
      </c>
      <c r="W64" s="432" t="str">
        <f aca="false">IF(AG64=1,BB64,"回答欄への記入は不要です")</f>
        <v>回答欄に記入ください</v>
      </c>
      <c r="X64" s="358"/>
      <c r="Y64" s="341"/>
      <c r="Z64" s="359"/>
      <c r="AA64" s="359"/>
      <c r="AB64" s="359"/>
      <c r="AC64" s="341"/>
      <c r="AD64" s="359"/>
      <c r="AE64" s="341"/>
      <c r="AF64" s="359" t="n">
        <v>1</v>
      </c>
      <c r="AG64" s="360" t="n">
        <f aca="false">IF(SUM(Z64:AF64)&gt;=1,1,0)</f>
        <v>1</v>
      </c>
      <c r="AH64" s="359" t="n">
        <v>2</v>
      </c>
      <c r="AI64" s="341" t="n">
        <f aca="false">IF(Q64="Yes",1,0)</f>
        <v>0</v>
      </c>
      <c r="AJ64" s="341" t="n">
        <f aca="false">+IF(Q64="非該当",1,0)</f>
        <v>0</v>
      </c>
      <c r="AK64" s="341" t="n">
        <f aca="false">IF(Q64="",1,0)</f>
        <v>1</v>
      </c>
      <c r="AL64" s="341" t="n">
        <f aca="false">SUM(AI64:AI67)</f>
        <v>0</v>
      </c>
      <c r="AM64" s="341" t="n">
        <f aca="false">SUM(AJ64:AJ67)</f>
        <v>0</v>
      </c>
      <c r="AN64" s="341" t="n">
        <f aca="false">SUM(AK64:AK67)</f>
        <v>2</v>
      </c>
      <c r="AO64" s="359" t="n">
        <f aca="false">IF(R64="Yes",1,0)</f>
        <v>0</v>
      </c>
      <c r="AP64" s="359" t="n">
        <f aca="false">+IF(R64="非該当",1,0)</f>
        <v>0</v>
      </c>
      <c r="AQ64" s="359" t="n">
        <f aca="false">IF(R64="",1,0)</f>
        <v>1</v>
      </c>
      <c r="AR64" s="360" t="n">
        <f aca="false">SUM(AO64:AO67)</f>
        <v>0</v>
      </c>
      <c r="AS64" s="360" t="n">
        <f aca="false">SUM(AP64:AP67)</f>
        <v>0</v>
      </c>
      <c r="AT64" s="360" t="n">
        <f aca="false">SUM(AQ64:AQ67)</f>
        <v>2</v>
      </c>
      <c r="AU64" s="359" t="n">
        <f aca="false">AH64-AM64</f>
        <v>2</v>
      </c>
      <c r="AV64" s="359" t="n">
        <f aca="false">IF(AH64=AL64,3,IF(AL64=0,1,2))</f>
        <v>1</v>
      </c>
      <c r="AW64" s="359" t="str">
        <f aca="false">IF(AN64=0,IF(AH64=AL64,"○",IF(AL64=0,"×","△")),"回答欄に記入してください")</f>
        <v>回答欄に記入してください</v>
      </c>
      <c r="AX64" s="359" t="n">
        <f aca="false">AH64-AS64</f>
        <v>2</v>
      </c>
      <c r="AY64" s="359" t="n">
        <f aca="false">IF(AH64=AR64,3,IF(AR64=0,1,2))</f>
        <v>1</v>
      </c>
      <c r="AZ64" s="359" t="str">
        <f aca="false">IF(AT64=0,IF(AH64=AR64,"○",IF(AR64=0,"×","△")),"回答欄に記入ください")</f>
        <v>回答欄に記入ください</v>
      </c>
      <c r="BA64" s="359" t="n">
        <f aca="false">IF(SUM(AY64,AV64)=6,3,IF(SUM(AY64,AV64)=5,2,1))</f>
        <v>1</v>
      </c>
      <c r="BB64" s="359" t="str">
        <f aca="false">IF(SUM(AT64+AN64)=0,IF(SUM(AY64,AV64)=6,"適合",IF(SUM(AY64,AV64)=5,"準適合","不適合")),"回答欄に記入ください")</f>
        <v>回答欄に記入ください</v>
      </c>
      <c r="BC64" s="359" t="n">
        <f aca="false">+BA64*AG64</f>
        <v>1</v>
      </c>
      <c r="BD64" s="359"/>
      <c r="BE64" s="341"/>
    </row>
    <row r="65" s="328" customFormat="true" ht="42.75" hidden="false" customHeight="true" outlineLevel="0" collapsed="false">
      <c r="B65" s="396"/>
      <c r="C65" s="422"/>
      <c r="D65" s="422"/>
      <c r="E65" s="423"/>
      <c r="F65" s="376"/>
      <c r="G65" s="433" t="s">
        <v>88</v>
      </c>
      <c r="H65" s="380" t="s">
        <v>291</v>
      </c>
      <c r="I65" s="424"/>
      <c r="J65" s="425"/>
      <c r="K65" s="425"/>
      <c r="L65" s="425"/>
      <c r="M65" s="425"/>
      <c r="N65" s="425"/>
      <c r="O65" s="426"/>
      <c r="P65" s="427"/>
      <c r="Q65" s="428"/>
      <c r="R65" s="429"/>
      <c r="S65" s="364" t="s">
        <v>88</v>
      </c>
      <c r="T65" s="365" t="s">
        <v>292</v>
      </c>
      <c r="U65" s="430"/>
      <c r="V65" s="431"/>
      <c r="W65" s="432"/>
      <c r="X65" s="358"/>
      <c r="Y65" s="341"/>
      <c r="Z65" s="359"/>
      <c r="AA65" s="359"/>
      <c r="AB65" s="359"/>
      <c r="AC65" s="341"/>
      <c r="AD65" s="359"/>
      <c r="AE65" s="341"/>
      <c r="AF65" s="359"/>
      <c r="AG65" s="360"/>
      <c r="AH65" s="359"/>
      <c r="AI65" s="341"/>
      <c r="AJ65" s="341"/>
      <c r="AK65" s="341"/>
      <c r="AL65" s="341"/>
      <c r="AM65" s="341"/>
      <c r="AN65" s="341"/>
      <c r="AO65" s="359"/>
      <c r="AP65" s="359"/>
      <c r="AQ65" s="359"/>
      <c r="AR65" s="360"/>
      <c r="AS65" s="360"/>
      <c r="AT65" s="360"/>
      <c r="AU65" s="359"/>
      <c r="AV65" s="359"/>
      <c r="AW65" s="359"/>
      <c r="AX65" s="359"/>
      <c r="AY65" s="359"/>
      <c r="AZ65" s="359"/>
      <c r="BA65" s="359"/>
      <c r="BB65" s="359"/>
      <c r="BC65" s="359"/>
      <c r="BD65" s="359"/>
      <c r="BE65" s="341"/>
    </row>
    <row r="66" s="328" customFormat="true" ht="42.75" hidden="false" customHeight="true" outlineLevel="0" collapsed="false">
      <c r="B66" s="396"/>
      <c r="C66" s="422"/>
      <c r="D66" s="422"/>
      <c r="E66" s="423"/>
      <c r="F66" s="434" t="s">
        <v>91</v>
      </c>
      <c r="G66" s="410" t="s">
        <v>92</v>
      </c>
      <c r="H66" s="378" t="s">
        <v>293</v>
      </c>
      <c r="I66" s="424"/>
      <c r="J66" s="425"/>
      <c r="K66" s="425"/>
      <c r="L66" s="425"/>
      <c r="M66" s="425"/>
      <c r="N66" s="425"/>
      <c r="O66" s="426"/>
      <c r="P66" s="427"/>
      <c r="Q66" s="428"/>
      <c r="R66" s="429"/>
      <c r="S66" s="371" t="s">
        <v>92</v>
      </c>
      <c r="T66" s="384" t="s">
        <v>294</v>
      </c>
      <c r="U66" s="430"/>
      <c r="V66" s="431"/>
      <c r="W66" s="432"/>
      <c r="X66" s="358"/>
      <c r="Y66" s="341"/>
      <c r="Z66" s="359"/>
      <c r="AA66" s="359"/>
      <c r="AB66" s="359"/>
      <c r="AC66" s="341"/>
      <c r="AD66" s="359"/>
      <c r="AE66" s="341"/>
      <c r="AF66" s="359" t="n">
        <v>1</v>
      </c>
      <c r="AG66" s="341"/>
      <c r="AH66" s="359"/>
      <c r="AI66" s="341" t="n">
        <f aca="false">IF(Q66="Yes",1,0)</f>
        <v>0</v>
      </c>
      <c r="AJ66" s="341" t="n">
        <f aca="false">+IF(Q66="非該当",1,0)</f>
        <v>0</v>
      </c>
      <c r="AK66" s="341" t="n">
        <f aca="false">IF(Q66="",1,0)</f>
        <v>1</v>
      </c>
      <c r="AL66" s="341"/>
      <c r="AM66" s="341"/>
      <c r="AN66" s="341"/>
      <c r="AO66" s="359" t="n">
        <f aca="false">IF(R66="Yes",1,0)</f>
        <v>0</v>
      </c>
      <c r="AP66" s="359" t="n">
        <f aca="false">+IF(R66="非該当",1,0)</f>
        <v>0</v>
      </c>
      <c r="AQ66" s="359" t="n">
        <f aca="false">IF(R66="",1,0)</f>
        <v>1</v>
      </c>
      <c r="AR66" s="359"/>
      <c r="AS66" s="359"/>
      <c r="AT66" s="359"/>
      <c r="AU66" s="359"/>
      <c r="AV66" s="359"/>
      <c r="AW66" s="359"/>
      <c r="AX66" s="359"/>
      <c r="AY66" s="359"/>
      <c r="AZ66" s="359"/>
      <c r="BA66" s="359"/>
      <c r="BB66" s="359"/>
      <c r="BC66" s="359"/>
      <c r="BD66" s="359"/>
      <c r="BE66" s="341"/>
    </row>
    <row r="67" s="328" customFormat="true" ht="57.75" hidden="false" customHeight="true" outlineLevel="0" collapsed="false">
      <c r="B67" s="435"/>
      <c r="C67" s="422"/>
      <c r="D67" s="422"/>
      <c r="E67" s="423"/>
      <c r="F67" s="434"/>
      <c r="G67" s="433" t="s">
        <v>88</v>
      </c>
      <c r="H67" s="380" t="s">
        <v>295</v>
      </c>
      <c r="I67" s="424"/>
      <c r="J67" s="425"/>
      <c r="K67" s="425"/>
      <c r="L67" s="425"/>
      <c r="M67" s="425"/>
      <c r="N67" s="425"/>
      <c r="O67" s="426"/>
      <c r="P67" s="427"/>
      <c r="Q67" s="428"/>
      <c r="R67" s="429"/>
      <c r="S67" s="364" t="s">
        <v>88</v>
      </c>
      <c r="T67" s="436" t="s">
        <v>103</v>
      </c>
      <c r="U67" s="430"/>
      <c r="V67" s="431"/>
      <c r="W67" s="432"/>
      <c r="X67" s="358"/>
      <c r="Y67" s="341"/>
      <c r="Z67" s="359"/>
      <c r="AA67" s="359"/>
      <c r="AB67" s="359"/>
      <c r="AC67" s="341"/>
      <c r="AD67" s="359"/>
      <c r="AE67" s="341"/>
      <c r="AF67" s="359"/>
      <c r="AG67" s="341"/>
      <c r="AH67" s="359"/>
      <c r="AI67" s="341"/>
      <c r="AJ67" s="341"/>
      <c r="AK67" s="341"/>
      <c r="AL67" s="341"/>
      <c r="AM67" s="341"/>
      <c r="AN67" s="341"/>
      <c r="AO67" s="359"/>
      <c r="AP67" s="359"/>
      <c r="AQ67" s="359"/>
      <c r="AR67" s="359"/>
      <c r="AS67" s="359"/>
      <c r="AT67" s="359"/>
      <c r="AU67" s="359"/>
      <c r="AV67" s="359"/>
      <c r="AW67" s="359"/>
      <c r="AX67" s="359"/>
      <c r="AY67" s="359"/>
      <c r="AZ67" s="359"/>
      <c r="BA67" s="359"/>
      <c r="BB67" s="359"/>
      <c r="BC67" s="359"/>
      <c r="BD67" s="359"/>
      <c r="BE67" s="341"/>
    </row>
    <row r="68" s="328" customFormat="true" ht="15" hidden="false" customHeight="true" outlineLevel="0" collapsed="false">
      <c r="B68" s="437" t="s">
        <v>296</v>
      </c>
      <c r="C68" s="438"/>
      <c r="D68" s="438"/>
      <c r="E68" s="439"/>
      <c r="F68" s="440"/>
      <c r="G68" s="439"/>
      <c r="H68" s="439"/>
      <c r="I68" s="389"/>
      <c r="J68" s="389"/>
      <c r="K68" s="389"/>
      <c r="L68" s="389"/>
      <c r="M68" s="389"/>
      <c r="N68" s="389"/>
      <c r="O68" s="389"/>
      <c r="P68" s="390"/>
      <c r="Q68" s="390"/>
      <c r="R68" s="390"/>
      <c r="S68" s="390"/>
      <c r="T68" s="441"/>
      <c r="U68" s="442"/>
      <c r="V68" s="442"/>
      <c r="W68" s="443"/>
      <c r="X68" s="444"/>
      <c r="Y68" s="341"/>
      <c r="Z68" s="445"/>
      <c r="AA68" s="445"/>
      <c r="AB68" s="445"/>
      <c r="AC68" s="341"/>
      <c r="AD68" s="445"/>
      <c r="AE68" s="341"/>
      <c r="AF68" s="445"/>
      <c r="AG68" s="341"/>
      <c r="AH68" s="445"/>
      <c r="AI68" s="341"/>
      <c r="AJ68" s="341"/>
      <c r="AK68" s="341"/>
      <c r="AL68" s="341"/>
      <c r="AM68" s="341"/>
      <c r="AN68" s="341"/>
      <c r="AO68" s="359"/>
      <c r="AP68" s="359"/>
      <c r="AQ68" s="359"/>
      <c r="AR68" s="445"/>
      <c r="AS68" s="445"/>
      <c r="AT68" s="445"/>
      <c r="AU68" s="445"/>
      <c r="AV68" s="445"/>
      <c r="AW68" s="445"/>
      <c r="AX68" s="445"/>
      <c r="AY68" s="445"/>
      <c r="AZ68" s="445"/>
      <c r="BA68" s="445"/>
      <c r="BB68" s="445"/>
      <c r="BC68" s="445"/>
      <c r="BD68" s="445"/>
      <c r="BE68" s="341"/>
    </row>
    <row r="69" s="328" customFormat="true" ht="14.25" hidden="false" customHeight="true" outlineLevel="0" collapsed="false">
      <c r="B69" s="446"/>
      <c r="C69" s="447" t="s">
        <v>297</v>
      </c>
      <c r="D69" s="447"/>
      <c r="E69" s="448"/>
      <c r="F69" s="448"/>
      <c r="G69" s="448"/>
      <c r="H69" s="448"/>
      <c r="I69" s="449"/>
      <c r="J69" s="449"/>
      <c r="K69" s="449"/>
      <c r="L69" s="449"/>
      <c r="M69" s="449"/>
      <c r="N69" s="449"/>
      <c r="O69" s="449"/>
      <c r="P69" s="450"/>
      <c r="Q69" s="450"/>
      <c r="R69" s="450"/>
      <c r="S69" s="450"/>
      <c r="T69" s="451"/>
      <c r="U69" s="452"/>
      <c r="V69" s="452"/>
      <c r="W69" s="453"/>
      <c r="X69" s="444"/>
      <c r="Y69" s="341"/>
      <c r="Z69" s="445"/>
      <c r="AA69" s="445"/>
      <c r="AB69" s="445"/>
      <c r="AC69" s="341"/>
      <c r="AD69" s="445"/>
      <c r="AE69" s="341"/>
      <c r="AF69" s="445"/>
      <c r="AG69" s="341"/>
      <c r="AH69" s="445"/>
      <c r="AI69" s="341"/>
      <c r="AJ69" s="341"/>
      <c r="AK69" s="341"/>
      <c r="AL69" s="341"/>
      <c r="AM69" s="341"/>
      <c r="AN69" s="341"/>
      <c r="AO69" s="359"/>
      <c r="AP69" s="359"/>
      <c r="AQ69" s="359"/>
      <c r="AR69" s="445"/>
      <c r="AS69" s="445"/>
      <c r="AT69" s="445"/>
      <c r="AU69" s="445"/>
      <c r="AV69" s="445"/>
      <c r="AW69" s="445"/>
      <c r="AX69" s="445"/>
      <c r="AY69" s="445"/>
      <c r="AZ69" s="445"/>
      <c r="BA69" s="445"/>
      <c r="BB69" s="445"/>
      <c r="BC69" s="445"/>
      <c r="BD69" s="445"/>
      <c r="BE69" s="341"/>
    </row>
    <row r="70" s="328" customFormat="true" ht="57" hidden="false" customHeight="true" outlineLevel="0" collapsed="false">
      <c r="B70" s="454"/>
      <c r="C70" s="455"/>
      <c r="D70" s="456" t="s">
        <v>298</v>
      </c>
      <c r="E70" s="457" t="s">
        <v>299</v>
      </c>
      <c r="F70" s="458" t="s">
        <v>77</v>
      </c>
      <c r="G70" s="410" t="s">
        <v>92</v>
      </c>
      <c r="H70" s="459" t="s">
        <v>300</v>
      </c>
      <c r="I70" s="414" t="s">
        <v>243</v>
      </c>
      <c r="J70" s="415" t="s">
        <v>243</v>
      </c>
      <c r="K70" s="415"/>
      <c r="L70" s="415"/>
      <c r="M70" s="415"/>
      <c r="N70" s="415"/>
      <c r="O70" s="416"/>
      <c r="P70" s="460" t="str">
        <f aca="false">IF(AG70=1,"要","")</f>
        <v/>
      </c>
      <c r="Q70" s="369"/>
      <c r="R70" s="370"/>
      <c r="S70" s="371" t="s">
        <v>92</v>
      </c>
      <c r="T70" s="461" t="s">
        <v>301</v>
      </c>
      <c r="U70" s="418" t="str">
        <f aca="false">IF(AG70=1,AW70,"回答欄への記入は不要です")</f>
        <v>回答欄への記入は不要です</v>
      </c>
      <c r="V70" s="419" t="str">
        <f aca="false">IF(AG70=1,AZ70,"回答欄への記入は不要です")</f>
        <v>回答欄への記入は不要です</v>
      </c>
      <c r="W70" s="420" t="str">
        <f aca="false">IF(AG70=1,BB70,"回答欄への記入は不要です")</f>
        <v>回答欄への記入は不要です</v>
      </c>
      <c r="X70" s="358"/>
      <c r="Y70" s="341"/>
      <c r="Z70" s="359" t="n">
        <f aca="false">IF(Y$27=TRUE(),1,0)</f>
        <v>0</v>
      </c>
      <c r="AA70" s="359" t="n">
        <f aca="false">IF(Y$28=TRUE(),1,0)</f>
        <v>0</v>
      </c>
      <c r="AB70" s="359"/>
      <c r="AC70" s="341"/>
      <c r="AD70" s="359"/>
      <c r="AE70" s="341"/>
      <c r="AF70" s="359"/>
      <c r="AG70" s="360" t="n">
        <f aca="false">IF(SUM(Z70:AF70)&gt;=1,1,0)</f>
        <v>0</v>
      </c>
      <c r="AH70" s="421" t="n">
        <v>2</v>
      </c>
      <c r="AI70" s="341" t="n">
        <f aca="false">IF(Q70="Yes",1,0)</f>
        <v>0</v>
      </c>
      <c r="AJ70" s="341" t="n">
        <f aca="false">+IF(Q70="非該当",1,0)</f>
        <v>0</v>
      </c>
      <c r="AK70" s="341" t="n">
        <f aca="false">IF(Q70="",1,0)</f>
        <v>1</v>
      </c>
      <c r="AL70" s="341" t="n">
        <f aca="false">SUM(AI70:AI73)</f>
        <v>0</v>
      </c>
      <c r="AM70" s="341" t="n">
        <f aca="false">SUM(AJ70:AJ73)</f>
        <v>0</v>
      </c>
      <c r="AN70" s="341" t="n">
        <f aca="false">SUM(AK70:AK73)</f>
        <v>2</v>
      </c>
      <c r="AO70" s="359" t="n">
        <f aca="false">IF(R70="Yes",1,0)</f>
        <v>0</v>
      </c>
      <c r="AP70" s="359" t="n">
        <f aca="false">+IF(R70="非該当",1,0)</f>
        <v>0</v>
      </c>
      <c r="AQ70" s="359" t="n">
        <f aca="false">IF(R70="",1,0)</f>
        <v>1</v>
      </c>
      <c r="AR70" s="360" t="n">
        <f aca="false">SUM(AO70:AO73)</f>
        <v>0</v>
      </c>
      <c r="AS70" s="360" t="n">
        <f aca="false">SUM(AP70:AP73)</f>
        <v>0</v>
      </c>
      <c r="AT70" s="360" t="n">
        <f aca="false">SUM(AQ70:AQ73)</f>
        <v>2</v>
      </c>
      <c r="AU70" s="359" t="n">
        <f aca="false">AH70-AM70</f>
        <v>2</v>
      </c>
      <c r="AV70" s="359" t="n">
        <f aca="false">IF(AU70=AL70,3,IF(AL70=0,1,2))</f>
        <v>1</v>
      </c>
      <c r="AW70" s="359" t="str">
        <f aca="false">IF(AN70=0,IF(AU70=AL70,"○",IF(AL70=0,"×","△")),"回答欄に記入してください")</f>
        <v>回答欄に記入してください</v>
      </c>
      <c r="AX70" s="359" t="n">
        <f aca="false">AH70-AS70</f>
        <v>2</v>
      </c>
      <c r="AY70" s="359" t="n">
        <f aca="false">IF(AX70=AR70,3,IF(AR70=0,1,2))</f>
        <v>1</v>
      </c>
      <c r="AZ70" s="359" t="str">
        <f aca="false">IF(AT70=0,IF(AX70=AR70,"○",IF(AR70=0,"×","△")),"回答欄に記入ください")</f>
        <v>回答欄に記入ください</v>
      </c>
      <c r="BA70" s="359" t="n">
        <f aca="false">IF(SUM(AY70,AV70)=6,3,IF(SUM(AY70,AV70)=5,2,1))</f>
        <v>1</v>
      </c>
      <c r="BB70" s="359" t="str">
        <f aca="false">IF(SUM(AT70+AN70)=0,IF(SUM(AY70,AV70)=6,"適合",IF(SUM(AY70,AV70)=5,"準適合","不適合")),"回答欄に記入ください")</f>
        <v>回答欄に記入ください</v>
      </c>
      <c r="BC70" s="359" t="n">
        <f aca="false">+BA70*AG70</f>
        <v>0</v>
      </c>
      <c r="BD70" s="359"/>
      <c r="BE70" s="341"/>
    </row>
    <row r="71" s="328" customFormat="true" ht="42.75" hidden="false" customHeight="true" outlineLevel="0" collapsed="false">
      <c r="B71" s="454"/>
      <c r="C71" s="455"/>
      <c r="D71" s="456"/>
      <c r="E71" s="456"/>
      <c r="F71" s="458"/>
      <c r="G71" s="411" t="s">
        <v>88</v>
      </c>
      <c r="H71" s="462" t="s">
        <v>302</v>
      </c>
      <c r="I71" s="414"/>
      <c r="J71" s="415"/>
      <c r="K71" s="415"/>
      <c r="L71" s="415"/>
      <c r="M71" s="415"/>
      <c r="N71" s="415"/>
      <c r="O71" s="416"/>
      <c r="P71" s="460"/>
      <c r="Q71" s="369"/>
      <c r="R71" s="370"/>
      <c r="S71" s="374" t="s">
        <v>88</v>
      </c>
      <c r="T71" s="463" t="s">
        <v>90</v>
      </c>
      <c r="U71" s="418"/>
      <c r="V71" s="419"/>
      <c r="W71" s="420"/>
      <c r="X71" s="358"/>
      <c r="Y71" s="341"/>
      <c r="Z71" s="359"/>
      <c r="AA71" s="359"/>
      <c r="AB71" s="359"/>
      <c r="AC71" s="341"/>
      <c r="AD71" s="359"/>
      <c r="AE71" s="341"/>
      <c r="AF71" s="359"/>
      <c r="AG71" s="360"/>
      <c r="AH71" s="421"/>
      <c r="AI71" s="341"/>
      <c r="AJ71" s="341"/>
      <c r="AK71" s="341"/>
      <c r="AL71" s="341"/>
      <c r="AM71" s="341"/>
      <c r="AN71" s="341"/>
      <c r="AO71" s="359"/>
      <c r="AP71" s="359"/>
      <c r="AQ71" s="359"/>
      <c r="AR71" s="360"/>
      <c r="AS71" s="360"/>
      <c r="AT71" s="360"/>
      <c r="AU71" s="359"/>
      <c r="AV71" s="359"/>
      <c r="AW71" s="359"/>
      <c r="AX71" s="359"/>
      <c r="AY71" s="359"/>
      <c r="AZ71" s="359"/>
      <c r="BA71" s="359"/>
      <c r="BB71" s="359"/>
      <c r="BC71" s="359"/>
      <c r="BD71" s="359"/>
      <c r="BE71" s="341"/>
    </row>
    <row r="72" s="328" customFormat="true" ht="57" hidden="false" customHeight="true" outlineLevel="0" collapsed="false">
      <c r="B72" s="454"/>
      <c r="C72" s="455"/>
      <c r="D72" s="456"/>
      <c r="E72" s="456"/>
      <c r="F72" s="458" t="s">
        <v>91</v>
      </c>
      <c r="G72" s="410" t="s">
        <v>92</v>
      </c>
      <c r="H72" s="459" t="s">
        <v>303</v>
      </c>
      <c r="I72" s="414"/>
      <c r="J72" s="415"/>
      <c r="K72" s="415"/>
      <c r="L72" s="415"/>
      <c r="M72" s="415"/>
      <c r="N72" s="415"/>
      <c r="O72" s="416"/>
      <c r="P72" s="460"/>
      <c r="Q72" s="369"/>
      <c r="R72" s="370"/>
      <c r="S72" s="371" t="s">
        <v>85</v>
      </c>
      <c r="T72" s="461" t="s">
        <v>304</v>
      </c>
      <c r="U72" s="418"/>
      <c r="V72" s="419"/>
      <c r="W72" s="420"/>
      <c r="X72" s="358"/>
      <c r="Y72" s="341"/>
      <c r="Z72" s="359" t="n">
        <f aca="false">IF(Y$27=TRUE(),1,0)</f>
        <v>0</v>
      </c>
      <c r="AA72" s="359" t="n">
        <f aca="false">IF(Y$28=TRUE(),1,0)</f>
        <v>0</v>
      </c>
      <c r="AB72" s="359"/>
      <c r="AC72" s="341"/>
      <c r="AD72" s="359"/>
      <c r="AE72" s="341"/>
      <c r="AF72" s="359"/>
      <c r="AG72" s="341"/>
      <c r="AH72" s="359"/>
      <c r="AI72" s="341" t="n">
        <f aca="false">IF(Q72="Yes",1,0)</f>
        <v>0</v>
      </c>
      <c r="AJ72" s="341" t="n">
        <f aca="false">+IF(Q72="非該当",1,0)</f>
        <v>0</v>
      </c>
      <c r="AK72" s="341" t="n">
        <f aca="false">IF(Q72="",1,0)</f>
        <v>1</v>
      </c>
      <c r="AL72" s="341"/>
      <c r="AM72" s="341"/>
      <c r="AN72" s="341"/>
      <c r="AO72" s="359" t="n">
        <f aca="false">IF(R72="Yes",1,0)</f>
        <v>0</v>
      </c>
      <c r="AP72" s="359" t="n">
        <f aca="false">+IF(R72="非該当",1,0)</f>
        <v>0</v>
      </c>
      <c r="AQ72" s="359" t="n">
        <f aca="false">IF(R72="",1,0)</f>
        <v>1</v>
      </c>
      <c r="AR72" s="359"/>
      <c r="AS72" s="359"/>
      <c r="AT72" s="359"/>
      <c r="AU72" s="359"/>
      <c r="AV72" s="359"/>
      <c r="AW72" s="359"/>
      <c r="AX72" s="359"/>
      <c r="AY72" s="359"/>
      <c r="AZ72" s="359"/>
      <c r="BA72" s="359"/>
      <c r="BB72" s="359"/>
      <c r="BC72" s="359"/>
      <c r="BD72" s="359"/>
      <c r="BE72" s="341"/>
    </row>
    <row r="73" s="328" customFormat="true" ht="42.75" hidden="false" customHeight="true" outlineLevel="0" collapsed="false">
      <c r="B73" s="454"/>
      <c r="C73" s="455"/>
      <c r="D73" s="456"/>
      <c r="E73" s="456"/>
      <c r="F73" s="458"/>
      <c r="G73" s="464" t="s">
        <v>88</v>
      </c>
      <c r="H73" s="462" t="s">
        <v>302</v>
      </c>
      <c r="I73" s="414"/>
      <c r="J73" s="415"/>
      <c r="K73" s="415"/>
      <c r="L73" s="415"/>
      <c r="M73" s="415"/>
      <c r="N73" s="415"/>
      <c r="O73" s="416"/>
      <c r="P73" s="460"/>
      <c r="Q73" s="369"/>
      <c r="R73" s="370"/>
      <c r="S73" s="374" t="s">
        <v>88</v>
      </c>
      <c r="T73" s="463" t="s">
        <v>90</v>
      </c>
      <c r="U73" s="418"/>
      <c r="V73" s="419"/>
      <c r="W73" s="420"/>
      <c r="X73" s="358"/>
      <c r="Y73" s="341"/>
      <c r="Z73" s="359"/>
      <c r="AA73" s="359"/>
      <c r="AB73" s="359"/>
      <c r="AC73" s="341"/>
      <c r="AD73" s="359"/>
      <c r="AE73" s="341"/>
      <c r="AF73" s="359"/>
      <c r="AG73" s="341"/>
      <c r="AH73" s="359"/>
      <c r="AI73" s="341"/>
      <c r="AJ73" s="341"/>
      <c r="AK73" s="341"/>
      <c r="AL73" s="341"/>
      <c r="AM73" s="341"/>
      <c r="AN73" s="341"/>
      <c r="AO73" s="359"/>
      <c r="AP73" s="359"/>
      <c r="AQ73" s="359"/>
      <c r="AR73" s="359"/>
      <c r="AS73" s="359"/>
      <c r="AT73" s="359"/>
      <c r="AU73" s="359"/>
      <c r="AV73" s="359"/>
      <c r="AW73" s="359"/>
      <c r="AX73" s="359"/>
      <c r="AY73" s="359"/>
      <c r="AZ73" s="359"/>
      <c r="BA73" s="359"/>
      <c r="BB73" s="359"/>
      <c r="BC73" s="359"/>
      <c r="BD73" s="359"/>
      <c r="BE73" s="341"/>
    </row>
    <row r="74" s="328" customFormat="true" ht="57" hidden="false" customHeight="true" outlineLevel="0" collapsed="false">
      <c r="B74" s="454"/>
      <c r="C74" s="455"/>
      <c r="D74" s="456" t="s">
        <v>305</v>
      </c>
      <c r="E74" s="465" t="s">
        <v>306</v>
      </c>
      <c r="F74" s="458" t="s">
        <v>77</v>
      </c>
      <c r="G74" s="410" t="s">
        <v>92</v>
      </c>
      <c r="H74" s="459" t="s">
        <v>307</v>
      </c>
      <c r="I74" s="401" t="s">
        <v>243</v>
      </c>
      <c r="J74" s="402" t="s">
        <v>243</v>
      </c>
      <c r="K74" s="402"/>
      <c r="L74" s="402"/>
      <c r="M74" s="402"/>
      <c r="N74" s="402"/>
      <c r="O74" s="403"/>
      <c r="P74" s="404" t="str">
        <f aca="false">IF(AG74=1,"要","")</f>
        <v/>
      </c>
      <c r="Q74" s="369"/>
      <c r="R74" s="370"/>
      <c r="S74" s="371" t="s">
        <v>92</v>
      </c>
      <c r="T74" s="461" t="s">
        <v>301</v>
      </c>
      <c r="U74" s="405" t="str">
        <f aca="false">IF(AG74=1,AW74,"回答欄への記入は不要です")</f>
        <v>回答欄への記入は不要です</v>
      </c>
      <c r="V74" s="406" t="str">
        <f aca="false">IF(AG74=1,AZ74,"回答欄への記入は不要です")</f>
        <v>回答欄への記入は不要です</v>
      </c>
      <c r="W74" s="407" t="str">
        <f aca="false">IF(AG74=1,BB74,"回答欄への記入は不要です")</f>
        <v>回答欄への記入は不要です</v>
      </c>
      <c r="X74" s="358"/>
      <c r="Y74" s="341"/>
      <c r="Z74" s="359" t="n">
        <f aca="false">IF(Y$27=TRUE(),1,0)</f>
        <v>0</v>
      </c>
      <c r="AA74" s="359" t="n">
        <f aca="false">IF(Y$28=TRUE(),1,0)</f>
        <v>0</v>
      </c>
      <c r="AB74" s="359"/>
      <c r="AC74" s="341"/>
      <c r="AD74" s="359"/>
      <c r="AE74" s="341"/>
      <c r="AF74" s="359"/>
      <c r="AG74" s="360" t="n">
        <f aca="false">IF(SUM(Z74:AF74)&gt;=1,1,0)</f>
        <v>0</v>
      </c>
      <c r="AH74" s="421" t="n">
        <v>2</v>
      </c>
      <c r="AI74" s="341" t="n">
        <f aca="false">IF(Q74="Yes",1,0)</f>
        <v>0</v>
      </c>
      <c r="AJ74" s="341" t="n">
        <f aca="false">+IF(Q74="非該当",1,0)</f>
        <v>0</v>
      </c>
      <c r="AK74" s="341" t="n">
        <f aca="false">IF(Q74="",1,0)</f>
        <v>1</v>
      </c>
      <c r="AL74" s="341" t="n">
        <f aca="false">SUM(AI74:AI77)</f>
        <v>0</v>
      </c>
      <c r="AM74" s="341" t="n">
        <f aca="false">SUM(AJ74:AJ77)</f>
        <v>0</v>
      </c>
      <c r="AN74" s="341" t="n">
        <f aca="false">SUM(AK74:AK77)</f>
        <v>2</v>
      </c>
      <c r="AO74" s="359" t="n">
        <f aca="false">IF(R74="Yes",1,0)</f>
        <v>0</v>
      </c>
      <c r="AP74" s="359" t="n">
        <f aca="false">+IF(R74="非該当",1,0)</f>
        <v>0</v>
      </c>
      <c r="AQ74" s="359" t="n">
        <f aca="false">IF(R74="",1,0)</f>
        <v>1</v>
      </c>
      <c r="AR74" s="341" t="n">
        <f aca="false">SUM(AO74:AO77)</f>
        <v>0</v>
      </c>
      <c r="AS74" s="341" t="n">
        <f aca="false">SUM(AP74:AP77)</f>
        <v>0</v>
      </c>
      <c r="AT74" s="341" t="n">
        <f aca="false">SUM(AQ74:AQ77)</f>
        <v>2</v>
      </c>
      <c r="AU74" s="359" t="n">
        <f aca="false">AH74-AM74</f>
        <v>2</v>
      </c>
      <c r="AV74" s="359" t="n">
        <f aca="false">IF(AU74=AL74,3,IF(AL74=0,1,2))</f>
        <v>1</v>
      </c>
      <c r="AW74" s="359" t="str">
        <f aca="false">IF(AN74=0,IF(AU74=AL74,"○",IF(AL74=0,"×","△")),"回答欄に記入してください")</f>
        <v>回答欄に記入してください</v>
      </c>
      <c r="AX74" s="359" t="n">
        <f aca="false">AH74-AS74</f>
        <v>2</v>
      </c>
      <c r="AY74" s="359" t="n">
        <f aca="false">IF(AX74=AR74,3,IF(AR74=0,1,2))</f>
        <v>1</v>
      </c>
      <c r="AZ74" s="359" t="str">
        <f aca="false">IF(AT74=0,IF(AX74=AR74,"○",IF(AR74=0,"×","△")),"回答欄に記入ください")</f>
        <v>回答欄に記入ください</v>
      </c>
      <c r="BA74" s="359" t="n">
        <f aca="false">IF(SUM(AY74,AV74)=6,3,IF(SUM(AY74,AV74)=5,2,1))</f>
        <v>1</v>
      </c>
      <c r="BB74" s="359" t="str">
        <f aca="false">IF(SUM(AT74+AN74)=0,IF(SUM(AY74,AV74)=6,"適合",IF(SUM(AY74,AV74)=5,"準適合","不適合")),"回答欄に記入ください")</f>
        <v>回答欄に記入ください</v>
      </c>
      <c r="BC74" s="359" t="n">
        <f aca="false">+BA74*AG74</f>
        <v>0</v>
      </c>
      <c r="BD74" s="359"/>
      <c r="BE74" s="341"/>
    </row>
    <row r="75" s="328" customFormat="true" ht="57" hidden="false" customHeight="true" outlineLevel="0" collapsed="false">
      <c r="B75" s="454"/>
      <c r="C75" s="455"/>
      <c r="D75" s="456"/>
      <c r="E75" s="465"/>
      <c r="F75" s="458"/>
      <c r="G75" s="411" t="s">
        <v>88</v>
      </c>
      <c r="H75" s="462" t="s">
        <v>308</v>
      </c>
      <c r="I75" s="401"/>
      <c r="J75" s="402"/>
      <c r="K75" s="402"/>
      <c r="L75" s="402"/>
      <c r="M75" s="402"/>
      <c r="N75" s="402"/>
      <c r="O75" s="403"/>
      <c r="P75" s="404"/>
      <c r="Q75" s="369"/>
      <c r="R75" s="370"/>
      <c r="S75" s="374" t="s">
        <v>88</v>
      </c>
      <c r="T75" s="463" t="s">
        <v>90</v>
      </c>
      <c r="U75" s="405"/>
      <c r="V75" s="406"/>
      <c r="W75" s="407"/>
      <c r="X75" s="358"/>
      <c r="Y75" s="341"/>
      <c r="Z75" s="359"/>
      <c r="AA75" s="359"/>
      <c r="AB75" s="359"/>
      <c r="AC75" s="341"/>
      <c r="AD75" s="359"/>
      <c r="AE75" s="341"/>
      <c r="AF75" s="359"/>
      <c r="AG75" s="360"/>
      <c r="AH75" s="421"/>
      <c r="AI75" s="341"/>
      <c r="AJ75" s="341"/>
      <c r="AK75" s="341"/>
      <c r="AL75" s="341"/>
      <c r="AM75" s="341"/>
      <c r="AN75" s="341"/>
      <c r="AO75" s="359"/>
      <c r="AP75" s="359"/>
      <c r="AQ75" s="359"/>
      <c r="AR75" s="341"/>
      <c r="AS75" s="341"/>
      <c r="AT75" s="341"/>
      <c r="AU75" s="359"/>
      <c r="AV75" s="359"/>
      <c r="AW75" s="359"/>
      <c r="AX75" s="359"/>
      <c r="AY75" s="359"/>
      <c r="AZ75" s="359"/>
      <c r="BA75" s="359"/>
      <c r="BB75" s="359"/>
      <c r="BC75" s="359"/>
      <c r="BD75" s="359"/>
      <c r="BE75" s="341"/>
    </row>
    <row r="76" s="328" customFormat="true" ht="57" hidden="false" customHeight="true" outlineLevel="0" collapsed="false">
      <c r="B76" s="454"/>
      <c r="C76" s="455"/>
      <c r="D76" s="456"/>
      <c r="E76" s="465"/>
      <c r="F76" s="458" t="s">
        <v>91</v>
      </c>
      <c r="G76" s="410" t="s">
        <v>85</v>
      </c>
      <c r="H76" s="459" t="s">
        <v>303</v>
      </c>
      <c r="I76" s="401"/>
      <c r="J76" s="402"/>
      <c r="K76" s="402"/>
      <c r="L76" s="402"/>
      <c r="M76" s="402"/>
      <c r="N76" s="402"/>
      <c r="O76" s="403"/>
      <c r="P76" s="404"/>
      <c r="Q76" s="369"/>
      <c r="R76" s="370"/>
      <c r="S76" s="371" t="s">
        <v>92</v>
      </c>
      <c r="T76" s="461" t="s">
        <v>304</v>
      </c>
      <c r="U76" s="405"/>
      <c r="V76" s="406"/>
      <c r="W76" s="407"/>
      <c r="X76" s="358"/>
      <c r="Y76" s="341"/>
      <c r="Z76" s="359" t="n">
        <f aca="false">IF(Y$27=TRUE(),1,0)</f>
        <v>0</v>
      </c>
      <c r="AA76" s="359" t="n">
        <f aca="false">IF(Y$28=TRUE(),1,0)</f>
        <v>0</v>
      </c>
      <c r="AB76" s="359"/>
      <c r="AC76" s="341"/>
      <c r="AD76" s="359"/>
      <c r="AE76" s="341"/>
      <c r="AF76" s="359"/>
      <c r="AG76" s="341"/>
      <c r="AH76" s="359"/>
      <c r="AI76" s="341" t="n">
        <f aca="false">IF(Q76="Yes",1,0)</f>
        <v>0</v>
      </c>
      <c r="AJ76" s="341" t="n">
        <f aca="false">+IF(Q76="非該当",1,0)</f>
        <v>0</v>
      </c>
      <c r="AK76" s="341" t="n">
        <f aca="false">IF(Q76="",1,0)</f>
        <v>1</v>
      </c>
      <c r="AL76" s="341"/>
      <c r="AM76" s="341"/>
      <c r="AN76" s="341"/>
      <c r="AO76" s="359" t="n">
        <f aca="false">IF(R76="Yes",1,0)</f>
        <v>0</v>
      </c>
      <c r="AP76" s="359" t="n">
        <f aca="false">+IF(R76="非該当",1,0)</f>
        <v>0</v>
      </c>
      <c r="AQ76" s="359" t="n">
        <f aca="false">IF(R76="",1,0)</f>
        <v>1</v>
      </c>
      <c r="AR76" s="359"/>
      <c r="AS76" s="359"/>
      <c r="AT76" s="359"/>
      <c r="AU76" s="359"/>
      <c r="AV76" s="359"/>
      <c r="AW76" s="359"/>
      <c r="AX76" s="359"/>
      <c r="AY76" s="359"/>
      <c r="AZ76" s="359"/>
      <c r="BA76" s="359"/>
      <c r="BB76" s="359"/>
      <c r="BC76" s="359"/>
      <c r="BD76" s="359"/>
      <c r="BE76" s="341"/>
    </row>
    <row r="77" s="328" customFormat="true" ht="57" hidden="false" customHeight="true" outlineLevel="0" collapsed="false">
      <c r="B77" s="454"/>
      <c r="C77" s="455"/>
      <c r="D77" s="456"/>
      <c r="E77" s="465"/>
      <c r="F77" s="458"/>
      <c r="G77" s="466" t="s">
        <v>88</v>
      </c>
      <c r="H77" s="462" t="s">
        <v>309</v>
      </c>
      <c r="I77" s="401"/>
      <c r="J77" s="402"/>
      <c r="K77" s="402"/>
      <c r="L77" s="402"/>
      <c r="M77" s="402"/>
      <c r="N77" s="402"/>
      <c r="O77" s="403"/>
      <c r="P77" s="404"/>
      <c r="Q77" s="369"/>
      <c r="R77" s="370"/>
      <c r="S77" s="374" t="s">
        <v>88</v>
      </c>
      <c r="T77" s="463" t="s">
        <v>90</v>
      </c>
      <c r="U77" s="405"/>
      <c r="V77" s="406"/>
      <c r="W77" s="407"/>
      <c r="X77" s="358"/>
      <c r="Y77" s="341"/>
      <c r="Z77" s="359"/>
      <c r="AA77" s="359"/>
      <c r="AB77" s="359"/>
      <c r="AC77" s="341"/>
      <c r="AD77" s="359"/>
      <c r="AE77" s="341"/>
      <c r="AF77" s="359"/>
      <c r="AG77" s="341"/>
      <c r="AH77" s="359"/>
      <c r="AI77" s="341"/>
      <c r="AJ77" s="341"/>
      <c r="AK77" s="341"/>
      <c r="AL77" s="341"/>
      <c r="AM77" s="341"/>
      <c r="AN77" s="341"/>
      <c r="AO77" s="359"/>
      <c r="AP77" s="359"/>
      <c r="AQ77" s="359"/>
      <c r="AR77" s="359"/>
      <c r="AS77" s="359"/>
      <c r="AT77" s="359"/>
      <c r="AU77" s="359"/>
      <c r="AV77" s="359"/>
      <c r="AW77" s="359"/>
      <c r="AX77" s="359"/>
      <c r="AY77" s="359"/>
      <c r="AZ77" s="359"/>
      <c r="BA77" s="359"/>
      <c r="BB77" s="359"/>
      <c r="BC77" s="359"/>
      <c r="BD77" s="359"/>
      <c r="BE77" s="341"/>
    </row>
    <row r="78" s="328" customFormat="true" ht="57" hidden="false" customHeight="true" outlineLevel="0" collapsed="false">
      <c r="B78" s="454"/>
      <c r="C78" s="455"/>
      <c r="D78" s="456" t="s">
        <v>310</v>
      </c>
      <c r="E78" s="457" t="s">
        <v>311</v>
      </c>
      <c r="F78" s="458" t="s">
        <v>77</v>
      </c>
      <c r="G78" s="467" t="s">
        <v>92</v>
      </c>
      <c r="H78" s="468" t="s">
        <v>307</v>
      </c>
      <c r="I78" s="469"/>
      <c r="J78" s="470"/>
      <c r="K78" s="470"/>
      <c r="L78" s="470" t="s">
        <v>243</v>
      </c>
      <c r="M78" s="470" t="s">
        <v>243</v>
      </c>
      <c r="N78" s="470"/>
      <c r="O78" s="471"/>
      <c r="P78" s="472" t="str">
        <f aca="false">IF(AG78=1,"要","")</f>
        <v/>
      </c>
      <c r="Q78" s="473"/>
      <c r="R78" s="474"/>
      <c r="S78" s="475" t="s">
        <v>92</v>
      </c>
      <c r="T78" s="476" t="s">
        <v>301</v>
      </c>
      <c r="U78" s="477" t="str">
        <f aca="false">IF(AG78=1,AW78,"回答欄への記入は不要です")</f>
        <v>回答欄への記入は不要です</v>
      </c>
      <c r="V78" s="478" t="str">
        <f aca="false">IF(AG78=1,AZ78,"回答欄への記入は不要です")</f>
        <v>回答欄への記入は不要です</v>
      </c>
      <c r="W78" s="479" t="str">
        <f aca="false">IF(AG78=1,BB78,"回答欄への記入は不要です")</f>
        <v>回答欄への記入は不要です</v>
      </c>
      <c r="X78" s="358"/>
      <c r="Y78" s="341"/>
      <c r="Z78" s="359"/>
      <c r="AA78" s="359"/>
      <c r="AB78" s="359"/>
      <c r="AC78" s="341" t="n">
        <f aca="false">IF(Y$30=TRUE(),1,0)</f>
        <v>0</v>
      </c>
      <c r="AD78" s="359" t="n">
        <f aca="false">IF(Y$31=TRUE(),1,0)</f>
        <v>0</v>
      </c>
      <c r="AE78" s="341"/>
      <c r="AF78" s="359"/>
      <c r="AG78" s="360" t="n">
        <f aca="false">IF(SUM(Z78:AF78)&gt;=1,1,0)</f>
        <v>0</v>
      </c>
      <c r="AH78" s="421" t="n">
        <v>2</v>
      </c>
      <c r="AI78" s="341" t="n">
        <f aca="false">IF(Q78="Yes",1,0)</f>
        <v>0</v>
      </c>
      <c r="AJ78" s="341" t="n">
        <f aca="false">+IF(Q78="非該当",1,0)</f>
        <v>0</v>
      </c>
      <c r="AK78" s="341" t="n">
        <f aca="false">IF(Q78="",1,0)</f>
        <v>1</v>
      </c>
      <c r="AL78" s="341" t="n">
        <f aca="false">SUM(AI78:AI81)</f>
        <v>0</v>
      </c>
      <c r="AM78" s="341" t="n">
        <f aca="false">SUM(AJ78:AJ81)</f>
        <v>0</v>
      </c>
      <c r="AN78" s="341" t="n">
        <f aca="false">SUM(AK78:AK81)</f>
        <v>2</v>
      </c>
      <c r="AO78" s="359" t="n">
        <f aca="false">IF(R78="Yes",1,0)</f>
        <v>0</v>
      </c>
      <c r="AP78" s="359" t="n">
        <f aca="false">+IF(R78="非該当",1,0)</f>
        <v>0</v>
      </c>
      <c r="AQ78" s="359" t="n">
        <f aca="false">IF(R78="",1,0)</f>
        <v>1</v>
      </c>
      <c r="AR78" s="360" t="n">
        <f aca="false">SUM(AO78:AO81)</f>
        <v>0</v>
      </c>
      <c r="AS78" s="360" t="n">
        <f aca="false">SUM(AP78:AP81)</f>
        <v>0</v>
      </c>
      <c r="AT78" s="360" t="n">
        <f aca="false">SUM(AQ78:AQ81)</f>
        <v>2</v>
      </c>
      <c r="AU78" s="359" t="n">
        <f aca="false">AH78-AM78</f>
        <v>2</v>
      </c>
      <c r="AV78" s="359" t="n">
        <f aca="false">IF(AU78=AL78,3,IF(AL78=0,1,2))</f>
        <v>1</v>
      </c>
      <c r="AW78" s="359" t="str">
        <f aca="false">IF(AN78=0,IF(AU78=AL78,"○",IF(AL78=0,"×","△")),"回答欄に記入してください")</f>
        <v>回答欄に記入してください</v>
      </c>
      <c r="AX78" s="359" t="n">
        <f aca="false">AH78-AS78</f>
        <v>2</v>
      </c>
      <c r="AY78" s="359" t="n">
        <f aca="false">IF(AX78=AR78,3,IF(AR78=0,1,2))</f>
        <v>1</v>
      </c>
      <c r="AZ78" s="359" t="str">
        <f aca="false">IF(AT78=0,IF(AX78=AR78,"○",IF(AR78=0,"×","△")),"回答欄に記入ください")</f>
        <v>回答欄に記入ください</v>
      </c>
      <c r="BA78" s="359" t="n">
        <f aca="false">IF(SUM(AY78,AV78)=6,3,IF(SUM(AY78,AV78)=5,2,1))</f>
        <v>1</v>
      </c>
      <c r="BB78" s="359" t="str">
        <f aca="false">IF(SUM(AT78+AN78)=0,IF(SUM(AY78,AV78)=6,"適合",IF(SUM(AY78,AV78)=5,"準適合","不適合")),"回答欄に記入ください")</f>
        <v>回答欄に記入ください</v>
      </c>
      <c r="BC78" s="359" t="n">
        <f aca="false">+BA78*AG78</f>
        <v>0</v>
      </c>
      <c r="BD78" s="359"/>
      <c r="BE78" s="341"/>
    </row>
    <row r="79" s="328" customFormat="true" ht="54" hidden="false" customHeight="true" outlineLevel="0" collapsed="false">
      <c r="B79" s="454"/>
      <c r="C79" s="455"/>
      <c r="D79" s="456"/>
      <c r="E79" s="456"/>
      <c r="F79" s="458"/>
      <c r="G79" s="411" t="s">
        <v>88</v>
      </c>
      <c r="H79" s="462" t="s">
        <v>308</v>
      </c>
      <c r="I79" s="469"/>
      <c r="J79" s="470"/>
      <c r="K79" s="470"/>
      <c r="L79" s="470"/>
      <c r="M79" s="470"/>
      <c r="N79" s="470"/>
      <c r="O79" s="471"/>
      <c r="P79" s="472"/>
      <c r="Q79" s="473"/>
      <c r="R79" s="474"/>
      <c r="S79" s="374" t="s">
        <v>88</v>
      </c>
      <c r="T79" s="463" t="s">
        <v>90</v>
      </c>
      <c r="U79" s="477"/>
      <c r="V79" s="478"/>
      <c r="W79" s="479"/>
      <c r="X79" s="358"/>
      <c r="Y79" s="341"/>
      <c r="Z79" s="359"/>
      <c r="AA79" s="359"/>
      <c r="AB79" s="359"/>
      <c r="AC79" s="341"/>
      <c r="AD79" s="359"/>
      <c r="AE79" s="341"/>
      <c r="AF79" s="359"/>
      <c r="AG79" s="360"/>
      <c r="AH79" s="421"/>
      <c r="AI79" s="341"/>
      <c r="AJ79" s="341"/>
      <c r="AK79" s="341"/>
      <c r="AL79" s="341"/>
      <c r="AM79" s="341"/>
      <c r="AN79" s="341"/>
      <c r="AO79" s="359"/>
      <c r="AP79" s="359"/>
      <c r="AQ79" s="359"/>
      <c r="AR79" s="360"/>
      <c r="AS79" s="360"/>
      <c r="AT79" s="360"/>
      <c r="AU79" s="359"/>
      <c r="AV79" s="359"/>
      <c r="AW79" s="359"/>
      <c r="AX79" s="359"/>
      <c r="AY79" s="359"/>
      <c r="AZ79" s="359"/>
      <c r="BA79" s="359"/>
      <c r="BB79" s="359"/>
      <c r="BC79" s="359"/>
      <c r="BD79" s="359"/>
      <c r="BE79" s="341"/>
    </row>
    <row r="80" s="328" customFormat="true" ht="57" hidden="false" customHeight="true" outlineLevel="0" collapsed="false">
      <c r="B80" s="454"/>
      <c r="C80" s="455"/>
      <c r="D80" s="456"/>
      <c r="E80" s="456"/>
      <c r="F80" s="458" t="s">
        <v>91</v>
      </c>
      <c r="G80" s="410" t="s">
        <v>85</v>
      </c>
      <c r="H80" s="459" t="s">
        <v>303</v>
      </c>
      <c r="I80" s="469"/>
      <c r="J80" s="470"/>
      <c r="K80" s="470"/>
      <c r="L80" s="470"/>
      <c r="M80" s="470"/>
      <c r="N80" s="470"/>
      <c r="O80" s="471"/>
      <c r="P80" s="472"/>
      <c r="Q80" s="369"/>
      <c r="R80" s="370"/>
      <c r="S80" s="371" t="s">
        <v>92</v>
      </c>
      <c r="T80" s="461" t="s">
        <v>304</v>
      </c>
      <c r="U80" s="477"/>
      <c r="V80" s="478"/>
      <c r="W80" s="479"/>
      <c r="X80" s="358"/>
      <c r="Y80" s="341"/>
      <c r="Z80" s="359"/>
      <c r="AA80" s="359"/>
      <c r="AB80" s="359"/>
      <c r="AC80" s="341" t="n">
        <f aca="false">IF(Y$30=TRUE(),1,0)</f>
        <v>0</v>
      </c>
      <c r="AD80" s="359" t="n">
        <f aca="false">IF(Y$31=TRUE(),1,0)</f>
        <v>0</v>
      </c>
      <c r="AE80" s="341"/>
      <c r="AF80" s="359"/>
      <c r="AG80" s="341"/>
      <c r="AH80" s="359"/>
      <c r="AI80" s="341" t="n">
        <f aca="false">IF(Q80="Yes",1,0)</f>
        <v>0</v>
      </c>
      <c r="AJ80" s="341" t="n">
        <f aca="false">+IF(Q80="非該当",1,0)</f>
        <v>0</v>
      </c>
      <c r="AK80" s="341" t="n">
        <f aca="false">IF(Q80="",1,0)</f>
        <v>1</v>
      </c>
      <c r="AL80" s="341"/>
      <c r="AM80" s="341"/>
      <c r="AN80" s="341"/>
      <c r="AO80" s="359" t="n">
        <f aca="false">IF(R80="Yes",1,0)</f>
        <v>0</v>
      </c>
      <c r="AP80" s="359" t="n">
        <f aca="false">+IF(R80="非該当",1,0)</f>
        <v>0</v>
      </c>
      <c r="AQ80" s="359" t="n">
        <f aca="false">IF(R80="",1,0)</f>
        <v>1</v>
      </c>
      <c r="AR80" s="359"/>
      <c r="AS80" s="359"/>
      <c r="AT80" s="359"/>
      <c r="AU80" s="359"/>
      <c r="AV80" s="359"/>
      <c r="AW80" s="359"/>
      <c r="AX80" s="359"/>
      <c r="AY80" s="359"/>
      <c r="AZ80" s="359"/>
      <c r="BA80" s="359"/>
      <c r="BB80" s="359"/>
      <c r="BC80" s="359"/>
      <c r="BD80" s="359"/>
      <c r="BE80" s="341"/>
    </row>
    <row r="81" s="328" customFormat="true" ht="44.25" hidden="false" customHeight="true" outlineLevel="0" collapsed="false">
      <c r="B81" s="454"/>
      <c r="C81" s="455"/>
      <c r="D81" s="456"/>
      <c r="E81" s="456"/>
      <c r="F81" s="458"/>
      <c r="G81" s="466" t="s">
        <v>88</v>
      </c>
      <c r="H81" s="462" t="s">
        <v>309</v>
      </c>
      <c r="I81" s="469"/>
      <c r="J81" s="470"/>
      <c r="K81" s="470"/>
      <c r="L81" s="470"/>
      <c r="M81" s="470"/>
      <c r="N81" s="470"/>
      <c r="O81" s="471"/>
      <c r="P81" s="472"/>
      <c r="Q81" s="369"/>
      <c r="R81" s="370"/>
      <c r="S81" s="374" t="s">
        <v>88</v>
      </c>
      <c r="T81" s="463" t="s">
        <v>90</v>
      </c>
      <c r="U81" s="477"/>
      <c r="V81" s="478"/>
      <c r="W81" s="479"/>
      <c r="X81" s="358"/>
      <c r="Y81" s="341"/>
      <c r="Z81" s="359"/>
      <c r="AA81" s="359"/>
      <c r="AB81" s="359"/>
      <c r="AC81" s="341"/>
      <c r="AD81" s="359"/>
      <c r="AE81" s="341"/>
      <c r="AF81" s="359"/>
      <c r="AG81" s="341"/>
      <c r="AH81" s="359"/>
      <c r="AI81" s="341"/>
      <c r="AJ81" s="341"/>
      <c r="AK81" s="341"/>
      <c r="AL81" s="341"/>
      <c r="AM81" s="341"/>
      <c r="AN81" s="341"/>
      <c r="AO81" s="359"/>
      <c r="AP81" s="359"/>
      <c r="AQ81" s="359"/>
      <c r="AR81" s="359"/>
      <c r="AS81" s="359"/>
      <c r="AT81" s="359"/>
      <c r="AU81" s="359"/>
      <c r="AV81" s="359"/>
      <c r="AW81" s="359"/>
      <c r="AX81" s="359"/>
      <c r="AY81" s="359"/>
      <c r="AZ81" s="359"/>
      <c r="BA81" s="359"/>
      <c r="BB81" s="359"/>
      <c r="BC81" s="359"/>
      <c r="BD81" s="359"/>
      <c r="BE81" s="341"/>
    </row>
    <row r="82" s="328" customFormat="true" ht="14.25" hidden="false" customHeight="true" outlineLevel="0" collapsed="false">
      <c r="B82" s="454"/>
      <c r="C82" s="447" t="s">
        <v>312</v>
      </c>
      <c r="D82" s="480"/>
      <c r="E82" s="480"/>
      <c r="F82" s="480"/>
      <c r="G82" s="480"/>
      <c r="H82" s="481"/>
      <c r="I82" s="449"/>
      <c r="J82" s="449"/>
      <c r="K82" s="449"/>
      <c r="L82" s="449"/>
      <c r="M82" s="449"/>
      <c r="N82" s="449"/>
      <c r="O82" s="449"/>
      <c r="P82" s="450"/>
      <c r="Q82" s="450"/>
      <c r="R82" s="450"/>
      <c r="S82" s="450"/>
      <c r="T82" s="450"/>
      <c r="U82" s="450"/>
      <c r="V82" s="482"/>
      <c r="W82" s="483"/>
      <c r="X82" s="358"/>
      <c r="Y82" s="341"/>
      <c r="Z82" s="359"/>
      <c r="AA82" s="359"/>
      <c r="AB82" s="359"/>
      <c r="AC82" s="341"/>
      <c r="AD82" s="359"/>
      <c r="AE82" s="341"/>
      <c r="AF82" s="359"/>
      <c r="AG82" s="341"/>
      <c r="AH82" s="359"/>
      <c r="AI82" s="341"/>
      <c r="AJ82" s="341"/>
      <c r="AK82" s="341"/>
      <c r="AL82" s="341"/>
      <c r="AM82" s="341"/>
      <c r="AN82" s="341"/>
      <c r="AO82" s="359"/>
      <c r="AP82" s="359"/>
      <c r="AQ82" s="359"/>
      <c r="AR82" s="359"/>
      <c r="AS82" s="359"/>
      <c r="AT82" s="359"/>
      <c r="AU82" s="359"/>
      <c r="AV82" s="359"/>
      <c r="AW82" s="359"/>
      <c r="AX82" s="359"/>
      <c r="AY82" s="359"/>
      <c r="AZ82" s="359"/>
      <c r="BA82" s="359"/>
      <c r="BB82" s="359"/>
      <c r="BC82" s="359"/>
      <c r="BD82" s="359"/>
      <c r="BE82" s="341"/>
    </row>
    <row r="83" s="328" customFormat="true" ht="185.25" hidden="false" customHeight="true" outlineLevel="0" collapsed="false">
      <c r="B83" s="484"/>
      <c r="C83" s="455"/>
      <c r="D83" s="412" t="s">
        <v>313</v>
      </c>
      <c r="E83" s="398" t="s">
        <v>314</v>
      </c>
      <c r="F83" s="376" t="s">
        <v>77</v>
      </c>
      <c r="G83" s="410" t="s">
        <v>315</v>
      </c>
      <c r="H83" s="378" t="s">
        <v>316</v>
      </c>
      <c r="I83" s="401" t="s">
        <v>243</v>
      </c>
      <c r="J83" s="402"/>
      <c r="K83" s="402"/>
      <c r="L83" s="402" t="s">
        <v>243</v>
      </c>
      <c r="M83" s="402"/>
      <c r="N83" s="402"/>
      <c r="O83" s="403"/>
      <c r="P83" s="485" t="str">
        <f aca="false">IF(AG83=1,"要","")</f>
        <v/>
      </c>
      <c r="Q83" s="369"/>
      <c r="R83" s="370"/>
      <c r="S83" s="371" t="s">
        <v>317</v>
      </c>
      <c r="T83" s="384" t="s">
        <v>318</v>
      </c>
      <c r="U83" s="405" t="str">
        <f aca="false">IF(AG83=1,AW83,"回答欄への記入は不要です")</f>
        <v>回答欄への記入は不要です</v>
      </c>
      <c r="V83" s="406" t="str">
        <f aca="false">IF(AG83=1,AZ83,"回答欄への記入は不要です")</f>
        <v>回答欄への記入は不要です</v>
      </c>
      <c r="W83" s="407" t="str">
        <f aca="false">IF(AG83=1,BB83,"回答欄への記入は不要です")</f>
        <v>回答欄への記入は不要です</v>
      </c>
      <c r="X83" s="358"/>
      <c r="Y83" s="341"/>
      <c r="Z83" s="359" t="n">
        <f aca="false">IF(Y$27=TRUE(),1,0)</f>
        <v>0</v>
      </c>
      <c r="AA83" s="359"/>
      <c r="AB83" s="359"/>
      <c r="AC83" s="341" t="n">
        <f aca="false">IF(Y$30=TRUE(),1,0)</f>
        <v>0</v>
      </c>
      <c r="AD83" s="359"/>
      <c r="AE83" s="341"/>
      <c r="AF83" s="359"/>
      <c r="AG83" s="360" t="n">
        <f aca="false">IF(SUM(Z83:AF83)&gt;=1,1,0)</f>
        <v>0</v>
      </c>
      <c r="AH83" s="421" t="n">
        <v>4</v>
      </c>
      <c r="AI83" s="341" t="n">
        <f aca="false">IF(Q83="Yes",1,0)</f>
        <v>0</v>
      </c>
      <c r="AJ83" s="341" t="n">
        <f aca="false">+IF(Q83="非該当",1,0)</f>
        <v>0</v>
      </c>
      <c r="AK83" s="341" t="n">
        <f aca="false">IF(Q83="",1,0)</f>
        <v>1</v>
      </c>
      <c r="AL83" s="341" t="n">
        <f aca="false">SUM(AI83:AI90)</f>
        <v>0</v>
      </c>
      <c r="AM83" s="341" t="n">
        <f aca="false">SUM(AJ83:AJ90)</f>
        <v>0</v>
      </c>
      <c r="AN83" s="341" t="n">
        <f aca="false">SUM(AK83:AK90)</f>
        <v>4</v>
      </c>
      <c r="AO83" s="359" t="n">
        <f aca="false">IF(R83="Yes",1,0)</f>
        <v>0</v>
      </c>
      <c r="AP83" s="359" t="n">
        <f aca="false">+IF(R83="非該当",1,0)</f>
        <v>0</v>
      </c>
      <c r="AQ83" s="359" t="n">
        <f aca="false">IF(R83="",1,0)</f>
        <v>1</v>
      </c>
      <c r="AR83" s="360" t="n">
        <f aca="false">SUM(AO83:AO90)</f>
        <v>0</v>
      </c>
      <c r="AS83" s="360" t="n">
        <f aca="false">SUM(AP83:AP90)</f>
        <v>0</v>
      </c>
      <c r="AT83" s="360" t="n">
        <f aca="false">SUM(AQ83:AQ90)</f>
        <v>4</v>
      </c>
      <c r="AU83" s="359" t="n">
        <f aca="false">AH83-AM83</f>
        <v>4</v>
      </c>
      <c r="AV83" s="359" t="n">
        <f aca="false">IF(AU83=AL83,3,IF(AL83=0,1,2))</f>
        <v>1</v>
      </c>
      <c r="AW83" s="359" t="str">
        <f aca="false">IF(AN83=0,IF(AU83=AL83,"○",IF(AL83=0,"×","△")),"回答欄に記入してください")</f>
        <v>回答欄に記入してください</v>
      </c>
      <c r="AX83" s="359" t="n">
        <f aca="false">AH83-AS83</f>
        <v>4</v>
      </c>
      <c r="AY83" s="359" t="n">
        <f aca="false">IF(AX83=AR83,3,IF(AR83=0,1,2))</f>
        <v>1</v>
      </c>
      <c r="AZ83" s="359" t="str">
        <f aca="false">IF(AT83=0,IF(AX83=AR83,"○",IF(AR83=0,"×","△")),"回答欄に記入ください")</f>
        <v>回答欄に記入ください</v>
      </c>
      <c r="BA83" s="359" t="n">
        <f aca="false">IF(SUM(AY83,AV83)=6,3,IF(SUM(AY83,AV83)=5,2,1))</f>
        <v>1</v>
      </c>
      <c r="BB83" s="359" t="str">
        <f aca="false">IF(SUM(AT83+AN83)=0,IF(SUM(AY83,AV83)=6,"適合",IF(SUM(AY83,AV83)=5,"準適合","不適合")),"回答欄に記入ください")</f>
        <v>回答欄に記入ください</v>
      </c>
      <c r="BC83" s="359" t="n">
        <f aca="false">+BA83*AG83</f>
        <v>0</v>
      </c>
      <c r="BD83" s="359"/>
      <c r="BE83" s="341"/>
    </row>
    <row r="84" s="328" customFormat="true" ht="57" hidden="false" customHeight="true" outlineLevel="0" collapsed="false">
      <c r="B84" s="484"/>
      <c r="C84" s="455"/>
      <c r="D84" s="412"/>
      <c r="E84" s="412"/>
      <c r="F84" s="376"/>
      <c r="G84" s="411" t="s">
        <v>88</v>
      </c>
      <c r="H84" s="373" t="s">
        <v>319</v>
      </c>
      <c r="I84" s="401"/>
      <c r="J84" s="402"/>
      <c r="K84" s="402"/>
      <c r="L84" s="402"/>
      <c r="M84" s="402"/>
      <c r="N84" s="402"/>
      <c r="O84" s="403"/>
      <c r="P84" s="485"/>
      <c r="Q84" s="369"/>
      <c r="R84" s="370"/>
      <c r="S84" s="374" t="s">
        <v>88</v>
      </c>
      <c r="T84" s="375" t="s">
        <v>320</v>
      </c>
      <c r="U84" s="405"/>
      <c r="V84" s="406"/>
      <c r="W84" s="407"/>
      <c r="X84" s="358"/>
      <c r="Y84" s="341"/>
      <c r="Z84" s="359"/>
      <c r="AA84" s="359"/>
      <c r="AB84" s="359"/>
      <c r="AC84" s="341"/>
      <c r="AD84" s="359"/>
      <c r="AE84" s="341"/>
      <c r="AF84" s="359"/>
      <c r="AG84" s="360"/>
      <c r="AH84" s="421"/>
      <c r="AI84" s="341"/>
      <c r="AJ84" s="341"/>
      <c r="AK84" s="341"/>
      <c r="AL84" s="341"/>
      <c r="AM84" s="341"/>
      <c r="AN84" s="341"/>
      <c r="AO84" s="359"/>
      <c r="AP84" s="359"/>
      <c r="AQ84" s="359"/>
      <c r="AR84" s="360"/>
      <c r="AS84" s="360"/>
      <c r="AT84" s="360"/>
      <c r="AU84" s="359"/>
      <c r="AV84" s="359"/>
      <c r="AW84" s="359"/>
      <c r="AX84" s="359"/>
      <c r="AY84" s="359"/>
      <c r="AZ84" s="359"/>
      <c r="BA84" s="359"/>
      <c r="BB84" s="359"/>
      <c r="BC84" s="359"/>
      <c r="BD84" s="359"/>
      <c r="BE84" s="341"/>
    </row>
    <row r="85" s="328" customFormat="true" ht="57" hidden="false" customHeight="true" outlineLevel="0" collapsed="false">
      <c r="B85" s="484"/>
      <c r="C85" s="455"/>
      <c r="D85" s="412"/>
      <c r="E85" s="412"/>
      <c r="F85" s="376" t="s">
        <v>91</v>
      </c>
      <c r="G85" s="410" t="s">
        <v>261</v>
      </c>
      <c r="H85" s="378" t="s">
        <v>321</v>
      </c>
      <c r="I85" s="401"/>
      <c r="J85" s="402"/>
      <c r="K85" s="402"/>
      <c r="L85" s="402"/>
      <c r="M85" s="402"/>
      <c r="N85" s="402"/>
      <c r="O85" s="403"/>
      <c r="P85" s="485"/>
      <c r="Q85" s="369"/>
      <c r="R85" s="370"/>
      <c r="S85" s="371" t="s">
        <v>92</v>
      </c>
      <c r="T85" s="384" t="s">
        <v>322</v>
      </c>
      <c r="U85" s="405"/>
      <c r="V85" s="406"/>
      <c r="W85" s="407"/>
      <c r="X85" s="358"/>
      <c r="Y85" s="341"/>
      <c r="Z85" s="359" t="n">
        <f aca="false">IF(Y$27=TRUE(),1,0)</f>
        <v>0</v>
      </c>
      <c r="AA85" s="359"/>
      <c r="AB85" s="359"/>
      <c r="AC85" s="341" t="n">
        <f aca="false">IF(Y$30=TRUE(),1,0)</f>
        <v>0</v>
      </c>
      <c r="AD85" s="359"/>
      <c r="AE85" s="341"/>
      <c r="AF85" s="359"/>
      <c r="AG85" s="341"/>
      <c r="AH85" s="359"/>
      <c r="AI85" s="341" t="n">
        <f aca="false">IF(Q85="Yes",1,0)</f>
        <v>0</v>
      </c>
      <c r="AJ85" s="341" t="n">
        <f aca="false">+IF(Q85="非該当",1,0)</f>
        <v>0</v>
      </c>
      <c r="AK85" s="341" t="n">
        <f aca="false">IF(Q85="",1,0)</f>
        <v>1</v>
      </c>
      <c r="AL85" s="341"/>
      <c r="AM85" s="341"/>
      <c r="AN85" s="341"/>
      <c r="AO85" s="359" t="n">
        <f aca="false">IF(R85="Yes",1,0)</f>
        <v>0</v>
      </c>
      <c r="AP85" s="359" t="n">
        <f aca="false">+IF(R85="非該当",1,0)</f>
        <v>0</v>
      </c>
      <c r="AQ85" s="359" t="n">
        <f aca="false">IF(R85="",1,0)</f>
        <v>1</v>
      </c>
      <c r="AR85" s="359"/>
      <c r="AS85" s="359"/>
      <c r="AT85" s="359"/>
      <c r="AU85" s="359"/>
      <c r="AV85" s="359"/>
      <c r="AW85" s="359"/>
      <c r="AX85" s="359"/>
      <c r="AY85" s="359"/>
      <c r="AZ85" s="359"/>
      <c r="BA85" s="359"/>
      <c r="BB85" s="359"/>
      <c r="BC85" s="359"/>
      <c r="BD85" s="359"/>
      <c r="BE85" s="341"/>
    </row>
    <row r="86" s="328" customFormat="true" ht="42.75" hidden="false" customHeight="true" outlineLevel="0" collapsed="false">
      <c r="B86" s="484"/>
      <c r="C86" s="455"/>
      <c r="D86" s="412"/>
      <c r="E86" s="412"/>
      <c r="F86" s="376"/>
      <c r="G86" s="411" t="s">
        <v>88</v>
      </c>
      <c r="H86" s="373" t="s">
        <v>323</v>
      </c>
      <c r="I86" s="401"/>
      <c r="J86" s="402"/>
      <c r="K86" s="402"/>
      <c r="L86" s="402"/>
      <c r="M86" s="402"/>
      <c r="N86" s="402"/>
      <c r="O86" s="403"/>
      <c r="P86" s="485"/>
      <c r="Q86" s="369"/>
      <c r="R86" s="370"/>
      <c r="S86" s="364" t="s">
        <v>88</v>
      </c>
      <c r="T86" s="365" t="s">
        <v>90</v>
      </c>
      <c r="U86" s="405"/>
      <c r="V86" s="406"/>
      <c r="W86" s="407"/>
      <c r="X86" s="358"/>
      <c r="Y86" s="341"/>
      <c r="Z86" s="359"/>
      <c r="AA86" s="359"/>
      <c r="AB86" s="359"/>
      <c r="AC86" s="341"/>
      <c r="AD86" s="359"/>
      <c r="AE86" s="341"/>
      <c r="AF86" s="359"/>
      <c r="AG86" s="341"/>
      <c r="AH86" s="359"/>
      <c r="AI86" s="341"/>
      <c r="AJ86" s="341"/>
      <c r="AK86" s="341"/>
      <c r="AL86" s="341"/>
      <c r="AM86" s="341"/>
      <c r="AN86" s="341"/>
      <c r="AO86" s="359"/>
      <c r="AP86" s="359"/>
      <c r="AQ86" s="359"/>
      <c r="AR86" s="359"/>
      <c r="AS86" s="359"/>
      <c r="AT86" s="359"/>
      <c r="AU86" s="359"/>
      <c r="AV86" s="359"/>
      <c r="AW86" s="359"/>
      <c r="AX86" s="359"/>
      <c r="AY86" s="359"/>
      <c r="AZ86" s="359"/>
      <c r="BA86" s="359"/>
      <c r="BB86" s="359"/>
      <c r="BC86" s="359"/>
      <c r="BD86" s="359"/>
      <c r="BE86" s="341"/>
    </row>
    <row r="87" s="328" customFormat="true" ht="42.75" hidden="false" customHeight="true" outlineLevel="0" collapsed="false">
      <c r="B87" s="484"/>
      <c r="C87" s="455"/>
      <c r="D87" s="412"/>
      <c r="E87" s="412"/>
      <c r="F87" s="376" t="s">
        <v>95</v>
      </c>
      <c r="G87" s="410" t="s">
        <v>92</v>
      </c>
      <c r="H87" s="378" t="s">
        <v>324</v>
      </c>
      <c r="I87" s="401"/>
      <c r="J87" s="402"/>
      <c r="K87" s="402"/>
      <c r="L87" s="402"/>
      <c r="M87" s="402"/>
      <c r="N87" s="402"/>
      <c r="O87" s="403"/>
      <c r="P87" s="485"/>
      <c r="Q87" s="369"/>
      <c r="R87" s="370"/>
      <c r="S87" s="371" t="s">
        <v>85</v>
      </c>
      <c r="T87" s="384" t="s">
        <v>325</v>
      </c>
      <c r="U87" s="405"/>
      <c r="V87" s="406"/>
      <c r="W87" s="407"/>
      <c r="X87" s="358"/>
      <c r="Y87" s="341"/>
      <c r="Z87" s="359" t="n">
        <f aca="false">IF(Y$27=TRUE(),1,0)</f>
        <v>0</v>
      </c>
      <c r="AA87" s="359"/>
      <c r="AB87" s="359"/>
      <c r="AC87" s="341" t="n">
        <f aca="false">IF(Y$30=TRUE(),1,0)</f>
        <v>0</v>
      </c>
      <c r="AD87" s="359"/>
      <c r="AE87" s="341"/>
      <c r="AF87" s="359"/>
      <c r="AG87" s="341"/>
      <c r="AH87" s="359"/>
      <c r="AI87" s="341" t="n">
        <f aca="false">IF(Q87="Yes",1,0)</f>
        <v>0</v>
      </c>
      <c r="AJ87" s="341" t="n">
        <f aca="false">+IF(Q87="非該当",1,0)</f>
        <v>0</v>
      </c>
      <c r="AK87" s="341" t="n">
        <f aca="false">IF(Q87="",1,0)</f>
        <v>1</v>
      </c>
      <c r="AL87" s="341"/>
      <c r="AM87" s="341"/>
      <c r="AN87" s="341"/>
      <c r="AO87" s="359" t="n">
        <f aca="false">IF(R87="Yes",1,0)</f>
        <v>0</v>
      </c>
      <c r="AP87" s="359" t="n">
        <f aca="false">+IF(R87="非該当",1,0)</f>
        <v>0</v>
      </c>
      <c r="AQ87" s="359" t="n">
        <f aca="false">IF(R87="",1,0)</f>
        <v>1</v>
      </c>
      <c r="AR87" s="359"/>
      <c r="AS87" s="359"/>
      <c r="AT87" s="359"/>
      <c r="AU87" s="359"/>
      <c r="AV87" s="359"/>
      <c r="AW87" s="359"/>
      <c r="AX87" s="359"/>
      <c r="AY87" s="359"/>
      <c r="AZ87" s="359"/>
      <c r="BA87" s="359"/>
      <c r="BB87" s="359"/>
      <c r="BC87" s="359"/>
      <c r="BD87" s="359"/>
      <c r="BE87" s="341"/>
    </row>
    <row r="88" s="328" customFormat="true" ht="42.75" hidden="false" customHeight="true" outlineLevel="0" collapsed="false">
      <c r="B88" s="484"/>
      <c r="C88" s="455"/>
      <c r="D88" s="412"/>
      <c r="E88" s="412"/>
      <c r="F88" s="376"/>
      <c r="G88" s="408" t="s">
        <v>88</v>
      </c>
      <c r="H88" s="363" t="s">
        <v>326</v>
      </c>
      <c r="I88" s="401"/>
      <c r="J88" s="402"/>
      <c r="K88" s="402"/>
      <c r="L88" s="402"/>
      <c r="M88" s="402"/>
      <c r="N88" s="402"/>
      <c r="O88" s="403"/>
      <c r="P88" s="485"/>
      <c r="Q88" s="369"/>
      <c r="R88" s="370"/>
      <c r="S88" s="486" t="s">
        <v>88</v>
      </c>
      <c r="T88" s="487" t="s">
        <v>90</v>
      </c>
      <c r="U88" s="405"/>
      <c r="V88" s="406"/>
      <c r="W88" s="407"/>
      <c r="X88" s="358"/>
      <c r="Y88" s="341"/>
      <c r="Z88" s="359"/>
      <c r="AA88" s="359"/>
      <c r="AB88" s="359"/>
      <c r="AC88" s="341"/>
      <c r="AD88" s="359"/>
      <c r="AE88" s="341"/>
      <c r="AF88" s="359"/>
      <c r="AG88" s="341"/>
      <c r="AH88" s="359"/>
      <c r="AI88" s="341"/>
      <c r="AJ88" s="341"/>
      <c r="AK88" s="341"/>
      <c r="AL88" s="341"/>
      <c r="AM88" s="341"/>
      <c r="AN88" s="341"/>
      <c r="AO88" s="359"/>
      <c r="AP88" s="359"/>
      <c r="AQ88" s="359"/>
      <c r="AR88" s="359"/>
      <c r="AS88" s="359"/>
      <c r="AT88" s="359"/>
      <c r="AU88" s="359"/>
      <c r="AV88" s="359"/>
      <c r="AW88" s="359"/>
      <c r="AX88" s="359"/>
      <c r="AY88" s="359"/>
      <c r="AZ88" s="359"/>
      <c r="BA88" s="359"/>
      <c r="BB88" s="359"/>
      <c r="BC88" s="359"/>
      <c r="BD88" s="359"/>
      <c r="BE88" s="341"/>
    </row>
    <row r="89" s="328" customFormat="true" ht="39.75" hidden="false" customHeight="true" outlineLevel="0" collapsed="false">
      <c r="B89" s="484"/>
      <c r="C89" s="455"/>
      <c r="D89" s="412"/>
      <c r="E89" s="412"/>
      <c r="F89" s="376" t="s">
        <v>100</v>
      </c>
      <c r="G89" s="377" t="s">
        <v>92</v>
      </c>
      <c r="H89" s="378" t="s">
        <v>327</v>
      </c>
      <c r="I89" s="401"/>
      <c r="J89" s="402"/>
      <c r="K89" s="402"/>
      <c r="L89" s="402"/>
      <c r="M89" s="402"/>
      <c r="N89" s="402"/>
      <c r="O89" s="403"/>
      <c r="P89" s="485"/>
      <c r="Q89" s="369"/>
      <c r="R89" s="370"/>
      <c r="S89" s="371" t="s">
        <v>85</v>
      </c>
      <c r="T89" s="384" t="s">
        <v>328</v>
      </c>
      <c r="U89" s="405"/>
      <c r="V89" s="406"/>
      <c r="W89" s="407"/>
      <c r="X89" s="358"/>
      <c r="Y89" s="341"/>
      <c r="Z89" s="359" t="n">
        <f aca="false">IF(Y$27=TRUE(),1,0)</f>
        <v>0</v>
      </c>
      <c r="AA89" s="359"/>
      <c r="AB89" s="359"/>
      <c r="AC89" s="341" t="n">
        <f aca="false">IF(Y$30=TRUE(),1,0)</f>
        <v>0</v>
      </c>
      <c r="AD89" s="359"/>
      <c r="AE89" s="341"/>
      <c r="AF89" s="359"/>
      <c r="AG89" s="341"/>
      <c r="AH89" s="359"/>
      <c r="AI89" s="341" t="n">
        <f aca="false">IF(Q89="Yes",1,0)</f>
        <v>0</v>
      </c>
      <c r="AJ89" s="341" t="n">
        <f aca="false">+IF(Q89="非該当",1,0)</f>
        <v>0</v>
      </c>
      <c r="AK89" s="341" t="n">
        <f aca="false">IF(Q89="",1,0)</f>
        <v>1</v>
      </c>
      <c r="AL89" s="341"/>
      <c r="AM89" s="341"/>
      <c r="AN89" s="341"/>
      <c r="AO89" s="359" t="n">
        <f aca="false">IF(R89="Yes",1,0)</f>
        <v>0</v>
      </c>
      <c r="AP89" s="359" t="n">
        <f aca="false">+IF(R89="非該当",1,0)</f>
        <v>0</v>
      </c>
      <c r="AQ89" s="359" t="n">
        <f aca="false">IF(R89="",1,0)</f>
        <v>1</v>
      </c>
      <c r="AR89" s="359"/>
      <c r="AS89" s="359"/>
      <c r="AT89" s="359"/>
      <c r="AU89" s="359"/>
      <c r="AV89" s="359"/>
      <c r="AW89" s="359"/>
      <c r="AX89" s="359"/>
      <c r="AY89" s="359"/>
      <c r="AZ89" s="359"/>
      <c r="BA89" s="359"/>
      <c r="BB89" s="359"/>
      <c r="BC89" s="359"/>
      <c r="BD89" s="359"/>
      <c r="BE89" s="341"/>
    </row>
    <row r="90" s="328" customFormat="true" ht="39.75" hidden="false" customHeight="true" outlineLevel="0" collapsed="false">
      <c r="B90" s="484"/>
      <c r="C90" s="455"/>
      <c r="D90" s="412"/>
      <c r="E90" s="412"/>
      <c r="F90" s="376"/>
      <c r="G90" s="379" t="s">
        <v>88</v>
      </c>
      <c r="H90" s="380" t="s">
        <v>329</v>
      </c>
      <c r="I90" s="401"/>
      <c r="J90" s="402"/>
      <c r="K90" s="402"/>
      <c r="L90" s="402"/>
      <c r="M90" s="402"/>
      <c r="N90" s="402"/>
      <c r="O90" s="403"/>
      <c r="P90" s="485"/>
      <c r="Q90" s="369"/>
      <c r="R90" s="370"/>
      <c r="S90" s="364" t="s">
        <v>88</v>
      </c>
      <c r="T90" s="365" t="s">
        <v>90</v>
      </c>
      <c r="U90" s="405"/>
      <c r="V90" s="406"/>
      <c r="W90" s="407"/>
      <c r="X90" s="358"/>
      <c r="Y90" s="341"/>
      <c r="Z90" s="359"/>
      <c r="AA90" s="359"/>
      <c r="AB90" s="359"/>
      <c r="AC90" s="341"/>
      <c r="AD90" s="359"/>
      <c r="AE90" s="341"/>
      <c r="AF90" s="359"/>
      <c r="AG90" s="341"/>
      <c r="AH90" s="359"/>
      <c r="AI90" s="341"/>
      <c r="AJ90" s="341"/>
      <c r="AK90" s="341"/>
      <c r="AL90" s="341"/>
      <c r="AM90" s="341"/>
      <c r="AN90" s="341"/>
      <c r="AO90" s="359"/>
      <c r="AP90" s="359"/>
      <c r="AQ90" s="359"/>
      <c r="AR90" s="359"/>
      <c r="AS90" s="359"/>
      <c r="AT90" s="359"/>
      <c r="AU90" s="359"/>
      <c r="AV90" s="359"/>
      <c r="AW90" s="359"/>
      <c r="AX90" s="359"/>
      <c r="AY90" s="359"/>
      <c r="AZ90" s="359"/>
      <c r="BA90" s="359"/>
      <c r="BB90" s="359"/>
      <c r="BC90" s="359"/>
      <c r="BD90" s="359"/>
      <c r="BE90" s="341"/>
    </row>
    <row r="91" s="328" customFormat="true" ht="42.75" hidden="false" customHeight="true" outlineLevel="0" collapsed="false">
      <c r="B91" s="484"/>
      <c r="C91" s="455"/>
      <c r="D91" s="412" t="s">
        <v>330</v>
      </c>
      <c r="E91" s="488" t="s">
        <v>331</v>
      </c>
      <c r="F91" s="489" t="s">
        <v>77</v>
      </c>
      <c r="G91" s="410" t="s">
        <v>92</v>
      </c>
      <c r="H91" s="490" t="s">
        <v>332</v>
      </c>
      <c r="I91" s="401" t="s">
        <v>243</v>
      </c>
      <c r="J91" s="402"/>
      <c r="K91" s="402"/>
      <c r="L91" s="402" t="s">
        <v>243</v>
      </c>
      <c r="M91" s="402"/>
      <c r="N91" s="402"/>
      <c r="O91" s="403"/>
      <c r="P91" s="404" t="str">
        <f aca="false">IF(AG91=1,"要","")</f>
        <v/>
      </c>
      <c r="Q91" s="369"/>
      <c r="R91" s="370"/>
      <c r="S91" s="371" t="s">
        <v>92</v>
      </c>
      <c r="T91" s="384" t="s">
        <v>333</v>
      </c>
      <c r="U91" s="405" t="str">
        <f aca="false">IF(AG91=1,AW91,"回答欄への記入は不要です")</f>
        <v>回答欄への記入は不要です</v>
      </c>
      <c r="V91" s="406" t="str">
        <f aca="false">IF(AG91=1,AZ91,"回答欄への記入は不要です")</f>
        <v>回答欄への記入は不要です</v>
      </c>
      <c r="W91" s="407" t="str">
        <f aca="false">IF(AG91=1,BB91,"回答欄への記入は不要です")</f>
        <v>回答欄への記入は不要です</v>
      </c>
      <c r="X91" s="358"/>
      <c r="Y91" s="341"/>
      <c r="Z91" s="359" t="n">
        <f aca="false">IF(Y$27=TRUE(),1,0)</f>
        <v>0</v>
      </c>
      <c r="AA91" s="359"/>
      <c r="AB91" s="359"/>
      <c r="AC91" s="341" t="n">
        <f aca="false">IF(Y$30=TRUE(),1,0)</f>
        <v>0</v>
      </c>
      <c r="AD91" s="359"/>
      <c r="AE91" s="341"/>
      <c r="AF91" s="359"/>
      <c r="AG91" s="360" t="n">
        <f aca="false">IF(SUM(Z91:AF91)&gt;=1,1,0)</f>
        <v>0</v>
      </c>
      <c r="AH91" s="421" t="n">
        <v>2</v>
      </c>
      <c r="AI91" s="341" t="n">
        <f aca="false">IF(Q91="Yes",1,0)</f>
        <v>0</v>
      </c>
      <c r="AJ91" s="341" t="n">
        <f aca="false">+IF(Q91="非該当",1,0)</f>
        <v>0</v>
      </c>
      <c r="AK91" s="341" t="n">
        <f aca="false">IF(Q91="",1,0)</f>
        <v>1</v>
      </c>
      <c r="AL91" s="341" t="n">
        <f aca="false">SUM(AI91:AI94)</f>
        <v>0</v>
      </c>
      <c r="AM91" s="341" t="n">
        <f aca="false">SUM(AJ91:AJ94)</f>
        <v>0</v>
      </c>
      <c r="AN91" s="341" t="n">
        <f aca="false">SUM(AK91:AK94)</f>
        <v>2</v>
      </c>
      <c r="AO91" s="359" t="n">
        <f aca="false">IF(R91="Yes",1,0)</f>
        <v>0</v>
      </c>
      <c r="AP91" s="359" t="n">
        <f aca="false">+IF(R91="非該当",1,0)</f>
        <v>0</v>
      </c>
      <c r="AQ91" s="359" t="n">
        <f aca="false">IF(R91="",1,0)</f>
        <v>1</v>
      </c>
      <c r="AR91" s="360" t="n">
        <f aca="false">SUM(AO91:AO94)</f>
        <v>0</v>
      </c>
      <c r="AS91" s="360" t="n">
        <f aca="false">SUM(AP91:AP94)</f>
        <v>0</v>
      </c>
      <c r="AT91" s="360" t="n">
        <f aca="false">SUM(AQ91:AQ94)</f>
        <v>2</v>
      </c>
      <c r="AU91" s="359" t="n">
        <f aca="false">AH91-AM91</f>
        <v>2</v>
      </c>
      <c r="AV91" s="359" t="n">
        <f aca="false">IF(AU91=AL91,3,IF(AL91=0,1,2))</f>
        <v>1</v>
      </c>
      <c r="AW91" s="359" t="str">
        <f aca="false">IF(AN91=0,IF(AU91=AL91,"○",IF(AL91=0,"×","△")),"回答欄に記入してください")</f>
        <v>回答欄に記入してください</v>
      </c>
      <c r="AX91" s="359" t="n">
        <f aca="false">AH91-AS91</f>
        <v>2</v>
      </c>
      <c r="AY91" s="359" t="n">
        <f aca="false">IF(AX91=AR91,3,IF(AR91=0,1,2))</f>
        <v>1</v>
      </c>
      <c r="AZ91" s="359" t="str">
        <f aca="false">IF(AT91=0,IF(AX91=AR91,"○",IF(AR91=0,"×","△")),"回答欄に記入ください")</f>
        <v>回答欄に記入ください</v>
      </c>
      <c r="BA91" s="359" t="n">
        <f aca="false">IF(SUM(AY91,AV91)=6,3,IF(SUM(AY91,AV91)=5,2,1))</f>
        <v>1</v>
      </c>
      <c r="BB91" s="359" t="str">
        <f aca="false">IF(SUM(AT91+AN91)=0,IF(SUM(AY91,AV91)=6,"適合",IF(SUM(AY91,AV91)=5,"準適合","不適合")),"回答欄に記入ください")</f>
        <v>回答欄に記入ください</v>
      </c>
      <c r="BC91" s="359" t="n">
        <f aca="false">+BA91*AG91</f>
        <v>0</v>
      </c>
      <c r="BD91" s="359"/>
      <c r="BE91" s="341"/>
    </row>
    <row r="92" s="328" customFormat="true" ht="47.25" hidden="false" customHeight="true" outlineLevel="0" collapsed="false">
      <c r="B92" s="484"/>
      <c r="C92" s="455"/>
      <c r="D92" s="412"/>
      <c r="E92" s="488"/>
      <c r="F92" s="489"/>
      <c r="G92" s="411" t="s">
        <v>88</v>
      </c>
      <c r="H92" s="491" t="s">
        <v>334</v>
      </c>
      <c r="I92" s="401"/>
      <c r="J92" s="402"/>
      <c r="K92" s="402"/>
      <c r="L92" s="402"/>
      <c r="M92" s="402"/>
      <c r="N92" s="402"/>
      <c r="O92" s="403"/>
      <c r="P92" s="404"/>
      <c r="Q92" s="369"/>
      <c r="R92" s="370"/>
      <c r="S92" s="374" t="s">
        <v>88</v>
      </c>
      <c r="T92" s="375" t="s">
        <v>335</v>
      </c>
      <c r="U92" s="405"/>
      <c r="V92" s="406"/>
      <c r="W92" s="407"/>
      <c r="X92" s="358"/>
      <c r="Y92" s="341"/>
      <c r="Z92" s="359"/>
      <c r="AA92" s="359"/>
      <c r="AB92" s="359"/>
      <c r="AC92" s="341"/>
      <c r="AD92" s="359"/>
      <c r="AE92" s="341"/>
      <c r="AF92" s="359"/>
      <c r="AG92" s="360"/>
      <c r="AH92" s="421"/>
      <c r="AI92" s="341"/>
      <c r="AJ92" s="341"/>
      <c r="AK92" s="341"/>
      <c r="AL92" s="341"/>
      <c r="AM92" s="341"/>
      <c r="AN92" s="341"/>
      <c r="AO92" s="359"/>
      <c r="AP92" s="359"/>
      <c r="AQ92" s="359"/>
      <c r="AR92" s="360"/>
      <c r="AS92" s="360"/>
      <c r="AT92" s="360"/>
      <c r="AU92" s="359"/>
      <c r="AV92" s="359"/>
      <c r="AW92" s="359"/>
      <c r="AX92" s="359"/>
      <c r="AY92" s="359"/>
      <c r="AZ92" s="359"/>
      <c r="BA92" s="359"/>
      <c r="BB92" s="359"/>
      <c r="BC92" s="359"/>
      <c r="BD92" s="359"/>
      <c r="BE92" s="341"/>
    </row>
    <row r="93" s="328" customFormat="true" ht="42.75" hidden="false" customHeight="true" outlineLevel="0" collapsed="false">
      <c r="B93" s="484"/>
      <c r="C93" s="455"/>
      <c r="D93" s="412"/>
      <c r="E93" s="488"/>
      <c r="F93" s="489" t="s">
        <v>91</v>
      </c>
      <c r="G93" s="410" t="s">
        <v>336</v>
      </c>
      <c r="H93" s="490" t="s">
        <v>337</v>
      </c>
      <c r="I93" s="401"/>
      <c r="J93" s="402"/>
      <c r="K93" s="402"/>
      <c r="L93" s="402"/>
      <c r="M93" s="402"/>
      <c r="N93" s="402"/>
      <c r="O93" s="403"/>
      <c r="P93" s="404"/>
      <c r="Q93" s="369"/>
      <c r="R93" s="370"/>
      <c r="S93" s="371" t="s">
        <v>336</v>
      </c>
      <c r="T93" s="384" t="s">
        <v>338</v>
      </c>
      <c r="U93" s="405"/>
      <c r="V93" s="406"/>
      <c r="W93" s="407"/>
      <c r="X93" s="358"/>
      <c r="Y93" s="341"/>
      <c r="Z93" s="359" t="n">
        <f aca="false">IF(Y$27=TRUE(),1,0)</f>
        <v>0</v>
      </c>
      <c r="AA93" s="359"/>
      <c r="AB93" s="359"/>
      <c r="AC93" s="341" t="n">
        <f aca="false">IF(Y$30=TRUE(),1,0)</f>
        <v>0</v>
      </c>
      <c r="AD93" s="359"/>
      <c r="AE93" s="341"/>
      <c r="AF93" s="359"/>
      <c r="AG93" s="341"/>
      <c r="AH93" s="359"/>
      <c r="AI93" s="341" t="n">
        <f aca="false">IF(Q93="Yes",1,0)</f>
        <v>0</v>
      </c>
      <c r="AJ93" s="341" t="n">
        <f aca="false">+IF(Q93="非該当",1,0)</f>
        <v>0</v>
      </c>
      <c r="AK93" s="341" t="n">
        <f aca="false">IF(Q93="",1,0)</f>
        <v>1</v>
      </c>
      <c r="AL93" s="341"/>
      <c r="AM93" s="341"/>
      <c r="AN93" s="341"/>
      <c r="AO93" s="359" t="n">
        <f aca="false">IF(R93="Yes",1,0)</f>
        <v>0</v>
      </c>
      <c r="AP93" s="359" t="n">
        <f aca="false">+IF(R93="非該当",1,0)</f>
        <v>0</v>
      </c>
      <c r="AQ93" s="359" t="n">
        <f aca="false">IF(R93="",1,0)</f>
        <v>1</v>
      </c>
      <c r="AR93" s="359"/>
      <c r="AS93" s="359"/>
      <c r="AT93" s="359"/>
      <c r="AU93" s="359"/>
      <c r="AV93" s="359"/>
      <c r="AW93" s="359"/>
      <c r="AX93" s="359"/>
      <c r="AY93" s="359"/>
      <c r="AZ93" s="359"/>
      <c r="BA93" s="359"/>
      <c r="BB93" s="359"/>
      <c r="BC93" s="359"/>
      <c r="BD93" s="359"/>
      <c r="BE93" s="341"/>
    </row>
    <row r="94" s="328" customFormat="true" ht="57" hidden="false" customHeight="true" outlineLevel="0" collapsed="false">
      <c r="B94" s="484"/>
      <c r="C94" s="492"/>
      <c r="D94" s="412"/>
      <c r="E94" s="488"/>
      <c r="F94" s="489"/>
      <c r="G94" s="408" t="s">
        <v>88</v>
      </c>
      <c r="H94" s="373" t="s">
        <v>339</v>
      </c>
      <c r="I94" s="401"/>
      <c r="J94" s="402"/>
      <c r="K94" s="402"/>
      <c r="L94" s="402"/>
      <c r="M94" s="402"/>
      <c r="N94" s="402"/>
      <c r="O94" s="403"/>
      <c r="P94" s="404"/>
      <c r="Q94" s="369"/>
      <c r="R94" s="370"/>
      <c r="S94" s="374" t="s">
        <v>88</v>
      </c>
      <c r="T94" s="375" t="s">
        <v>90</v>
      </c>
      <c r="U94" s="405"/>
      <c r="V94" s="406"/>
      <c r="W94" s="407"/>
      <c r="X94" s="358"/>
      <c r="Y94" s="341"/>
      <c r="Z94" s="359"/>
      <c r="AA94" s="359"/>
      <c r="AB94" s="359"/>
      <c r="AC94" s="341"/>
      <c r="AD94" s="359"/>
      <c r="AE94" s="341"/>
      <c r="AF94" s="359"/>
      <c r="AG94" s="341"/>
      <c r="AH94" s="359"/>
      <c r="AI94" s="341"/>
      <c r="AJ94" s="341"/>
      <c r="AK94" s="341"/>
      <c r="AL94" s="341"/>
      <c r="AM94" s="341"/>
      <c r="AN94" s="341"/>
      <c r="AO94" s="359"/>
      <c r="AP94" s="359"/>
      <c r="AQ94" s="359"/>
      <c r="AR94" s="359"/>
      <c r="AS94" s="359"/>
      <c r="AT94" s="359"/>
      <c r="AU94" s="359"/>
      <c r="AV94" s="359"/>
      <c r="AW94" s="359"/>
      <c r="AX94" s="359"/>
      <c r="AY94" s="359"/>
      <c r="AZ94" s="359"/>
      <c r="BA94" s="359"/>
      <c r="BB94" s="359"/>
      <c r="BC94" s="359"/>
      <c r="BD94" s="359"/>
      <c r="BE94" s="341"/>
    </row>
    <row r="95" s="328" customFormat="true" ht="42.75" hidden="false" customHeight="true" outlineLevel="0" collapsed="false">
      <c r="B95" s="484"/>
      <c r="C95" s="493" t="s">
        <v>340</v>
      </c>
      <c r="D95" s="493"/>
      <c r="E95" s="488" t="s">
        <v>341</v>
      </c>
      <c r="F95" s="376" t="s">
        <v>77</v>
      </c>
      <c r="G95" s="410" t="s">
        <v>336</v>
      </c>
      <c r="H95" s="494" t="s">
        <v>342</v>
      </c>
      <c r="I95" s="401" t="s">
        <v>243</v>
      </c>
      <c r="J95" s="402"/>
      <c r="K95" s="402"/>
      <c r="L95" s="402" t="s">
        <v>243</v>
      </c>
      <c r="M95" s="402"/>
      <c r="N95" s="402"/>
      <c r="O95" s="403"/>
      <c r="P95" s="485" t="str">
        <f aca="false">IF(AG95=1,"要","")</f>
        <v/>
      </c>
      <c r="Q95" s="369"/>
      <c r="R95" s="370"/>
      <c r="S95" s="371" t="s">
        <v>85</v>
      </c>
      <c r="T95" s="384" t="s">
        <v>343</v>
      </c>
      <c r="U95" s="405" t="str">
        <f aca="false">IF(AG95=1,AW95,"回答欄への記入は不要です")</f>
        <v>回答欄への記入は不要です</v>
      </c>
      <c r="V95" s="406" t="str">
        <f aca="false">IF(AG95=1,AZ95,"回答欄への記入は不要です")</f>
        <v>回答欄への記入は不要です</v>
      </c>
      <c r="W95" s="407" t="str">
        <f aca="false">IF(AG95=1,BB95,"回答欄への記入は不要です")</f>
        <v>回答欄への記入は不要です</v>
      </c>
      <c r="X95" s="358"/>
      <c r="Y95" s="341"/>
      <c r="Z95" s="359" t="n">
        <f aca="false">IF(Y$27=TRUE(),1,0)</f>
        <v>0</v>
      </c>
      <c r="AA95" s="359"/>
      <c r="AB95" s="359"/>
      <c r="AC95" s="341" t="n">
        <f aca="false">IF(Y$30=TRUE(),1,0)</f>
        <v>0</v>
      </c>
      <c r="AD95" s="359"/>
      <c r="AE95" s="341"/>
      <c r="AF95" s="359"/>
      <c r="AG95" s="360" t="n">
        <f aca="false">IF(SUM(Z95:AF95)&gt;=1,1,0)</f>
        <v>0</v>
      </c>
      <c r="AH95" s="421" t="n">
        <v>1</v>
      </c>
      <c r="AI95" s="341" t="n">
        <f aca="false">IF(Q95="Yes",1,0)</f>
        <v>0</v>
      </c>
      <c r="AJ95" s="341" t="n">
        <f aca="false">+IF(Q95="非該当",1,0)</f>
        <v>0</v>
      </c>
      <c r="AK95" s="341" t="n">
        <f aca="false">IF(Q95="",1,0)</f>
        <v>1</v>
      </c>
      <c r="AL95" s="341" t="n">
        <f aca="false">SUM(AI95:AI96)</f>
        <v>0</v>
      </c>
      <c r="AM95" s="341" t="n">
        <f aca="false">SUM(AJ95:AJ96)</f>
        <v>0</v>
      </c>
      <c r="AN95" s="341" t="n">
        <f aca="false">SUM(AK95:AK96)</f>
        <v>1</v>
      </c>
      <c r="AO95" s="359" t="n">
        <f aca="false">IF(R95="Yes",1,0)</f>
        <v>0</v>
      </c>
      <c r="AP95" s="359" t="n">
        <f aca="false">+IF(R95="非該当",1,0)</f>
        <v>0</v>
      </c>
      <c r="AQ95" s="359" t="n">
        <f aca="false">IF(R95="",1,0)</f>
        <v>1</v>
      </c>
      <c r="AR95" s="360" t="n">
        <f aca="false">SUM(AO95:AO96)</f>
        <v>0</v>
      </c>
      <c r="AS95" s="360" t="n">
        <f aca="false">SUM(AP95:AP96)</f>
        <v>0</v>
      </c>
      <c r="AT95" s="360" t="n">
        <f aca="false">SUM(AQ95:AQ96)</f>
        <v>1</v>
      </c>
      <c r="AU95" s="359" t="n">
        <f aca="false">AH95-AM95</f>
        <v>1</v>
      </c>
      <c r="AV95" s="359" t="n">
        <f aca="false">IF(AU95=AL95,3,IF(AL95=0,1,2))</f>
        <v>1</v>
      </c>
      <c r="AW95" s="359" t="str">
        <f aca="false">IF(AN95=0,IF(AU95=AL95,"○",IF(AL95=0,"×","△")),"回答欄に記入してください")</f>
        <v>回答欄に記入してください</v>
      </c>
      <c r="AX95" s="359" t="n">
        <f aca="false">AH95-AS95</f>
        <v>1</v>
      </c>
      <c r="AY95" s="359" t="n">
        <f aca="false">IF(AX95=AR95,3,IF(AR95=0,1,2))</f>
        <v>1</v>
      </c>
      <c r="AZ95" s="359" t="str">
        <f aca="false">IF(AT95=0,IF(AX95=AR95,"○",IF(AR95=0,"×","△")),"回答欄に記入ください")</f>
        <v>回答欄に記入ください</v>
      </c>
      <c r="BA95" s="359" t="n">
        <f aca="false">IF(SUM(AY95,AV95)=6,3,IF(SUM(AY95,AV95)=5,2,1))</f>
        <v>1</v>
      </c>
      <c r="BB95" s="359" t="str">
        <f aca="false">IF(SUM(AT95+AN95)=0,IF(SUM(AY95,AV95)=6,"適合",IF(SUM(AY95,AV95)=5,"準適合","不適合")),"回答欄に記入ください")</f>
        <v>回答欄に記入ください</v>
      </c>
      <c r="BC95" s="359" t="n">
        <f aca="false">+BA95*AG95</f>
        <v>0</v>
      </c>
      <c r="BD95" s="359"/>
      <c r="BE95" s="341"/>
    </row>
    <row r="96" s="328" customFormat="true" ht="42.75" hidden="false" customHeight="true" outlineLevel="0" collapsed="false">
      <c r="B96" s="495"/>
      <c r="C96" s="493"/>
      <c r="D96" s="493"/>
      <c r="E96" s="488"/>
      <c r="F96" s="376"/>
      <c r="G96" s="408" t="s">
        <v>88</v>
      </c>
      <c r="H96" s="496" t="s">
        <v>302</v>
      </c>
      <c r="I96" s="401"/>
      <c r="J96" s="402"/>
      <c r="K96" s="402"/>
      <c r="L96" s="402"/>
      <c r="M96" s="402"/>
      <c r="N96" s="402"/>
      <c r="O96" s="403"/>
      <c r="P96" s="485"/>
      <c r="Q96" s="369"/>
      <c r="R96" s="370"/>
      <c r="S96" s="374" t="s">
        <v>88</v>
      </c>
      <c r="T96" s="497" t="s">
        <v>90</v>
      </c>
      <c r="U96" s="405"/>
      <c r="V96" s="406"/>
      <c r="W96" s="407"/>
      <c r="X96" s="358"/>
      <c r="Y96" s="341"/>
      <c r="Z96" s="359"/>
      <c r="AA96" s="359"/>
      <c r="AB96" s="359"/>
      <c r="AC96" s="341"/>
      <c r="AD96" s="359"/>
      <c r="AE96" s="341"/>
      <c r="AF96" s="359"/>
      <c r="AG96" s="341"/>
      <c r="AH96" s="359"/>
      <c r="AI96" s="341"/>
      <c r="AJ96" s="341"/>
      <c r="AK96" s="341"/>
      <c r="AL96" s="341"/>
      <c r="AM96" s="341"/>
      <c r="AN96" s="341"/>
      <c r="AO96" s="359"/>
      <c r="AP96" s="359"/>
      <c r="AQ96" s="359"/>
      <c r="AR96" s="359"/>
      <c r="AS96" s="359"/>
      <c r="AT96" s="359"/>
      <c r="AU96" s="359"/>
      <c r="AV96" s="359"/>
      <c r="AW96" s="359"/>
      <c r="AX96" s="359"/>
      <c r="AY96" s="359"/>
      <c r="AZ96" s="359"/>
      <c r="BA96" s="359"/>
      <c r="BB96" s="359"/>
      <c r="BC96" s="359"/>
      <c r="BD96" s="359"/>
      <c r="BE96" s="341"/>
    </row>
    <row r="97" s="328" customFormat="true" ht="14.25" hidden="false" customHeight="true" outlineLevel="0" collapsed="false">
      <c r="B97" s="495"/>
      <c r="C97" s="455" t="s">
        <v>344</v>
      </c>
      <c r="D97" s="464"/>
      <c r="E97" s="373"/>
      <c r="F97" s="373"/>
      <c r="G97" s="380"/>
      <c r="H97" s="498"/>
      <c r="I97" s="499"/>
      <c r="J97" s="499"/>
      <c r="K97" s="499"/>
      <c r="L97" s="499"/>
      <c r="M97" s="499"/>
      <c r="N97" s="499"/>
      <c r="O97" s="499"/>
      <c r="P97" s="499"/>
      <c r="Q97" s="499"/>
      <c r="R97" s="499"/>
      <c r="S97" s="499"/>
      <c r="T97" s="499"/>
      <c r="U97" s="499"/>
      <c r="V97" s="500"/>
      <c r="W97" s="501"/>
      <c r="X97" s="358"/>
      <c r="Y97" s="341"/>
      <c r="Z97" s="359"/>
      <c r="AA97" s="359"/>
      <c r="AB97" s="359"/>
      <c r="AC97" s="341"/>
      <c r="AD97" s="359"/>
      <c r="AE97" s="341"/>
      <c r="AF97" s="359"/>
      <c r="AG97" s="341"/>
      <c r="AH97" s="359"/>
      <c r="AI97" s="341"/>
      <c r="AJ97" s="341"/>
      <c r="AK97" s="341"/>
      <c r="AL97" s="341"/>
      <c r="AM97" s="341"/>
      <c r="AN97" s="341"/>
      <c r="AO97" s="359"/>
      <c r="AP97" s="359"/>
      <c r="AQ97" s="359"/>
      <c r="AR97" s="359"/>
      <c r="AS97" s="359"/>
      <c r="AT97" s="359"/>
      <c r="AU97" s="359"/>
      <c r="AV97" s="359"/>
      <c r="AW97" s="359"/>
      <c r="AX97" s="359"/>
      <c r="AY97" s="359"/>
      <c r="AZ97" s="359"/>
      <c r="BA97" s="359"/>
      <c r="BB97" s="359"/>
      <c r="BC97" s="359"/>
      <c r="BD97" s="359"/>
      <c r="BE97" s="341"/>
    </row>
    <row r="98" s="328" customFormat="true" ht="85.5" hidden="false" customHeight="true" outlineLevel="0" collapsed="false">
      <c r="B98" s="484"/>
      <c r="C98" s="455"/>
      <c r="D98" s="412" t="s">
        <v>345</v>
      </c>
      <c r="E98" s="465" t="s">
        <v>346</v>
      </c>
      <c r="F98" s="376" t="s">
        <v>77</v>
      </c>
      <c r="G98" s="410" t="s">
        <v>261</v>
      </c>
      <c r="H98" s="378" t="s">
        <v>347</v>
      </c>
      <c r="I98" s="401"/>
      <c r="J98" s="402" t="s">
        <v>243</v>
      </c>
      <c r="K98" s="402"/>
      <c r="L98" s="402"/>
      <c r="M98" s="402" t="s">
        <v>243</v>
      </c>
      <c r="N98" s="402"/>
      <c r="O98" s="403"/>
      <c r="P98" s="485" t="str">
        <f aca="false">IF(AG98=1,"要","")</f>
        <v/>
      </c>
      <c r="Q98" s="369"/>
      <c r="R98" s="370"/>
      <c r="S98" s="371" t="s">
        <v>85</v>
      </c>
      <c r="T98" s="384" t="s">
        <v>348</v>
      </c>
      <c r="U98" s="405" t="str">
        <f aca="false">IF(AG98=1,AW98,"回答欄への記入は不要です")</f>
        <v>回答欄への記入は不要です</v>
      </c>
      <c r="V98" s="406" t="str">
        <f aca="false">IF(AG98=1,AZ98,"回答欄への記入は不要です")</f>
        <v>回答欄への記入は不要です</v>
      </c>
      <c r="W98" s="420" t="str">
        <f aca="false">IF(AG98=1,BB98,"回答欄への記入は不要です")</f>
        <v>回答欄への記入は不要です</v>
      </c>
      <c r="X98" s="358"/>
      <c r="Y98" s="341"/>
      <c r="Z98" s="359"/>
      <c r="AA98" s="359" t="n">
        <f aca="false">IF(Y$28=TRUE(),1,0)</f>
        <v>0</v>
      </c>
      <c r="AB98" s="359"/>
      <c r="AC98" s="341"/>
      <c r="AD98" s="359" t="n">
        <f aca="false">IF(Y$31=TRUE(),1,0)</f>
        <v>0</v>
      </c>
      <c r="AE98" s="341"/>
      <c r="AF98" s="359"/>
      <c r="AG98" s="360" t="n">
        <f aca="false">IF(SUM(Z98:AF98)&gt;=1,1,0)</f>
        <v>0</v>
      </c>
      <c r="AH98" s="359" t="n">
        <v>7</v>
      </c>
      <c r="AI98" s="341" t="n">
        <f aca="false">IF(Q98="Yes",1,0)</f>
        <v>0</v>
      </c>
      <c r="AJ98" s="341" t="n">
        <f aca="false">+IF(Q98="非該当",1,0)</f>
        <v>0</v>
      </c>
      <c r="AK98" s="341" t="n">
        <f aca="false">IF(Q98="",1,0)</f>
        <v>1</v>
      </c>
      <c r="AL98" s="341" t="n">
        <f aca="false">SUM(AI98:AI111)</f>
        <v>0</v>
      </c>
      <c r="AM98" s="341" t="n">
        <f aca="false">SUM(AJ98:AJ111)</f>
        <v>0</v>
      </c>
      <c r="AN98" s="341" t="n">
        <f aca="false">SUM(AK98:AK111)</f>
        <v>7</v>
      </c>
      <c r="AO98" s="359" t="n">
        <f aca="false">IF(R98="Yes",1,0)</f>
        <v>0</v>
      </c>
      <c r="AP98" s="359" t="n">
        <f aca="false">+IF(R98="非該当",1,0)</f>
        <v>0</v>
      </c>
      <c r="AQ98" s="359" t="n">
        <f aca="false">IF(R98="",1,0)</f>
        <v>1</v>
      </c>
      <c r="AR98" s="360" t="n">
        <f aca="false">SUM(AO98:AO111)</f>
        <v>0</v>
      </c>
      <c r="AS98" s="360" t="n">
        <f aca="false">SUM(AP98:AP111)</f>
        <v>0</v>
      </c>
      <c r="AT98" s="360" t="n">
        <f aca="false">SUM(AQ98:AQ111)</f>
        <v>7</v>
      </c>
      <c r="AU98" s="359" t="n">
        <f aca="false">AH98-AM98</f>
        <v>7</v>
      </c>
      <c r="AV98" s="359" t="n">
        <f aca="false">IF(AU98=AL98,3,IF(AL98=0,1,2))</f>
        <v>1</v>
      </c>
      <c r="AW98" s="359" t="str">
        <f aca="false">IF(AN98=0,IF(AU98=AL98,"○",IF(AL98=0,"×","△")),"回答欄に記入してください")</f>
        <v>回答欄に記入してください</v>
      </c>
      <c r="AX98" s="359" t="n">
        <f aca="false">AH98-AS98</f>
        <v>7</v>
      </c>
      <c r="AY98" s="359" t="n">
        <f aca="false">IF(AX98=AR98,3,IF(AR98=0,1,2))</f>
        <v>1</v>
      </c>
      <c r="AZ98" s="359" t="str">
        <f aca="false">IF(AT98=0,IF(AX98=AR98,"○",IF(AR98=0,"×","△")),"回答欄に記入ください")</f>
        <v>回答欄に記入ください</v>
      </c>
      <c r="BA98" s="359" t="n">
        <f aca="false">IF(SUM(AY98,AV98)=6,3,IF(SUM(AY98,AV98)=5,2,1))</f>
        <v>1</v>
      </c>
      <c r="BB98" s="359" t="str">
        <f aca="false">IF(SUM(AT98+AN98)=0,IF(SUM(AY98,AV98)=6,"適合",IF(SUM(AY98,AV98)=5,"準適合","不適合")),"回答欄に記入ください")</f>
        <v>回答欄に記入ください</v>
      </c>
      <c r="BC98" s="359" t="n">
        <f aca="false">+BA98*AG98</f>
        <v>0</v>
      </c>
      <c r="BD98" s="359"/>
      <c r="BE98" s="341"/>
    </row>
    <row r="99" s="328" customFormat="true" ht="42.75" hidden="false" customHeight="true" outlineLevel="0" collapsed="false">
      <c r="B99" s="484"/>
      <c r="C99" s="455"/>
      <c r="D99" s="412"/>
      <c r="E99" s="465"/>
      <c r="F99" s="376"/>
      <c r="G99" s="411" t="s">
        <v>88</v>
      </c>
      <c r="H99" s="373" t="s">
        <v>302</v>
      </c>
      <c r="I99" s="401"/>
      <c r="J99" s="402"/>
      <c r="K99" s="402"/>
      <c r="L99" s="402"/>
      <c r="M99" s="402"/>
      <c r="N99" s="402"/>
      <c r="O99" s="403"/>
      <c r="P99" s="485"/>
      <c r="Q99" s="369"/>
      <c r="R99" s="370"/>
      <c r="S99" s="374" t="s">
        <v>88</v>
      </c>
      <c r="T99" s="375" t="s">
        <v>90</v>
      </c>
      <c r="U99" s="405"/>
      <c r="V99" s="406"/>
      <c r="W99" s="420"/>
      <c r="X99" s="358"/>
      <c r="Y99" s="341"/>
      <c r="Z99" s="359"/>
      <c r="AA99" s="359"/>
      <c r="AB99" s="359"/>
      <c r="AC99" s="341"/>
      <c r="AD99" s="359"/>
      <c r="AE99" s="341"/>
      <c r="AF99" s="359"/>
      <c r="AG99" s="360"/>
      <c r="AH99" s="359"/>
      <c r="AI99" s="341"/>
      <c r="AJ99" s="341"/>
      <c r="AK99" s="341"/>
      <c r="AL99" s="341"/>
      <c r="AM99" s="341"/>
      <c r="AN99" s="341"/>
      <c r="AO99" s="359"/>
      <c r="AP99" s="359"/>
      <c r="AQ99" s="359"/>
      <c r="AR99" s="360"/>
      <c r="AS99" s="360"/>
      <c r="AT99" s="360"/>
      <c r="AU99" s="359"/>
      <c r="AV99" s="359"/>
      <c r="AW99" s="359"/>
      <c r="AX99" s="359"/>
      <c r="AY99" s="359"/>
      <c r="AZ99" s="359"/>
      <c r="BA99" s="359"/>
      <c r="BB99" s="359"/>
      <c r="BC99" s="359"/>
      <c r="BD99" s="359"/>
      <c r="BE99" s="341"/>
    </row>
    <row r="100" s="502" customFormat="true" ht="85.5" hidden="false" customHeight="true" outlineLevel="0" collapsed="false">
      <c r="B100" s="503"/>
      <c r="C100" s="504"/>
      <c r="D100" s="412"/>
      <c r="E100" s="465"/>
      <c r="F100" s="376" t="s">
        <v>91</v>
      </c>
      <c r="G100" s="410" t="s">
        <v>261</v>
      </c>
      <c r="H100" s="494" t="s">
        <v>349</v>
      </c>
      <c r="I100" s="401"/>
      <c r="J100" s="402"/>
      <c r="K100" s="402"/>
      <c r="L100" s="402"/>
      <c r="M100" s="402"/>
      <c r="N100" s="402"/>
      <c r="O100" s="403"/>
      <c r="P100" s="485"/>
      <c r="Q100" s="369"/>
      <c r="R100" s="370"/>
      <c r="S100" s="371" t="s">
        <v>85</v>
      </c>
      <c r="T100" s="384" t="s">
        <v>350</v>
      </c>
      <c r="U100" s="405"/>
      <c r="V100" s="406"/>
      <c r="W100" s="420"/>
      <c r="X100" s="358"/>
      <c r="Y100" s="233"/>
      <c r="Z100" s="359"/>
      <c r="AA100" s="359" t="n">
        <f aca="false">IF(Y$28=TRUE(),1,0)</f>
        <v>0</v>
      </c>
      <c r="AB100" s="359"/>
      <c r="AC100" s="233"/>
      <c r="AD100" s="359" t="n">
        <f aca="false">IF(Y$31=TRUE(),1,0)</f>
        <v>0</v>
      </c>
      <c r="AE100" s="233"/>
      <c r="AF100" s="359"/>
      <c r="AG100" s="233"/>
      <c r="AH100" s="359"/>
      <c r="AI100" s="233" t="n">
        <f aca="false">IF(Q100="Yes",1,0)</f>
        <v>0</v>
      </c>
      <c r="AJ100" s="233" t="n">
        <f aca="false">+IF(Q100="非該当",1,0)</f>
        <v>0</v>
      </c>
      <c r="AK100" s="233" t="n">
        <f aca="false">IF(Q100="",1,0)</f>
        <v>1</v>
      </c>
      <c r="AL100" s="233"/>
      <c r="AM100" s="233"/>
      <c r="AN100" s="233"/>
      <c r="AO100" s="359" t="n">
        <f aca="false">IF(R100="Yes",1,0)</f>
        <v>0</v>
      </c>
      <c r="AP100" s="359" t="n">
        <f aca="false">+IF(R100="非該当",1,0)</f>
        <v>0</v>
      </c>
      <c r="AQ100" s="359" t="n">
        <f aca="false">IF(R100="",1,0)</f>
        <v>1</v>
      </c>
      <c r="AR100" s="359"/>
      <c r="AS100" s="359"/>
      <c r="AT100" s="359"/>
      <c r="AU100" s="359"/>
      <c r="AV100" s="359"/>
      <c r="AW100" s="359"/>
      <c r="AX100" s="359"/>
      <c r="AY100" s="359"/>
      <c r="AZ100" s="359"/>
      <c r="BA100" s="359"/>
      <c r="BB100" s="359"/>
      <c r="BC100" s="359"/>
      <c r="BD100" s="359"/>
      <c r="BE100" s="233"/>
    </row>
    <row r="101" s="502" customFormat="true" ht="42.75" hidden="false" customHeight="true" outlineLevel="0" collapsed="false">
      <c r="B101" s="503"/>
      <c r="C101" s="504"/>
      <c r="D101" s="412"/>
      <c r="E101" s="465"/>
      <c r="F101" s="376"/>
      <c r="G101" s="411" t="s">
        <v>88</v>
      </c>
      <c r="H101" s="505" t="s">
        <v>302</v>
      </c>
      <c r="I101" s="401"/>
      <c r="J101" s="402"/>
      <c r="K101" s="402"/>
      <c r="L101" s="402"/>
      <c r="M101" s="402"/>
      <c r="N101" s="402"/>
      <c r="O101" s="403"/>
      <c r="P101" s="485"/>
      <c r="Q101" s="369"/>
      <c r="R101" s="370"/>
      <c r="S101" s="374" t="s">
        <v>88</v>
      </c>
      <c r="T101" s="375" t="s">
        <v>90</v>
      </c>
      <c r="U101" s="405"/>
      <c r="V101" s="406"/>
      <c r="W101" s="420"/>
      <c r="X101" s="358"/>
      <c r="Y101" s="233"/>
      <c r="Z101" s="359"/>
      <c r="AA101" s="359"/>
      <c r="AB101" s="359"/>
      <c r="AC101" s="233"/>
      <c r="AD101" s="359"/>
      <c r="AE101" s="233"/>
      <c r="AF101" s="359"/>
      <c r="AG101" s="233"/>
      <c r="AH101" s="359"/>
      <c r="AI101" s="233"/>
      <c r="AJ101" s="233"/>
      <c r="AK101" s="233"/>
      <c r="AL101" s="233"/>
      <c r="AM101" s="233"/>
      <c r="AN101" s="233"/>
      <c r="AO101" s="359"/>
      <c r="AP101" s="359"/>
      <c r="AQ101" s="359"/>
      <c r="AR101" s="359"/>
      <c r="AS101" s="359"/>
      <c r="AT101" s="359"/>
      <c r="AU101" s="359"/>
      <c r="AV101" s="359"/>
      <c r="AW101" s="359"/>
      <c r="AX101" s="359"/>
      <c r="AY101" s="359"/>
      <c r="AZ101" s="359"/>
      <c r="BA101" s="359"/>
      <c r="BB101" s="359"/>
      <c r="BC101" s="359"/>
      <c r="BD101" s="359"/>
      <c r="BE101" s="233"/>
    </row>
    <row r="102" s="502" customFormat="true" ht="85.5" hidden="false" customHeight="true" outlineLevel="0" collapsed="false">
      <c r="B102" s="503"/>
      <c r="C102" s="504"/>
      <c r="D102" s="412"/>
      <c r="E102" s="465"/>
      <c r="F102" s="376" t="s">
        <v>95</v>
      </c>
      <c r="G102" s="410" t="s">
        <v>261</v>
      </c>
      <c r="H102" s="494" t="s">
        <v>351</v>
      </c>
      <c r="I102" s="401"/>
      <c r="J102" s="402"/>
      <c r="K102" s="402"/>
      <c r="L102" s="402"/>
      <c r="M102" s="402"/>
      <c r="N102" s="402"/>
      <c r="O102" s="403"/>
      <c r="P102" s="485"/>
      <c r="Q102" s="369"/>
      <c r="R102" s="370"/>
      <c r="S102" s="371" t="s">
        <v>85</v>
      </c>
      <c r="T102" s="384" t="s">
        <v>348</v>
      </c>
      <c r="U102" s="405"/>
      <c r="V102" s="406"/>
      <c r="W102" s="420"/>
      <c r="X102" s="358"/>
      <c r="Y102" s="233"/>
      <c r="Z102" s="359"/>
      <c r="AA102" s="359" t="n">
        <f aca="false">IF(Y$28=TRUE(),1,0)</f>
        <v>0</v>
      </c>
      <c r="AB102" s="359"/>
      <c r="AC102" s="233"/>
      <c r="AD102" s="359" t="n">
        <f aca="false">IF(Y$31=TRUE(),1,0)</f>
        <v>0</v>
      </c>
      <c r="AE102" s="233"/>
      <c r="AF102" s="359"/>
      <c r="AG102" s="233"/>
      <c r="AH102" s="359"/>
      <c r="AI102" s="233" t="n">
        <f aca="false">IF(Q102="Yes",1,0)</f>
        <v>0</v>
      </c>
      <c r="AJ102" s="233" t="n">
        <f aca="false">+IF(Q102="非該当",1,0)</f>
        <v>0</v>
      </c>
      <c r="AK102" s="233" t="n">
        <f aca="false">IF(Q102="",1,0)</f>
        <v>1</v>
      </c>
      <c r="AL102" s="233"/>
      <c r="AM102" s="233"/>
      <c r="AN102" s="233"/>
      <c r="AO102" s="359" t="n">
        <f aca="false">IF(R102="Yes",1,0)</f>
        <v>0</v>
      </c>
      <c r="AP102" s="359" t="n">
        <f aca="false">+IF(R102="非該当",1,0)</f>
        <v>0</v>
      </c>
      <c r="AQ102" s="359" t="n">
        <f aca="false">IF(R102="",1,0)</f>
        <v>1</v>
      </c>
      <c r="AR102" s="359"/>
      <c r="AS102" s="359"/>
      <c r="AT102" s="359"/>
      <c r="AU102" s="359"/>
      <c r="AV102" s="359"/>
      <c r="AW102" s="359"/>
      <c r="AX102" s="359"/>
      <c r="AY102" s="359"/>
      <c r="AZ102" s="359"/>
      <c r="BA102" s="359"/>
      <c r="BB102" s="359"/>
      <c r="BC102" s="359"/>
      <c r="BD102" s="359"/>
      <c r="BE102" s="233"/>
    </row>
    <row r="103" s="502" customFormat="true" ht="42.75" hidden="false" customHeight="true" outlineLevel="0" collapsed="false">
      <c r="B103" s="503"/>
      <c r="C103" s="504"/>
      <c r="D103" s="412"/>
      <c r="E103" s="465"/>
      <c r="F103" s="376"/>
      <c r="G103" s="411" t="s">
        <v>88</v>
      </c>
      <c r="H103" s="505" t="s">
        <v>302</v>
      </c>
      <c r="I103" s="401"/>
      <c r="J103" s="402"/>
      <c r="K103" s="402"/>
      <c r="L103" s="402"/>
      <c r="M103" s="402"/>
      <c r="N103" s="402"/>
      <c r="O103" s="403"/>
      <c r="P103" s="485"/>
      <c r="Q103" s="369"/>
      <c r="R103" s="370"/>
      <c r="S103" s="374" t="s">
        <v>88</v>
      </c>
      <c r="T103" s="375" t="s">
        <v>90</v>
      </c>
      <c r="U103" s="405"/>
      <c r="V103" s="406"/>
      <c r="W103" s="420"/>
      <c r="X103" s="358"/>
      <c r="Y103" s="233"/>
      <c r="Z103" s="359"/>
      <c r="AA103" s="359"/>
      <c r="AB103" s="359"/>
      <c r="AC103" s="233"/>
      <c r="AD103" s="359"/>
      <c r="AE103" s="233"/>
      <c r="AF103" s="359"/>
      <c r="AG103" s="233"/>
      <c r="AH103" s="359"/>
      <c r="AI103" s="233"/>
      <c r="AJ103" s="233"/>
      <c r="AK103" s="233"/>
      <c r="AL103" s="233"/>
      <c r="AM103" s="233"/>
      <c r="AN103" s="233"/>
      <c r="AO103" s="359"/>
      <c r="AP103" s="359"/>
      <c r="AQ103" s="359"/>
      <c r="AR103" s="359"/>
      <c r="AS103" s="359"/>
      <c r="AT103" s="359"/>
      <c r="AU103" s="359"/>
      <c r="AV103" s="359"/>
      <c r="AW103" s="359"/>
      <c r="AX103" s="359"/>
      <c r="AY103" s="359"/>
      <c r="AZ103" s="359"/>
      <c r="BA103" s="359"/>
      <c r="BB103" s="359"/>
      <c r="BC103" s="359"/>
      <c r="BD103" s="359"/>
      <c r="BE103" s="233"/>
    </row>
    <row r="104" s="328" customFormat="true" ht="85.5" hidden="false" customHeight="true" outlineLevel="0" collapsed="false">
      <c r="B104" s="484"/>
      <c r="C104" s="455"/>
      <c r="D104" s="412"/>
      <c r="E104" s="465"/>
      <c r="F104" s="376" t="s">
        <v>100</v>
      </c>
      <c r="G104" s="410" t="s">
        <v>261</v>
      </c>
      <c r="H104" s="494" t="s">
        <v>352</v>
      </c>
      <c r="I104" s="401"/>
      <c r="J104" s="402"/>
      <c r="K104" s="402"/>
      <c r="L104" s="402"/>
      <c r="M104" s="402"/>
      <c r="N104" s="402"/>
      <c r="O104" s="403"/>
      <c r="P104" s="485"/>
      <c r="Q104" s="369"/>
      <c r="R104" s="370"/>
      <c r="S104" s="371" t="s">
        <v>85</v>
      </c>
      <c r="T104" s="384" t="s">
        <v>353</v>
      </c>
      <c r="U104" s="405"/>
      <c r="V104" s="406"/>
      <c r="W104" s="420"/>
      <c r="X104" s="358"/>
      <c r="Y104" s="341"/>
      <c r="Z104" s="359"/>
      <c r="AA104" s="359" t="n">
        <f aca="false">IF(Y$28=TRUE(),1,0)</f>
        <v>0</v>
      </c>
      <c r="AB104" s="359"/>
      <c r="AC104" s="341"/>
      <c r="AD104" s="359" t="n">
        <f aca="false">IF(Y$31=TRUE(),1,0)</f>
        <v>0</v>
      </c>
      <c r="AE104" s="341"/>
      <c r="AF104" s="359"/>
      <c r="AG104" s="341"/>
      <c r="AH104" s="359"/>
      <c r="AI104" s="341" t="n">
        <f aca="false">IF(Q104="Yes",1,0)</f>
        <v>0</v>
      </c>
      <c r="AJ104" s="341" t="n">
        <f aca="false">+IF(Q104="非該当",1,0)</f>
        <v>0</v>
      </c>
      <c r="AK104" s="341" t="n">
        <f aca="false">IF(Q104="",1,0)</f>
        <v>1</v>
      </c>
      <c r="AL104" s="341"/>
      <c r="AM104" s="341"/>
      <c r="AN104" s="341"/>
      <c r="AO104" s="359" t="n">
        <f aca="false">IF(R104="Yes",1,0)</f>
        <v>0</v>
      </c>
      <c r="AP104" s="359" t="n">
        <f aca="false">+IF(R104="非該当",1,0)</f>
        <v>0</v>
      </c>
      <c r="AQ104" s="359" t="n">
        <f aca="false">IF(R104="",1,0)</f>
        <v>1</v>
      </c>
      <c r="AR104" s="359"/>
      <c r="AS104" s="359"/>
      <c r="AT104" s="359"/>
      <c r="AU104" s="359"/>
      <c r="AV104" s="359"/>
      <c r="AW104" s="359"/>
      <c r="AX104" s="359"/>
      <c r="AY104" s="359"/>
      <c r="AZ104" s="359"/>
      <c r="BA104" s="359"/>
      <c r="BB104" s="359"/>
      <c r="BC104" s="359"/>
      <c r="BD104" s="359"/>
      <c r="BE104" s="341"/>
    </row>
    <row r="105" s="328" customFormat="true" ht="42.75" hidden="false" customHeight="true" outlineLevel="0" collapsed="false">
      <c r="B105" s="484"/>
      <c r="C105" s="455"/>
      <c r="D105" s="412"/>
      <c r="E105" s="465"/>
      <c r="F105" s="376"/>
      <c r="G105" s="411" t="s">
        <v>88</v>
      </c>
      <c r="H105" s="505" t="s">
        <v>302</v>
      </c>
      <c r="I105" s="401"/>
      <c r="J105" s="402"/>
      <c r="K105" s="402"/>
      <c r="L105" s="402"/>
      <c r="M105" s="402"/>
      <c r="N105" s="402"/>
      <c r="O105" s="403"/>
      <c r="P105" s="485"/>
      <c r="Q105" s="369"/>
      <c r="R105" s="370"/>
      <c r="S105" s="374" t="s">
        <v>88</v>
      </c>
      <c r="T105" s="375" t="s">
        <v>90</v>
      </c>
      <c r="U105" s="405"/>
      <c r="V105" s="406"/>
      <c r="W105" s="420"/>
      <c r="X105" s="358"/>
      <c r="Y105" s="341"/>
      <c r="Z105" s="359"/>
      <c r="AA105" s="359"/>
      <c r="AB105" s="359"/>
      <c r="AC105" s="341"/>
      <c r="AD105" s="359"/>
      <c r="AE105" s="341"/>
      <c r="AF105" s="359"/>
      <c r="AG105" s="341"/>
      <c r="AH105" s="359"/>
      <c r="AI105" s="341"/>
      <c r="AJ105" s="341"/>
      <c r="AK105" s="341"/>
      <c r="AL105" s="341"/>
      <c r="AM105" s="341"/>
      <c r="AN105" s="341"/>
      <c r="AO105" s="359"/>
      <c r="AP105" s="359"/>
      <c r="AQ105" s="359"/>
      <c r="AR105" s="359"/>
      <c r="AS105" s="359"/>
      <c r="AT105" s="359"/>
      <c r="AU105" s="359"/>
      <c r="AV105" s="359"/>
      <c r="AW105" s="359"/>
      <c r="AX105" s="359"/>
      <c r="AY105" s="359"/>
      <c r="AZ105" s="359"/>
      <c r="BA105" s="359"/>
      <c r="BB105" s="359"/>
      <c r="BC105" s="359"/>
      <c r="BD105" s="359"/>
      <c r="BE105" s="341"/>
    </row>
    <row r="106" s="502" customFormat="true" ht="85.5" hidden="false" customHeight="true" outlineLevel="0" collapsed="false">
      <c r="B106" s="503"/>
      <c r="C106" s="504"/>
      <c r="D106" s="412"/>
      <c r="E106" s="465"/>
      <c r="F106" s="376" t="s">
        <v>175</v>
      </c>
      <c r="G106" s="410" t="s">
        <v>261</v>
      </c>
      <c r="H106" s="494" t="s">
        <v>354</v>
      </c>
      <c r="I106" s="401"/>
      <c r="J106" s="402"/>
      <c r="K106" s="402"/>
      <c r="L106" s="402"/>
      <c r="M106" s="402"/>
      <c r="N106" s="402"/>
      <c r="O106" s="403"/>
      <c r="P106" s="485"/>
      <c r="Q106" s="369"/>
      <c r="R106" s="370"/>
      <c r="S106" s="371" t="s">
        <v>85</v>
      </c>
      <c r="T106" s="384" t="s">
        <v>348</v>
      </c>
      <c r="U106" s="405"/>
      <c r="V106" s="406"/>
      <c r="W106" s="420"/>
      <c r="X106" s="358"/>
      <c r="Y106" s="233"/>
      <c r="Z106" s="359"/>
      <c r="AA106" s="359" t="n">
        <f aca="false">IF(Y$28=TRUE(),1,0)</f>
        <v>0</v>
      </c>
      <c r="AB106" s="359"/>
      <c r="AC106" s="233"/>
      <c r="AD106" s="359" t="n">
        <f aca="false">IF(Y$31=TRUE(),1,0)</f>
        <v>0</v>
      </c>
      <c r="AE106" s="233"/>
      <c r="AF106" s="359"/>
      <c r="AG106" s="233"/>
      <c r="AH106" s="359"/>
      <c r="AI106" s="233" t="n">
        <f aca="false">IF(Q106="Yes",1,0)</f>
        <v>0</v>
      </c>
      <c r="AJ106" s="233" t="n">
        <f aca="false">+IF(Q106="非該当",1,0)</f>
        <v>0</v>
      </c>
      <c r="AK106" s="233" t="n">
        <f aca="false">IF(Q106="",1,0)</f>
        <v>1</v>
      </c>
      <c r="AL106" s="233"/>
      <c r="AM106" s="233"/>
      <c r="AN106" s="233"/>
      <c r="AO106" s="359" t="n">
        <f aca="false">IF(R106="Yes",1,0)</f>
        <v>0</v>
      </c>
      <c r="AP106" s="359" t="n">
        <f aca="false">+IF(R106="非該当",1,0)</f>
        <v>0</v>
      </c>
      <c r="AQ106" s="359" t="n">
        <f aca="false">IF(R106="",1,0)</f>
        <v>1</v>
      </c>
      <c r="AR106" s="359"/>
      <c r="AS106" s="359"/>
      <c r="AT106" s="359"/>
      <c r="AU106" s="359"/>
      <c r="AV106" s="359"/>
      <c r="AW106" s="359"/>
      <c r="AX106" s="359"/>
      <c r="AY106" s="359"/>
      <c r="AZ106" s="359"/>
      <c r="BA106" s="359"/>
      <c r="BB106" s="359"/>
      <c r="BC106" s="359"/>
      <c r="BD106" s="359"/>
      <c r="BE106" s="233"/>
    </row>
    <row r="107" s="502" customFormat="true" ht="42.75" hidden="false" customHeight="true" outlineLevel="0" collapsed="false">
      <c r="B107" s="503"/>
      <c r="C107" s="504"/>
      <c r="D107" s="412"/>
      <c r="E107" s="465"/>
      <c r="F107" s="376"/>
      <c r="G107" s="411" t="s">
        <v>88</v>
      </c>
      <c r="H107" s="505" t="s">
        <v>302</v>
      </c>
      <c r="I107" s="401"/>
      <c r="J107" s="402"/>
      <c r="K107" s="402"/>
      <c r="L107" s="402"/>
      <c r="M107" s="402"/>
      <c r="N107" s="402"/>
      <c r="O107" s="403"/>
      <c r="P107" s="485"/>
      <c r="Q107" s="369"/>
      <c r="R107" s="370"/>
      <c r="S107" s="374" t="s">
        <v>88</v>
      </c>
      <c r="T107" s="375" t="s">
        <v>90</v>
      </c>
      <c r="U107" s="405"/>
      <c r="V107" s="406"/>
      <c r="W107" s="420"/>
      <c r="X107" s="358"/>
      <c r="Y107" s="233"/>
      <c r="Z107" s="359"/>
      <c r="AA107" s="359"/>
      <c r="AB107" s="359"/>
      <c r="AC107" s="233"/>
      <c r="AD107" s="359"/>
      <c r="AE107" s="233"/>
      <c r="AF107" s="359"/>
      <c r="AG107" s="233"/>
      <c r="AH107" s="359"/>
      <c r="AI107" s="233"/>
      <c r="AJ107" s="233"/>
      <c r="AK107" s="233"/>
      <c r="AL107" s="233"/>
      <c r="AM107" s="233"/>
      <c r="AN107" s="233"/>
      <c r="AO107" s="359"/>
      <c r="AP107" s="359"/>
      <c r="AQ107" s="359"/>
      <c r="AR107" s="359"/>
      <c r="AS107" s="359"/>
      <c r="AT107" s="359"/>
      <c r="AU107" s="359"/>
      <c r="AV107" s="359"/>
      <c r="AW107" s="359"/>
      <c r="AX107" s="359"/>
      <c r="AY107" s="359"/>
      <c r="AZ107" s="359"/>
      <c r="BA107" s="359"/>
      <c r="BB107" s="359"/>
      <c r="BC107" s="359"/>
      <c r="BD107" s="359"/>
      <c r="BE107" s="233"/>
    </row>
    <row r="108" s="502" customFormat="true" ht="85.5" hidden="false" customHeight="true" outlineLevel="0" collapsed="false">
      <c r="B108" s="503"/>
      <c r="C108" s="504"/>
      <c r="D108" s="412"/>
      <c r="E108" s="465"/>
      <c r="F108" s="376" t="s">
        <v>178</v>
      </c>
      <c r="G108" s="410" t="s">
        <v>261</v>
      </c>
      <c r="H108" s="494" t="s">
        <v>355</v>
      </c>
      <c r="I108" s="401"/>
      <c r="J108" s="402"/>
      <c r="K108" s="402"/>
      <c r="L108" s="402"/>
      <c r="M108" s="402"/>
      <c r="N108" s="402"/>
      <c r="O108" s="403"/>
      <c r="P108" s="485"/>
      <c r="Q108" s="369"/>
      <c r="R108" s="370"/>
      <c r="S108" s="371" t="s">
        <v>85</v>
      </c>
      <c r="T108" s="384" t="s">
        <v>348</v>
      </c>
      <c r="U108" s="405"/>
      <c r="V108" s="406"/>
      <c r="W108" s="420"/>
      <c r="X108" s="358"/>
      <c r="Y108" s="233"/>
      <c r="Z108" s="359"/>
      <c r="AA108" s="359" t="n">
        <f aca="false">IF(Y$28=TRUE(),1,0)</f>
        <v>0</v>
      </c>
      <c r="AB108" s="359"/>
      <c r="AC108" s="233"/>
      <c r="AD108" s="359" t="n">
        <f aca="false">IF(Y$31=TRUE(),1,0)</f>
        <v>0</v>
      </c>
      <c r="AE108" s="233"/>
      <c r="AF108" s="359"/>
      <c r="AG108" s="233"/>
      <c r="AH108" s="359"/>
      <c r="AI108" s="233" t="n">
        <f aca="false">IF(Q108="Yes",1,0)</f>
        <v>0</v>
      </c>
      <c r="AJ108" s="233" t="n">
        <f aca="false">+IF(Q108="非該当",1,0)</f>
        <v>0</v>
      </c>
      <c r="AK108" s="233" t="n">
        <f aca="false">IF(Q108="",1,0)</f>
        <v>1</v>
      </c>
      <c r="AL108" s="233"/>
      <c r="AM108" s="233"/>
      <c r="AN108" s="233"/>
      <c r="AO108" s="359" t="n">
        <f aca="false">IF(R108="Yes",1,0)</f>
        <v>0</v>
      </c>
      <c r="AP108" s="359" t="n">
        <f aca="false">+IF(R108="非該当",1,0)</f>
        <v>0</v>
      </c>
      <c r="AQ108" s="359" t="n">
        <f aca="false">IF(R108="",1,0)</f>
        <v>1</v>
      </c>
      <c r="AR108" s="359"/>
      <c r="AS108" s="359"/>
      <c r="AT108" s="359"/>
      <c r="AU108" s="359"/>
      <c r="AV108" s="359"/>
      <c r="AW108" s="359"/>
      <c r="AX108" s="359"/>
      <c r="AY108" s="359"/>
      <c r="AZ108" s="359"/>
      <c r="BA108" s="359"/>
      <c r="BB108" s="359"/>
      <c r="BC108" s="359"/>
      <c r="BD108" s="359"/>
      <c r="BE108" s="233"/>
    </row>
    <row r="109" s="502" customFormat="true" ht="28.5" hidden="false" customHeight="true" outlineLevel="0" collapsed="false">
      <c r="B109" s="503"/>
      <c r="C109" s="504"/>
      <c r="D109" s="412"/>
      <c r="E109" s="465"/>
      <c r="F109" s="376"/>
      <c r="G109" s="411" t="s">
        <v>88</v>
      </c>
      <c r="H109" s="505" t="s">
        <v>89</v>
      </c>
      <c r="I109" s="401"/>
      <c r="J109" s="402"/>
      <c r="K109" s="402"/>
      <c r="L109" s="402"/>
      <c r="M109" s="402"/>
      <c r="N109" s="402"/>
      <c r="O109" s="403"/>
      <c r="P109" s="485"/>
      <c r="Q109" s="369"/>
      <c r="R109" s="370"/>
      <c r="S109" s="374" t="s">
        <v>88</v>
      </c>
      <c r="T109" s="375" t="s">
        <v>90</v>
      </c>
      <c r="U109" s="405"/>
      <c r="V109" s="406"/>
      <c r="W109" s="420"/>
      <c r="X109" s="358"/>
      <c r="Y109" s="233"/>
      <c r="Z109" s="359"/>
      <c r="AA109" s="359"/>
      <c r="AB109" s="359"/>
      <c r="AC109" s="233"/>
      <c r="AD109" s="359"/>
      <c r="AE109" s="233"/>
      <c r="AF109" s="359"/>
      <c r="AG109" s="233"/>
      <c r="AH109" s="359"/>
      <c r="AI109" s="233"/>
      <c r="AJ109" s="233"/>
      <c r="AK109" s="233"/>
      <c r="AL109" s="233"/>
      <c r="AM109" s="233"/>
      <c r="AN109" s="233"/>
      <c r="AO109" s="359"/>
      <c r="AP109" s="359"/>
      <c r="AQ109" s="359"/>
      <c r="AR109" s="359"/>
      <c r="AS109" s="359"/>
      <c r="AT109" s="359"/>
      <c r="AU109" s="359"/>
      <c r="AV109" s="359"/>
      <c r="AW109" s="359"/>
      <c r="AX109" s="359"/>
      <c r="AY109" s="359"/>
      <c r="AZ109" s="359"/>
      <c r="BA109" s="359"/>
      <c r="BB109" s="359"/>
      <c r="BC109" s="359"/>
      <c r="BD109" s="359"/>
      <c r="BE109" s="233"/>
    </row>
    <row r="110" s="328" customFormat="true" ht="99.75" hidden="false" customHeight="true" outlineLevel="0" collapsed="false">
      <c r="B110" s="484"/>
      <c r="C110" s="455"/>
      <c r="D110" s="412"/>
      <c r="E110" s="465"/>
      <c r="F110" s="376" t="s">
        <v>180</v>
      </c>
      <c r="G110" s="410" t="s">
        <v>336</v>
      </c>
      <c r="H110" s="494" t="s">
        <v>356</v>
      </c>
      <c r="I110" s="401"/>
      <c r="J110" s="402"/>
      <c r="K110" s="402"/>
      <c r="L110" s="402"/>
      <c r="M110" s="402"/>
      <c r="N110" s="402"/>
      <c r="O110" s="403"/>
      <c r="P110" s="485"/>
      <c r="Q110" s="369"/>
      <c r="R110" s="370"/>
      <c r="S110" s="371" t="s">
        <v>336</v>
      </c>
      <c r="T110" s="384" t="s">
        <v>353</v>
      </c>
      <c r="U110" s="405"/>
      <c r="V110" s="406"/>
      <c r="W110" s="420"/>
      <c r="X110" s="358"/>
      <c r="Y110" s="341"/>
      <c r="Z110" s="359"/>
      <c r="AA110" s="359" t="n">
        <f aca="false">IF(Y$28=TRUE(),1,0)</f>
        <v>0</v>
      </c>
      <c r="AB110" s="359"/>
      <c r="AC110" s="341"/>
      <c r="AD110" s="359" t="n">
        <f aca="false">IF(Y$31=TRUE(),1,0)</f>
        <v>0</v>
      </c>
      <c r="AE110" s="341"/>
      <c r="AF110" s="359"/>
      <c r="AG110" s="341"/>
      <c r="AH110" s="359"/>
      <c r="AI110" s="341" t="n">
        <f aca="false">IF(Q110="Yes",1,0)</f>
        <v>0</v>
      </c>
      <c r="AJ110" s="341" t="n">
        <f aca="false">+IF(Q110="非該当",1,0)</f>
        <v>0</v>
      </c>
      <c r="AK110" s="341" t="n">
        <f aca="false">IF(Q110="",1,0)</f>
        <v>1</v>
      </c>
      <c r="AL110" s="341"/>
      <c r="AM110" s="341"/>
      <c r="AN110" s="341"/>
      <c r="AO110" s="359" t="n">
        <f aca="false">IF(R110="Yes",1,0)</f>
        <v>0</v>
      </c>
      <c r="AP110" s="359" t="n">
        <f aca="false">+IF(R110="非該当",1,0)</f>
        <v>0</v>
      </c>
      <c r="AQ110" s="359" t="n">
        <f aca="false">IF(R110="",1,0)</f>
        <v>1</v>
      </c>
      <c r="AR110" s="359"/>
      <c r="AS110" s="359"/>
      <c r="AT110" s="359"/>
      <c r="AU110" s="359"/>
      <c r="AV110" s="359"/>
      <c r="AW110" s="359"/>
      <c r="AX110" s="359"/>
      <c r="AY110" s="359"/>
      <c r="AZ110" s="359"/>
      <c r="BA110" s="359"/>
      <c r="BB110" s="359"/>
      <c r="BC110" s="359"/>
      <c r="BD110" s="359"/>
      <c r="BE110" s="341"/>
    </row>
    <row r="111" s="328" customFormat="true" ht="42.75" hidden="false" customHeight="true" outlineLevel="0" collapsed="false">
      <c r="B111" s="484"/>
      <c r="C111" s="455"/>
      <c r="D111" s="412"/>
      <c r="E111" s="465"/>
      <c r="F111" s="376"/>
      <c r="G111" s="411" t="s">
        <v>88</v>
      </c>
      <c r="H111" s="505" t="s">
        <v>302</v>
      </c>
      <c r="I111" s="401"/>
      <c r="J111" s="402"/>
      <c r="K111" s="402"/>
      <c r="L111" s="402"/>
      <c r="M111" s="402"/>
      <c r="N111" s="402"/>
      <c r="O111" s="403"/>
      <c r="P111" s="485"/>
      <c r="Q111" s="369"/>
      <c r="R111" s="370"/>
      <c r="S111" s="374" t="s">
        <v>88</v>
      </c>
      <c r="T111" s="375" t="s">
        <v>90</v>
      </c>
      <c r="U111" s="405"/>
      <c r="V111" s="406"/>
      <c r="W111" s="506"/>
      <c r="X111" s="358"/>
      <c r="Y111" s="341"/>
      <c r="Z111" s="359"/>
      <c r="AA111" s="359"/>
      <c r="AB111" s="359"/>
      <c r="AC111" s="341"/>
      <c r="AD111" s="359"/>
      <c r="AE111" s="341"/>
      <c r="AF111" s="359"/>
      <c r="AG111" s="341"/>
      <c r="AH111" s="359"/>
      <c r="AI111" s="341"/>
      <c r="AJ111" s="341"/>
      <c r="AK111" s="341"/>
      <c r="AL111" s="341"/>
      <c r="AM111" s="341"/>
      <c r="AN111" s="341"/>
      <c r="AO111" s="359"/>
      <c r="AP111" s="359"/>
      <c r="AQ111" s="359"/>
      <c r="AR111" s="359"/>
      <c r="AS111" s="359"/>
      <c r="AT111" s="359"/>
      <c r="AU111" s="359"/>
      <c r="AV111" s="359"/>
      <c r="AW111" s="359"/>
      <c r="AX111" s="359"/>
      <c r="AY111" s="359"/>
      <c r="AZ111" s="359"/>
      <c r="BA111" s="359"/>
      <c r="BB111" s="359"/>
      <c r="BC111" s="359"/>
      <c r="BD111" s="359"/>
      <c r="BE111" s="341"/>
    </row>
    <row r="112" s="328" customFormat="true" ht="242.25" hidden="false" customHeight="true" outlineLevel="0" collapsed="false">
      <c r="B112" s="484"/>
      <c r="C112" s="455"/>
      <c r="D112" s="456" t="s">
        <v>357</v>
      </c>
      <c r="E112" s="465" t="s">
        <v>358</v>
      </c>
      <c r="F112" s="376" t="s">
        <v>77</v>
      </c>
      <c r="G112" s="410" t="s">
        <v>359</v>
      </c>
      <c r="H112" s="378" t="s">
        <v>360</v>
      </c>
      <c r="I112" s="401"/>
      <c r="J112" s="402" t="s">
        <v>243</v>
      </c>
      <c r="K112" s="402"/>
      <c r="L112" s="402"/>
      <c r="M112" s="402"/>
      <c r="N112" s="402"/>
      <c r="O112" s="403"/>
      <c r="P112" s="485" t="str">
        <f aca="false">IF(AG112=1,"要","")</f>
        <v/>
      </c>
      <c r="Q112" s="369"/>
      <c r="R112" s="370"/>
      <c r="S112" s="371" t="s">
        <v>359</v>
      </c>
      <c r="T112" s="384" t="s">
        <v>361</v>
      </c>
      <c r="U112" s="405" t="str">
        <f aca="false">IF(AG112=1,AW112,"回答欄への記入は不要です")</f>
        <v>回答欄への記入は不要です</v>
      </c>
      <c r="V112" s="406" t="str">
        <f aca="false">IF(AG112=1,AZ112,"回答欄への記入は不要です")</f>
        <v>回答欄への記入は不要です</v>
      </c>
      <c r="W112" s="407" t="str">
        <f aca="false">IF(AG112=1,BB112,"回答欄への記入は不要です")</f>
        <v>回答欄への記入は不要です</v>
      </c>
      <c r="X112" s="358"/>
      <c r="Y112" s="341"/>
      <c r="Z112" s="359"/>
      <c r="AA112" s="359" t="n">
        <f aca="false">IF(Y$28=TRUE(),1,0)</f>
        <v>0</v>
      </c>
      <c r="AB112" s="359"/>
      <c r="AC112" s="341"/>
      <c r="AD112" s="359"/>
      <c r="AE112" s="341"/>
      <c r="AF112" s="359"/>
      <c r="AG112" s="360" t="n">
        <f aca="false">IF(SUM(Z112:AF112)&gt;=1,1,0)</f>
        <v>0</v>
      </c>
      <c r="AH112" s="421" t="n">
        <v>1</v>
      </c>
      <c r="AI112" s="341" t="n">
        <f aca="false">IF(Q112="Yes",1,0)</f>
        <v>0</v>
      </c>
      <c r="AJ112" s="341" t="n">
        <f aca="false">+IF(Q112="非該当",1,0)</f>
        <v>0</v>
      </c>
      <c r="AK112" s="341" t="n">
        <f aca="false">IF(Q112="",1,0)</f>
        <v>1</v>
      </c>
      <c r="AL112" s="341" t="n">
        <f aca="false">SUM(AI112:AI113)</f>
        <v>0</v>
      </c>
      <c r="AM112" s="341" t="n">
        <f aca="false">SUM(AJ112:AJ113)</f>
        <v>0</v>
      </c>
      <c r="AN112" s="341" t="n">
        <f aca="false">SUM(AK112:AK113)</f>
        <v>1</v>
      </c>
      <c r="AO112" s="359" t="n">
        <f aca="false">IF(R112="Yes",1,0)</f>
        <v>0</v>
      </c>
      <c r="AP112" s="359" t="n">
        <f aca="false">+IF(R112="非該当",1,0)</f>
        <v>0</v>
      </c>
      <c r="AQ112" s="359" t="n">
        <f aca="false">IF(R112="",1,0)</f>
        <v>1</v>
      </c>
      <c r="AR112" s="360" t="n">
        <f aca="false">SUM(AO112:AO113)</f>
        <v>0</v>
      </c>
      <c r="AS112" s="360" t="n">
        <f aca="false">SUM(AP112:AP113)</f>
        <v>0</v>
      </c>
      <c r="AT112" s="360" t="n">
        <f aca="false">SUM(AQ112:AQ113)</f>
        <v>1</v>
      </c>
      <c r="AU112" s="359" t="n">
        <f aca="false">AH112-AM112</f>
        <v>1</v>
      </c>
      <c r="AV112" s="359" t="n">
        <f aca="false">IF(AU112=AL112,3,IF(AL112=0,1,2))</f>
        <v>1</v>
      </c>
      <c r="AW112" s="359" t="str">
        <f aca="false">IF(AN112=0,IF(AU112=AL112,"○",IF(AL112=0,"×","△")),"回答欄に記入してください")</f>
        <v>回答欄に記入してください</v>
      </c>
      <c r="AX112" s="359" t="n">
        <f aca="false">AH112-AS112</f>
        <v>1</v>
      </c>
      <c r="AY112" s="359" t="n">
        <f aca="false">IF(AX112=AR112,3,IF(AR112=0,1,2))</f>
        <v>1</v>
      </c>
      <c r="AZ112" s="359" t="str">
        <f aca="false">IF(AT112=0,IF(AX112=AR112,"○",IF(AR112=0,"×","△")),"回答欄に記入ください")</f>
        <v>回答欄に記入ください</v>
      </c>
      <c r="BA112" s="359" t="n">
        <f aca="false">IF(SUM(AY112,AV112)=6,3,IF(SUM(AY112,AV112)=5,2,1))</f>
        <v>1</v>
      </c>
      <c r="BB112" s="359" t="str">
        <f aca="false">IF(SUM(AT112+AN112)=0,IF(SUM(AY112,AV112)=6,"適合",IF(SUM(AY112,AV112)=5,"準適合","不適合")),"回答欄に記入ください")</f>
        <v>回答欄に記入ください</v>
      </c>
      <c r="BC112" s="359" t="n">
        <f aca="false">+BA112*AG112</f>
        <v>0</v>
      </c>
      <c r="BD112" s="359"/>
      <c r="BE112" s="341"/>
    </row>
    <row r="113" s="328" customFormat="true" ht="171" hidden="false" customHeight="true" outlineLevel="0" collapsed="false">
      <c r="B113" s="484"/>
      <c r="C113" s="455"/>
      <c r="D113" s="456"/>
      <c r="E113" s="465"/>
      <c r="F113" s="376"/>
      <c r="G113" s="464" t="s">
        <v>88</v>
      </c>
      <c r="H113" s="373" t="s">
        <v>362</v>
      </c>
      <c r="I113" s="401"/>
      <c r="J113" s="402"/>
      <c r="K113" s="402"/>
      <c r="L113" s="402"/>
      <c r="M113" s="402"/>
      <c r="N113" s="402"/>
      <c r="O113" s="403"/>
      <c r="P113" s="485"/>
      <c r="Q113" s="369"/>
      <c r="R113" s="370"/>
      <c r="S113" s="374" t="s">
        <v>88</v>
      </c>
      <c r="T113" s="375" t="s">
        <v>90</v>
      </c>
      <c r="U113" s="405"/>
      <c r="V113" s="406"/>
      <c r="W113" s="407"/>
      <c r="X113" s="358"/>
      <c r="Y113" s="341"/>
      <c r="Z113" s="359"/>
      <c r="AA113" s="359"/>
      <c r="AB113" s="359"/>
      <c r="AC113" s="341"/>
      <c r="AD113" s="359"/>
      <c r="AE113" s="341"/>
      <c r="AF113" s="359"/>
      <c r="AG113" s="341"/>
      <c r="AH113" s="359"/>
      <c r="AI113" s="341"/>
      <c r="AJ113" s="341"/>
      <c r="AK113" s="341"/>
      <c r="AL113" s="341"/>
      <c r="AM113" s="341"/>
      <c r="AN113" s="341"/>
      <c r="AO113" s="359"/>
      <c r="AP113" s="359"/>
      <c r="AQ113" s="359"/>
      <c r="AR113" s="359"/>
      <c r="AS113" s="359"/>
      <c r="AT113" s="359"/>
      <c r="AU113" s="359"/>
      <c r="AV113" s="359"/>
      <c r="AW113" s="359"/>
      <c r="AX113" s="359"/>
      <c r="AY113" s="359"/>
      <c r="AZ113" s="359"/>
      <c r="BA113" s="359"/>
      <c r="BB113" s="359"/>
      <c r="BC113" s="359"/>
      <c r="BD113" s="359"/>
      <c r="BE113" s="341"/>
    </row>
    <row r="114" s="328" customFormat="true" ht="42.75" hidden="false" customHeight="true" outlineLevel="0" collapsed="false">
      <c r="B114" s="484"/>
      <c r="C114" s="455"/>
      <c r="D114" s="507" t="s">
        <v>363</v>
      </c>
      <c r="E114" s="508" t="s">
        <v>364</v>
      </c>
      <c r="F114" s="376" t="s">
        <v>77</v>
      </c>
      <c r="G114" s="410" t="s">
        <v>92</v>
      </c>
      <c r="H114" s="378" t="s">
        <v>365</v>
      </c>
      <c r="I114" s="509"/>
      <c r="J114" s="402" t="s">
        <v>243</v>
      </c>
      <c r="K114" s="402"/>
      <c r="L114" s="402"/>
      <c r="M114" s="402" t="s">
        <v>243</v>
      </c>
      <c r="N114" s="402"/>
      <c r="O114" s="403"/>
      <c r="P114" s="404" t="str">
        <f aca="false">IF(AG114=1,"要","")</f>
        <v/>
      </c>
      <c r="Q114" s="369"/>
      <c r="R114" s="370"/>
      <c r="S114" s="371" t="s">
        <v>92</v>
      </c>
      <c r="T114" s="384" t="s">
        <v>366</v>
      </c>
      <c r="U114" s="405" t="str">
        <f aca="false">IF(AG114=1,AW114,"回答欄への記入は不要です")</f>
        <v>回答欄への記入は不要です</v>
      </c>
      <c r="V114" s="406" t="str">
        <f aca="false">IF(AG114=1,AZ114,"回答欄への記入は不要です")</f>
        <v>回答欄への記入は不要です</v>
      </c>
      <c r="W114" s="407" t="str">
        <f aca="false">IF(AG114=1,BB114,"回答欄への記入は不要です")</f>
        <v>回答欄への記入は不要です</v>
      </c>
      <c r="X114" s="358"/>
      <c r="Y114" s="341"/>
      <c r="Z114" s="359"/>
      <c r="AA114" s="359" t="n">
        <f aca="false">IF(Y$28=TRUE(),1,0)</f>
        <v>0</v>
      </c>
      <c r="AB114" s="359"/>
      <c r="AC114" s="341"/>
      <c r="AD114" s="359" t="n">
        <f aca="false">IF(Y$31=TRUE(),1,0)</f>
        <v>0</v>
      </c>
      <c r="AE114" s="341"/>
      <c r="AF114" s="359"/>
      <c r="AG114" s="360" t="n">
        <f aca="false">IF(SUM(Z114:AF114)&gt;=1,1,0)</f>
        <v>0</v>
      </c>
      <c r="AH114" s="421" t="n">
        <v>2</v>
      </c>
      <c r="AI114" s="341" t="n">
        <f aca="false">IF(Q114="Yes",1,0)</f>
        <v>0</v>
      </c>
      <c r="AJ114" s="341" t="n">
        <f aca="false">+IF(Q114="非該当",1,0)</f>
        <v>0</v>
      </c>
      <c r="AK114" s="341" t="n">
        <f aca="false">IF(Q114="",1,0)</f>
        <v>1</v>
      </c>
      <c r="AL114" s="341" t="n">
        <f aca="false">SUM(AI114:AI117)</f>
        <v>0</v>
      </c>
      <c r="AM114" s="341" t="n">
        <f aca="false">SUM(AJ114:AJ117)</f>
        <v>0</v>
      </c>
      <c r="AN114" s="341" t="n">
        <f aca="false">SUM(AK114:AK117)</f>
        <v>2</v>
      </c>
      <c r="AO114" s="359" t="n">
        <f aca="false">IF(R114="Yes",1,0)</f>
        <v>0</v>
      </c>
      <c r="AP114" s="359" t="n">
        <f aca="false">+IF(R114="非該当",1,0)</f>
        <v>0</v>
      </c>
      <c r="AQ114" s="359" t="n">
        <f aca="false">IF(R114="",1,0)</f>
        <v>1</v>
      </c>
      <c r="AR114" s="360" t="n">
        <f aca="false">SUM(AO114:AO117)</f>
        <v>0</v>
      </c>
      <c r="AS114" s="360" t="n">
        <f aca="false">SUM(AP114:AP117)</f>
        <v>0</v>
      </c>
      <c r="AT114" s="360" t="n">
        <f aca="false">SUM(AQ114:AQ117)</f>
        <v>2</v>
      </c>
      <c r="AU114" s="359" t="n">
        <f aca="false">AH114-AM114</f>
        <v>2</v>
      </c>
      <c r="AV114" s="359" t="n">
        <f aca="false">IF(AU114=AL114,3,IF(AL114=0,1,2))</f>
        <v>1</v>
      </c>
      <c r="AW114" s="359" t="str">
        <f aca="false">IF(AN114=0,IF(AU114=AL114,"○",IF(AL114=0,"×","△")),"回答欄に記入してください")</f>
        <v>回答欄に記入してください</v>
      </c>
      <c r="AX114" s="359" t="n">
        <f aca="false">AH114-AS114</f>
        <v>2</v>
      </c>
      <c r="AY114" s="359" t="n">
        <f aca="false">IF(AX114=AR114,3,IF(AR114=0,1,2))</f>
        <v>1</v>
      </c>
      <c r="AZ114" s="359" t="str">
        <f aca="false">IF(AT114=0,IF(AX114=AR114,"○",IF(AR114=0,"×","△")),"回答欄に記入ください")</f>
        <v>回答欄に記入ください</v>
      </c>
      <c r="BA114" s="359" t="n">
        <f aca="false">IF(SUM(AY114,AV114)=6,3,IF(SUM(AY114,AV114)=5,2,1))</f>
        <v>1</v>
      </c>
      <c r="BB114" s="359" t="str">
        <f aca="false">IF(SUM(AT114+AN114)=0,IF(SUM(AY114,AV114)=6,"適合",IF(SUM(AY114,AV114)=5,"準適合","不適合")),"回答欄に記入ください")</f>
        <v>回答欄に記入ください</v>
      </c>
      <c r="BC114" s="359" t="n">
        <f aca="false">+BA114*AG114</f>
        <v>0</v>
      </c>
      <c r="BD114" s="359"/>
      <c r="BE114" s="341"/>
    </row>
    <row r="115" s="328" customFormat="true" ht="57" hidden="false" customHeight="true" outlineLevel="0" collapsed="false">
      <c r="B115" s="484"/>
      <c r="C115" s="455"/>
      <c r="D115" s="507"/>
      <c r="E115" s="508"/>
      <c r="F115" s="376"/>
      <c r="G115" s="411" t="s">
        <v>88</v>
      </c>
      <c r="H115" s="373" t="s">
        <v>367</v>
      </c>
      <c r="I115" s="510"/>
      <c r="J115" s="402"/>
      <c r="K115" s="402"/>
      <c r="L115" s="402"/>
      <c r="M115" s="402"/>
      <c r="N115" s="402"/>
      <c r="O115" s="403"/>
      <c r="P115" s="404"/>
      <c r="Q115" s="369"/>
      <c r="R115" s="370"/>
      <c r="S115" s="374" t="s">
        <v>88</v>
      </c>
      <c r="T115" s="375" t="s">
        <v>368</v>
      </c>
      <c r="U115" s="405"/>
      <c r="V115" s="406"/>
      <c r="W115" s="407"/>
      <c r="X115" s="358"/>
      <c r="Y115" s="341"/>
      <c r="Z115" s="359"/>
      <c r="AA115" s="359"/>
      <c r="AB115" s="359"/>
      <c r="AC115" s="341"/>
      <c r="AD115" s="359"/>
      <c r="AE115" s="341"/>
      <c r="AF115" s="359"/>
      <c r="AG115" s="360"/>
      <c r="AH115" s="421"/>
      <c r="AI115" s="341"/>
      <c r="AJ115" s="341"/>
      <c r="AK115" s="341"/>
      <c r="AL115" s="341"/>
      <c r="AM115" s="341"/>
      <c r="AN115" s="341"/>
      <c r="AO115" s="359"/>
      <c r="AP115" s="359"/>
      <c r="AQ115" s="359"/>
      <c r="AR115" s="360"/>
      <c r="AS115" s="360"/>
      <c r="AT115" s="360"/>
      <c r="AU115" s="359"/>
      <c r="AV115" s="359"/>
      <c r="AW115" s="359"/>
      <c r="AX115" s="359"/>
      <c r="AY115" s="359"/>
      <c r="AZ115" s="359"/>
      <c r="BA115" s="359"/>
      <c r="BB115" s="359"/>
      <c r="BC115" s="359"/>
      <c r="BD115" s="359"/>
      <c r="BE115" s="341"/>
    </row>
    <row r="116" s="328" customFormat="true" ht="42.75" hidden="false" customHeight="true" outlineLevel="0" collapsed="false">
      <c r="B116" s="484"/>
      <c r="C116" s="511"/>
      <c r="D116" s="507"/>
      <c r="E116" s="508"/>
      <c r="F116" s="489" t="s">
        <v>91</v>
      </c>
      <c r="G116" s="410" t="s">
        <v>85</v>
      </c>
      <c r="H116" s="490" t="s">
        <v>369</v>
      </c>
      <c r="I116" s="510"/>
      <c r="J116" s="402"/>
      <c r="K116" s="402"/>
      <c r="L116" s="402"/>
      <c r="M116" s="402"/>
      <c r="N116" s="402"/>
      <c r="O116" s="403"/>
      <c r="P116" s="404"/>
      <c r="Q116" s="369"/>
      <c r="R116" s="370"/>
      <c r="S116" s="371" t="s">
        <v>85</v>
      </c>
      <c r="T116" s="384" t="s">
        <v>370</v>
      </c>
      <c r="U116" s="405"/>
      <c r="V116" s="406"/>
      <c r="W116" s="407"/>
      <c r="X116" s="358"/>
      <c r="Y116" s="341"/>
      <c r="Z116" s="359"/>
      <c r="AA116" s="359" t="n">
        <f aca="false">IF(Y$28=TRUE(),1,0)</f>
        <v>0</v>
      </c>
      <c r="AB116" s="359"/>
      <c r="AC116" s="341"/>
      <c r="AD116" s="359" t="n">
        <f aca="false">IF(Y$31=TRUE(),1,0)</f>
        <v>0</v>
      </c>
      <c r="AE116" s="341"/>
      <c r="AF116" s="359"/>
      <c r="AG116" s="341"/>
      <c r="AH116" s="359"/>
      <c r="AI116" s="341" t="n">
        <f aca="false">IF(Q116="Yes",1,0)</f>
        <v>0</v>
      </c>
      <c r="AJ116" s="341" t="n">
        <f aca="false">+IF(Q116="非該当",1,0)</f>
        <v>0</v>
      </c>
      <c r="AK116" s="341" t="n">
        <f aca="false">IF(Q116="",1,0)</f>
        <v>1</v>
      </c>
      <c r="AL116" s="341"/>
      <c r="AM116" s="341"/>
      <c r="AN116" s="341"/>
      <c r="AO116" s="359" t="n">
        <f aca="false">IF(R116="Yes",1,0)</f>
        <v>0</v>
      </c>
      <c r="AP116" s="359" t="n">
        <f aca="false">+IF(R116="非該当",1,0)</f>
        <v>0</v>
      </c>
      <c r="AQ116" s="359" t="n">
        <f aca="false">IF(R116="",1,0)</f>
        <v>1</v>
      </c>
      <c r="AR116" s="359"/>
      <c r="AS116" s="359"/>
      <c r="AT116" s="359"/>
      <c r="AU116" s="359"/>
      <c r="AV116" s="359"/>
      <c r="AW116" s="359"/>
      <c r="AX116" s="359"/>
      <c r="AY116" s="359"/>
      <c r="AZ116" s="359"/>
      <c r="BA116" s="359"/>
      <c r="BB116" s="359"/>
      <c r="BC116" s="359"/>
      <c r="BD116" s="359"/>
      <c r="BE116" s="341"/>
    </row>
    <row r="117" s="328" customFormat="true" ht="57" hidden="false" customHeight="true" outlineLevel="0" collapsed="false">
      <c r="B117" s="484"/>
      <c r="C117" s="512"/>
      <c r="D117" s="464"/>
      <c r="E117" s="513"/>
      <c r="F117" s="489"/>
      <c r="G117" s="411" t="s">
        <v>88</v>
      </c>
      <c r="H117" s="491" t="s">
        <v>339</v>
      </c>
      <c r="I117" s="514"/>
      <c r="J117" s="402"/>
      <c r="K117" s="402"/>
      <c r="L117" s="402"/>
      <c r="M117" s="402"/>
      <c r="N117" s="402"/>
      <c r="O117" s="403"/>
      <c r="P117" s="404"/>
      <c r="Q117" s="369"/>
      <c r="R117" s="370"/>
      <c r="S117" s="374" t="s">
        <v>88</v>
      </c>
      <c r="T117" s="375" t="s">
        <v>90</v>
      </c>
      <c r="U117" s="405"/>
      <c r="V117" s="406"/>
      <c r="W117" s="407"/>
      <c r="X117" s="358"/>
      <c r="Y117" s="341"/>
      <c r="Z117" s="359"/>
      <c r="AA117" s="359"/>
      <c r="AB117" s="359"/>
      <c r="AC117" s="341"/>
      <c r="AD117" s="359"/>
      <c r="AE117" s="341"/>
      <c r="AF117" s="359"/>
      <c r="AG117" s="341"/>
      <c r="AH117" s="359"/>
      <c r="AI117" s="341"/>
      <c r="AJ117" s="341"/>
      <c r="AK117" s="341"/>
      <c r="AL117" s="341"/>
      <c r="AM117" s="341"/>
      <c r="AN117" s="341"/>
      <c r="AO117" s="359"/>
      <c r="AP117" s="359"/>
      <c r="AQ117" s="359"/>
      <c r="AR117" s="359"/>
      <c r="AS117" s="359"/>
      <c r="AT117" s="359"/>
      <c r="AU117" s="359"/>
      <c r="AV117" s="359"/>
      <c r="AW117" s="359"/>
      <c r="AX117" s="359"/>
      <c r="AY117" s="359"/>
      <c r="AZ117" s="359"/>
      <c r="BA117" s="359"/>
      <c r="BB117" s="359"/>
      <c r="BC117" s="359"/>
      <c r="BD117" s="359"/>
      <c r="BE117" s="341"/>
    </row>
    <row r="118" s="328" customFormat="true" ht="71.25" hidden="false" customHeight="true" outlineLevel="0" collapsed="false">
      <c r="B118" s="484"/>
      <c r="C118" s="412" t="s">
        <v>371</v>
      </c>
      <c r="D118" s="412"/>
      <c r="E118" s="488" t="s">
        <v>372</v>
      </c>
      <c r="F118" s="376" t="s">
        <v>77</v>
      </c>
      <c r="G118" s="410" t="s">
        <v>336</v>
      </c>
      <c r="H118" s="494" t="s">
        <v>373</v>
      </c>
      <c r="I118" s="515"/>
      <c r="J118" s="516"/>
      <c r="K118" s="516" t="s">
        <v>243</v>
      </c>
      <c r="L118" s="516"/>
      <c r="M118" s="516"/>
      <c r="N118" s="516" t="s">
        <v>243</v>
      </c>
      <c r="O118" s="517"/>
      <c r="P118" s="518" t="str">
        <f aca="false">IF(AG118=1,"要","")</f>
        <v/>
      </c>
      <c r="Q118" s="369"/>
      <c r="R118" s="370"/>
      <c r="S118" s="371" t="s">
        <v>336</v>
      </c>
      <c r="T118" s="384" t="s">
        <v>374</v>
      </c>
      <c r="U118" s="519" t="str">
        <f aca="false">IF(AG118=1,AW118,"回答欄への記入は不要です")</f>
        <v>回答欄への記入は不要です</v>
      </c>
      <c r="V118" s="520" t="str">
        <f aca="false">IF(AG118=1,AZ118,"回答欄への記入は不要です")</f>
        <v>回答欄への記入は不要です</v>
      </c>
      <c r="W118" s="506" t="str">
        <f aca="false">IF(AG118=1,BB118,"回答欄への記入は不要です")</f>
        <v>回答欄への記入は不要です</v>
      </c>
      <c r="X118" s="358"/>
      <c r="Y118" s="341"/>
      <c r="Z118" s="359"/>
      <c r="AA118" s="359"/>
      <c r="AB118" s="359" t="n">
        <f aca="false">IF(Y$29=TRUE(),1,0)</f>
        <v>0</v>
      </c>
      <c r="AC118" s="341"/>
      <c r="AD118" s="359"/>
      <c r="AE118" s="341" t="n">
        <f aca="false">IF(Y$32=TRUE(),1,0)</f>
        <v>0</v>
      </c>
      <c r="AF118" s="359"/>
      <c r="AG118" s="360" t="n">
        <f aca="false">IF(SUM(Z118:AF118)&gt;=1,1,0)</f>
        <v>0</v>
      </c>
      <c r="AH118" s="421" t="n">
        <v>1</v>
      </c>
      <c r="AI118" s="341" t="n">
        <f aca="false">IF(Q118="Yes",1,0)</f>
        <v>0</v>
      </c>
      <c r="AJ118" s="341" t="n">
        <f aca="false">+IF(Q118="非該当",1,0)</f>
        <v>0</v>
      </c>
      <c r="AK118" s="341" t="n">
        <f aca="false">IF(Q118="",1,0)</f>
        <v>1</v>
      </c>
      <c r="AL118" s="341" t="n">
        <f aca="false">SUM(AI118:AI119)</f>
        <v>0</v>
      </c>
      <c r="AM118" s="341" t="n">
        <f aca="false">SUM(AJ118:AJ119)</f>
        <v>0</v>
      </c>
      <c r="AN118" s="341" t="n">
        <f aca="false">SUM(AK118:AK119)</f>
        <v>1</v>
      </c>
      <c r="AO118" s="359" t="n">
        <f aca="false">IF(R118="Yes",1,0)</f>
        <v>0</v>
      </c>
      <c r="AP118" s="359" t="n">
        <f aca="false">+IF(R118="非該当",1,0)</f>
        <v>0</v>
      </c>
      <c r="AQ118" s="359" t="n">
        <f aca="false">IF(R118="",1,0)</f>
        <v>1</v>
      </c>
      <c r="AR118" s="360" t="n">
        <f aca="false">SUM(AO118:AO119)</f>
        <v>0</v>
      </c>
      <c r="AS118" s="360" t="n">
        <f aca="false">SUM(AP118:AP119)</f>
        <v>0</v>
      </c>
      <c r="AT118" s="360" t="n">
        <f aca="false">SUM(AQ118:AQ119)</f>
        <v>1</v>
      </c>
      <c r="AU118" s="359" t="n">
        <f aca="false">AH118-AM118</f>
        <v>1</v>
      </c>
      <c r="AV118" s="359" t="n">
        <f aca="false">IF(AU118=AL118,3,IF(AL118=0,1,2))</f>
        <v>1</v>
      </c>
      <c r="AW118" s="359" t="str">
        <f aca="false">IF(AN118=0,IF(AU118=AL118,"○",IF(AL118=0,"×","△")),"回答欄に記入してください")</f>
        <v>回答欄に記入してください</v>
      </c>
      <c r="AX118" s="359" t="n">
        <f aca="false">AH118-AS118</f>
        <v>1</v>
      </c>
      <c r="AY118" s="359" t="n">
        <f aca="false">IF(AX118=AR118,3,IF(AR118=0,1,2))</f>
        <v>1</v>
      </c>
      <c r="AZ118" s="359" t="str">
        <f aca="false">IF(AT118=0,IF(AX118=AR118,"○",IF(AR118=0,"×","△")),"回答欄に記入ください")</f>
        <v>回答欄に記入ください</v>
      </c>
      <c r="BA118" s="359" t="n">
        <f aca="false">IF(SUM(AY118,AV118)=6,3,IF(SUM(AY118,AV118)=5,2,1))</f>
        <v>1</v>
      </c>
      <c r="BB118" s="359" t="str">
        <f aca="false">IF(SUM(AT118+AN118)=0,IF(SUM(AY118,AV118)=6,"適合",IF(SUM(AY118,AV118)=5,"準適合","不適合")),"回答欄に記入ください")</f>
        <v>回答欄に記入ください</v>
      </c>
      <c r="BC118" s="359" t="n">
        <f aca="false">+BA118*AG118</f>
        <v>0</v>
      </c>
      <c r="BD118" s="359"/>
      <c r="BE118" s="341"/>
    </row>
    <row r="119" s="328" customFormat="true" ht="42.75" hidden="false" customHeight="true" outlineLevel="0" collapsed="false">
      <c r="B119" s="484"/>
      <c r="C119" s="412"/>
      <c r="D119" s="412"/>
      <c r="E119" s="488"/>
      <c r="F119" s="376"/>
      <c r="G119" s="408" t="s">
        <v>88</v>
      </c>
      <c r="H119" s="505" t="s">
        <v>375</v>
      </c>
      <c r="I119" s="515"/>
      <c r="J119" s="516"/>
      <c r="K119" s="516"/>
      <c r="L119" s="516"/>
      <c r="M119" s="516"/>
      <c r="N119" s="516"/>
      <c r="O119" s="517"/>
      <c r="P119" s="518"/>
      <c r="Q119" s="369"/>
      <c r="R119" s="370"/>
      <c r="S119" s="374" t="s">
        <v>88</v>
      </c>
      <c r="T119" s="375" t="s">
        <v>376</v>
      </c>
      <c r="U119" s="519"/>
      <c r="V119" s="520"/>
      <c r="W119" s="506"/>
      <c r="X119" s="358"/>
      <c r="Y119" s="341"/>
      <c r="Z119" s="359"/>
      <c r="AA119" s="359"/>
      <c r="AB119" s="359"/>
      <c r="AC119" s="341"/>
      <c r="AD119" s="359"/>
      <c r="AE119" s="341"/>
      <c r="AF119" s="359"/>
      <c r="AG119" s="341"/>
      <c r="AH119" s="359"/>
      <c r="AI119" s="341"/>
      <c r="AJ119" s="341"/>
      <c r="AK119" s="341"/>
      <c r="AL119" s="341"/>
      <c r="AM119" s="341"/>
      <c r="AN119" s="341"/>
      <c r="AO119" s="359"/>
      <c r="AP119" s="359"/>
      <c r="AQ119" s="359"/>
      <c r="AR119" s="359"/>
      <c r="AS119" s="359"/>
      <c r="AT119" s="359"/>
      <c r="AU119" s="359"/>
      <c r="AV119" s="359"/>
      <c r="AW119" s="359"/>
      <c r="AX119" s="359"/>
      <c r="AY119" s="359"/>
      <c r="AZ119" s="359"/>
      <c r="BA119" s="359"/>
      <c r="BB119" s="359"/>
      <c r="BC119" s="359"/>
      <c r="BD119" s="359"/>
      <c r="BE119" s="341"/>
    </row>
    <row r="120" s="328" customFormat="true" ht="42.75" hidden="false" customHeight="true" outlineLevel="0" collapsed="false">
      <c r="B120" s="495"/>
      <c r="C120" s="493" t="s">
        <v>377</v>
      </c>
      <c r="D120" s="493"/>
      <c r="E120" s="488" t="s">
        <v>378</v>
      </c>
      <c r="F120" s="376" t="s">
        <v>77</v>
      </c>
      <c r="G120" s="410" t="s">
        <v>92</v>
      </c>
      <c r="H120" s="378" t="s">
        <v>379</v>
      </c>
      <c r="I120" s="401"/>
      <c r="J120" s="402"/>
      <c r="K120" s="402"/>
      <c r="L120" s="402"/>
      <c r="M120" s="402"/>
      <c r="N120" s="402"/>
      <c r="O120" s="403" t="s">
        <v>243</v>
      </c>
      <c r="P120" s="404" t="s">
        <v>244</v>
      </c>
      <c r="Q120" s="369"/>
      <c r="R120" s="370"/>
      <c r="S120" s="371" t="s">
        <v>85</v>
      </c>
      <c r="T120" s="384" t="s">
        <v>380</v>
      </c>
      <c r="U120" s="405" t="str">
        <f aca="false">IF(AG120=1,AW120,"回答欄への記入は不要です")</f>
        <v>回答欄に記入してください</v>
      </c>
      <c r="V120" s="406" t="str">
        <f aca="false">IF(AG120=1,AZ120,"回答欄への記入は不要です")</f>
        <v>回答欄に記入ください</v>
      </c>
      <c r="W120" s="407" t="str">
        <f aca="false">IF(AG120=1,BB120,"回答欄への記入は不要です")</f>
        <v>回答欄に記入ください</v>
      </c>
      <c r="X120" s="358"/>
      <c r="Y120" s="341"/>
      <c r="Z120" s="359"/>
      <c r="AA120" s="359"/>
      <c r="AB120" s="359"/>
      <c r="AC120" s="341"/>
      <c r="AD120" s="359"/>
      <c r="AE120" s="341"/>
      <c r="AF120" s="359" t="n">
        <v>1</v>
      </c>
      <c r="AG120" s="360" t="n">
        <f aca="false">IF(SUM(Z120:AF120)&gt;=1,1,0)</f>
        <v>1</v>
      </c>
      <c r="AH120" s="421" t="n">
        <v>1</v>
      </c>
      <c r="AI120" s="341" t="n">
        <f aca="false">IF(Q120="Yes",1,0)</f>
        <v>0</v>
      </c>
      <c r="AJ120" s="341" t="n">
        <f aca="false">+IF(Q120="非該当",1,0)</f>
        <v>0</v>
      </c>
      <c r="AK120" s="341" t="n">
        <f aca="false">IF(Q120="",1,0)</f>
        <v>1</v>
      </c>
      <c r="AL120" s="341" t="n">
        <f aca="false">SUM(AI120:AI121)</f>
        <v>0</v>
      </c>
      <c r="AM120" s="341" t="n">
        <f aca="false">SUM(AJ120:AJ121)</f>
        <v>0</v>
      </c>
      <c r="AN120" s="341" t="n">
        <f aca="false">SUM(AK120:AK121)</f>
        <v>1</v>
      </c>
      <c r="AO120" s="359" t="n">
        <f aca="false">IF(R120="Yes",1,0)</f>
        <v>0</v>
      </c>
      <c r="AP120" s="359" t="n">
        <f aca="false">+IF(R120="非該当",1,0)</f>
        <v>0</v>
      </c>
      <c r="AQ120" s="359" t="n">
        <f aca="false">IF(R120="",1,0)</f>
        <v>1</v>
      </c>
      <c r="AR120" s="360" t="n">
        <f aca="false">SUM(AO120:AO121)</f>
        <v>0</v>
      </c>
      <c r="AS120" s="360" t="n">
        <f aca="false">SUM(AP120:AP121)</f>
        <v>0</v>
      </c>
      <c r="AT120" s="360" t="n">
        <f aca="false">SUM(AQ120:AQ121)</f>
        <v>1</v>
      </c>
      <c r="AU120" s="359" t="n">
        <f aca="false">AH120-AM120</f>
        <v>1</v>
      </c>
      <c r="AV120" s="359" t="n">
        <f aca="false">IF(AH120=AL120,3,IF(AL120=0,1,2))</f>
        <v>1</v>
      </c>
      <c r="AW120" s="359" t="str">
        <f aca="false">IF(AN120=0,IF(AH120=AL120,"○",IF(AL120=0,"×","△")),"回答欄に記入してください")</f>
        <v>回答欄に記入してください</v>
      </c>
      <c r="AX120" s="359" t="n">
        <f aca="false">AH120-AS120</f>
        <v>1</v>
      </c>
      <c r="AY120" s="359" t="n">
        <f aca="false">IF(AH120=AR120,3,IF(AR120=0,1,2))</f>
        <v>1</v>
      </c>
      <c r="AZ120" s="359" t="str">
        <f aca="false">IF(AT120=0,IF(AH120=AR120,"○",IF(AR120=0,"×","△")),"回答欄に記入ください")</f>
        <v>回答欄に記入ください</v>
      </c>
      <c r="BA120" s="359" t="n">
        <f aca="false">IF(SUM(AY120,AV120)=6,3,IF(SUM(AY120,AV120)=5,2,1))</f>
        <v>1</v>
      </c>
      <c r="BB120" s="359" t="str">
        <f aca="false">IF(SUM(AT120+AN120)=0,IF(SUM(AY120,AV120)=6,"適合",IF(SUM(AY120,AV120)=5,"準適合","不適合")),"回答欄に記入ください")</f>
        <v>回答欄に記入ください</v>
      </c>
      <c r="BC120" s="359" t="n">
        <f aca="false">+BA120*AG120</f>
        <v>1</v>
      </c>
      <c r="BD120" s="359"/>
      <c r="BE120" s="341"/>
    </row>
    <row r="121" s="328" customFormat="true" ht="28.5" hidden="false" customHeight="true" outlineLevel="0" collapsed="false">
      <c r="B121" s="484"/>
      <c r="C121" s="493"/>
      <c r="D121" s="493"/>
      <c r="E121" s="488"/>
      <c r="F121" s="376"/>
      <c r="G121" s="408" t="s">
        <v>88</v>
      </c>
      <c r="H121" s="373" t="s">
        <v>89</v>
      </c>
      <c r="I121" s="401"/>
      <c r="J121" s="402"/>
      <c r="K121" s="402"/>
      <c r="L121" s="402"/>
      <c r="M121" s="402"/>
      <c r="N121" s="402"/>
      <c r="O121" s="403"/>
      <c r="P121" s="404"/>
      <c r="Q121" s="369"/>
      <c r="R121" s="370"/>
      <c r="S121" s="374" t="s">
        <v>88</v>
      </c>
      <c r="T121" s="375" t="s">
        <v>90</v>
      </c>
      <c r="U121" s="405"/>
      <c r="V121" s="406"/>
      <c r="W121" s="407"/>
      <c r="X121" s="358"/>
      <c r="Y121" s="341"/>
      <c r="Z121" s="359"/>
      <c r="AA121" s="359"/>
      <c r="AB121" s="359"/>
      <c r="AC121" s="341"/>
      <c r="AD121" s="359"/>
      <c r="AE121" s="341"/>
      <c r="AF121" s="359"/>
      <c r="AG121" s="341"/>
      <c r="AH121" s="359"/>
      <c r="AI121" s="341"/>
      <c r="AJ121" s="341"/>
      <c r="AK121" s="341"/>
      <c r="AL121" s="341"/>
      <c r="AM121" s="341"/>
      <c r="AN121" s="341"/>
      <c r="AO121" s="359"/>
      <c r="AP121" s="359"/>
      <c r="AQ121" s="359"/>
      <c r="AR121" s="359"/>
      <c r="AS121" s="359"/>
      <c r="AT121" s="359"/>
      <c r="AU121" s="359"/>
      <c r="AV121" s="359"/>
      <c r="AW121" s="359"/>
      <c r="AX121" s="359"/>
      <c r="AY121" s="359"/>
      <c r="AZ121" s="359"/>
      <c r="BA121" s="359"/>
      <c r="BB121" s="359"/>
      <c r="BC121" s="359"/>
      <c r="BD121" s="359"/>
      <c r="BE121" s="341"/>
    </row>
    <row r="122" s="328" customFormat="true" ht="42.75" hidden="false" customHeight="true" outlineLevel="0" collapsed="false">
      <c r="B122" s="484"/>
      <c r="C122" s="412" t="s">
        <v>381</v>
      </c>
      <c r="D122" s="412"/>
      <c r="E122" s="488" t="s">
        <v>382</v>
      </c>
      <c r="F122" s="376" t="s">
        <v>77</v>
      </c>
      <c r="G122" s="410" t="s">
        <v>92</v>
      </c>
      <c r="H122" s="378" t="s">
        <v>383</v>
      </c>
      <c r="I122" s="401"/>
      <c r="J122" s="402"/>
      <c r="K122" s="402"/>
      <c r="L122" s="402"/>
      <c r="M122" s="402"/>
      <c r="N122" s="402"/>
      <c r="O122" s="403" t="s">
        <v>243</v>
      </c>
      <c r="P122" s="404" t="s">
        <v>244</v>
      </c>
      <c r="Q122" s="369"/>
      <c r="R122" s="370"/>
      <c r="S122" s="371" t="s">
        <v>92</v>
      </c>
      <c r="T122" s="384" t="s">
        <v>384</v>
      </c>
      <c r="U122" s="405" t="str">
        <f aca="false">IF(AG122=1,AW122,"回答欄への記入は不要です")</f>
        <v>回答欄に記入してください</v>
      </c>
      <c r="V122" s="406" t="str">
        <f aca="false">IF(AG122=1,AZ122,"回答欄への記入は不要です")</f>
        <v>回答欄に記入ください</v>
      </c>
      <c r="W122" s="407" t="str">
        <f aca="false">IF(AG122=1,BB122,"回答欄への記入は不要です")</f>
        <v>回答欄に記入ください</v>
      </c>
      <c r="X122" s="358"/>
      <c r="Y122" s="341"/>
      <c r="Z122" s="359"/>
      <c r="AA122" s="359"/>
      <c r="AB122" s="359"/>
      <c r="AC122" s="341"/>
      <c r="AD122" s="359"/>
      <c r="AE122" s="341"/>
      <c r="AF122" s="359" t="n">
        <v>1</v>
      </c>
      <c r="AG122" s="360" t="n">
        <f aca="false">IF(SUM(Z122:AF122)&gt;=1,1,0)</f>
        <v>1</v>
      </c>
      <c r="AH122" s="421" t="n">
        <v>3</v>
      </c>
      <c r="AI122" s="341" t="n">
        <f aca="false">IF(Q122="Yes",1,0)</f>
        <v>0</v>
      </c>
      <c r="AJ122" s="341" t="n">
        <f aca="false">+IF(Q122="非該当",1,0)</f>
        <v>0</v>
      </c>
      <c r="AK122" s="341" t="n">
        <f aca="false">IF(Q122="",1,0)</f>
        <v>1</v>
      </c>
      <c r="AL122" s="341" t="n">
        <f aca="false">SUM(AI122:AI127)</f>
        <v>0</v>
      </c>
      <c r="AM122" s="341" t="n">
        <f aca="false">SUM(AJ122:AJ127)</f>
        <v>0</v>
      </c>
      <c r="AN122" s="341" t="n">
        <f aca="false">SUM(AK122:AK127)</f>
        <v>3</v>
      </c>
      <c r="AO122" s="359" t="n">
        <f aca="false">IF(R122="Yes",1,0)</f>
        <v>0</v>
      </c>
      <c r="AP122" s="359" t="n">
        <f aca="false">+IF(R122="非該当",1,0)</f>
        <v>0</v>
      </c>
      <c r="AQ122" s="359" t="n">
        <f aca="false">IF(R122="",1,0)</f>
        <v>1</v>
      </c>
      <c r="AR122" s="360" t="n">
        <f aca="false">SUM(AO122:AO127)</f>
        <v>0</v>
      </c>
      <c r="AS122" s="360" t="n">
        <f aca="false">SUM(AP122:AP127)</f>
        <v>0</v>
      </c>
      <c r="AT122" s="360" t="n">
        <f aca="false">SUM(AQ122:AQ127)</f>
        <v>3</v>
      </c>
      <c r="AU122" s="359" t="n">
        <f aca="false">AH122-AM122</f>
        <v>3</v>
      </c>
      <c r="AV122" s="359" t="n">
        <f aca="false">IF(AU122=AL122,3,IF(AL122=0,1,2))</f>
        <v>1</v>
      </c>
      <c r="AW122" s="359" t="str">
        <f aca="false">IF(AN122=0,IF(AU122=AL122,"○",IF(AL122=0,"×","△")),"回答欄に記入してください")</f>
        <v>回答欄に記入してください</v>
      </c>
      <c r="AX122" s="359" t="n">
        <f aca="false">AH122-AS122</f>
        <v>3</v>
      </c>
      <c r="AY122" s="359" t="n">
        <f aca="false">IF(AX122=AR122,3,IF(AR122=0,1,2))</f>
        <v>1</v>
      </c>
      <c r="AZ122" s="359" t="str">
        <f aca="false">IF(AT122=0,IF(AX122=AR122,"○",IF(AR122=0,"×","△")),"回答欄に記入ください")</f>
        <v>回答欄に記入ください</v>
      </c>
      <c r="BA122" s="359" t="n">
        <f aca="false">IF(SUM(AY122,AV122)=6,3,IF(SUM(AY122,AV122)=5,2,1))</f>
        <v>1</v>
      </c>
      <c r="BB122" s="359" t="str">
        <f aca="false">IF(SUM(AT122+AN122)=0,IF(SUM(AY122,AV122)=6,"適合",IF(SUM(AY122,AV122)=5,"準適合","不適合")),"回答欄に記入ください")</f>
        <v>回答欄に記入ください</v>
      </c>
      <c r="BC122" s="359" t="n">
        <f aca="false">+BA122*AG122</f>
        <v>1</v>
      </c>
      <c r="BD122" s="359"/>
      <c r="BE122" s="341"/>
    </row>
    <row r="123" s="328" customFormat="true" ht="39" hidden="false" customHeight="true" outlineLevel="0" collapsed="false">
      <c r="B123" s="484"/>
      <c r="C123" s="412"/>
      <c r="D123" s="412"/>
      <c r="E123" s="488"/>
      <c r="F123" s="376"/>
      <c r="G123" s="411" t="s">
        <v>88</v>
      </c>
      <c r="H123" s="373" t="s">
        <v>98</v>
      </c>
      <c r="I123" s="401"/>
      <c r="J123" s="402"/>
      <c r="K123" s="402"/>
      <c r="L123" s="402"/>
      <c r="M123" s="402"/>
      <c r="N123" s="402"/>
      <c r="O123" s="403"/>
      <c r="P123" s="404"/>
      <c r="Q123" s="369"/>
      <c r="R123" s="370"/>
      <c r="S123" s="374" t="s">
        <v>88</v>
      </c>
      <c r="T123" s="375" t="s">
        <v>90</v>
      </c>
      <c r="U123" s="405"/>
      <c r="V123" s="406"/>
      <c r="W123" s="407"/>
      <c r="X123" s="358"/>
      <c r="Y123" s="341"/>
      <c r="Z123" s="359"/>
      <c r="AA123" s="359"/>
      <c r="AB123" s="359"/>
      <c r="AC123" s="341"/>
      <c r="AD123" s="359"/>
      <c r="AE123" s="341"/>
      <c r="AF123" s="359"/>
      <c r="AG123" s="360"/>
      <c r="AH123" s="421"/>
      <c r="AI123" s="341"/>
      <c r="AJ123" s="341"/>
      <c r="AK123" s="341"/>
      <c r="AL123" s="341"/>
      <c r="AM123" s="341"/>
      <c r="AN123" s="341"/>
      <c r="AO123" s="359"/>
      <c r="AP123" s="359"/>
      <c r="AQ123" s="359"/>
      <c r="AR123" s="360"/>
      <c r="AS123" s="360"/>
      <c r="AT123" s="360"/>
      <c r="AU123" s="359"/>
      <c r="AV123" s="359"/>
      <c r="AW123" s="359"/>
      <c r="AX123" s="359"/>
      <c r="AY123" s="359"/>
      <c r="AZ123" s="359"/>
      <c r="BA123" s="359"/>
      <c r="BB123" s="359"/>
      <c r="BC123" s="359"/>
      <c r="BD123" s="359"/>
      <c r="BE123" s="341"/>
    </row>
    <row r="124" s="328" customFormat="true" ht="42.75" hidden="false" customHeight="true" outlineLevel="0" collapsed="false">
      <c r="B124" s="484"/>
      <c r="C124" s="412"/>
      <c r="D124" s="412"/>
      <c r="E124" s="488"/>
      <c r="F124" s="376" t="s">
        <v>91</v>
      </c>
      <c r="G124" s="410" t="s">
        <v>92</v>
      </c>
      <c r="H124" s="378" t="s">
        <v>385</v>
      </c>
      <c r="I124" s="401"/>
      <c r="J124" s="402"/>
      <c r="K124" s="402"/>
      <c r="L124" s="402"/>
      <c r="M124" s="402"/>
      <c r="N124" s="402"/>
      <c r="O124" s="403"/>
      <c r="P124" s="404"/>
      <c r="Q124" s="369"/>
      <c r="R124" s="370"/>
      <c r="S124" s="371" t="s">
        <v>92</v>
      </c>
      <c r="T124" s="384" t="s">
        <v>386</v>
      </c>
      <c r="U124" s="405"/>
      <c r="V124" s="406"/>
      <c r="W124" s="407"/>
      <c r="X124" s="358"/>
      <c r="Y124" s="341"/>
      <c r="Z124" s="359"/>
      <c r="AA124" s="359"/>
      <c r="AB124" s="359"/>
      <c r="AC124" s="341"/>
      <c r="AD124" s="359"/>
      <c r="AE124" s="341"/>
      <c r="AF124" s="359" t="n">
        <v>1</v>
      </c>
      <c r="AG124" s="341"/>
      <c r="AH124" s="359"/>
      <c r="AI124" s="341" t="n">
        <f aca="false">IF(Q124="Yes",1,0)</f>
        <v>0</v>
      </c>
      <c r="AJ124" s="341" t="n">
        <f aca="false">+IF(Q124="非該当",1,0)</f>
        <v>0</v>
      </c>
      <c r="AK124" s="341" t="n">
        <f aca="false">IF(Q124="",1,0)</f>
        <v>1</v>
      </c>
      <c r="AL124" s="341"/>
      <c r="AM124" s="341"/>
      <c r="AN124" s="341"/>
      <c r="AO124" s="359" t="n">
        <f aca="false">IF(R124="Yes",1,0)</f>
        <v>0</v>
      </c>
      <c r="AP124" s="359" t="n">
        <f aca="false">+IF(R124="非該当",1,0)</f>
        <v>0</v>
      </c>
      <c r="AQ124" s="359" t="n">
        <f aca="false">IF(R124="",1,0)</f>
        <v>1</v>
      </c>
      <c r="AR124" s="359"/>
      <c r="AS124" s="359"/>
      <c r="AT124" s="359"/>
      <c r="AU124" s="359"/>
      <c r="AV124" s="359"/>
      <c r="AW124" s="359"/>
      <c r="AX124" s="359"/>
      <c r="AY124" s="359"/>
      <c r="AZ124" s="359"/>
      <c r="BA124" s="359"/>
      <c r="BB124" s="359"/>
      <c r="BC124" s="359"/>
      <c r="BD124" s="359"/>
      <c r="BE124" s="341"/>
    </row>
    <row r="125" s="328" customFormat="true" ht="41.25" hidden="false" customHeight="true" outlineLevel="0" collapsed="false">
      <c r="B125" s="484"/>
      <c r="C125" s="412"/>
      <c r="D125" s="412"/>
      <c r="E125" s="488"/>
      <c r="F125" s="376"/>
      <c r="G125" s="411" t="s">
        <v>88</v>
      </c>
      <c r="H125" s="373" t="s">
        <v>98</v>
      </c>
      <c r="I125" s="401"/>
      <c r="J125" s="402"/>
      <c r="K125" s="402"/>
      <c r="L125" s="402"/>
      <c r="M125" s="402"/>
      <c r="N125" s="402"/>
      <c r="O125" s="403"/>
      <c r="P125" s="404"/>
      <c r="Q125" s="369"/>
      <c r="R125" s="370"/>
      <c r="S125" s="374" t="s">
        <v>88</v>
      </c>
      <c r="T125" s="375" t="s">
        <v>90</v>
      </c>
      <c r="U125" s="405"/>
      <c r="V125" s="406"/>
      <c r="W125" s="407"/>
      <c r="X125" s="358"/>
      <c r="Y125" s="341"/>
      <c r="Z125" s="359"/>
      <c r="AA125" s="359"/>
      <c r="AB125" s="359"/>
      <c r="AC125" s="341"/>
      <c r="AD125" s="359"/>
      <c r="AE125" s="341"/>
      <c r="AF125" s="359"/>
      <c r="AG125" s="341"/>
      <c r="AH125" s="359"/>
      <c r="AI125" s="341"/>
      <c r="AJ125" s="341"/>
      <c r="AK125" s="341"/>
      <c r="AL125" s="341"/>
      <c r="AM125" s="341"/>
      <c r="AN125" s="341"/>
      <c r="AO125" s="359"/>
      <c r="AP125" s="359"/>
      <c r="AQ125" s="359"/>
      <c r="AR125" s="359"/>
      <c r="AS125" s="359"/>
      <c r="AT125" s="359"/>
      <c r="AU125" s="359"/>
      <c r="AV125" s="359"/>
      <c r="AW125" s="359"/>
      <c r="AX125" s="359"/>
      <c r="AY125" s="359"/>
      <c r="AZ125" s="359"/>
      <c r="BA125" s="359"/>
      <c r="BB125" s="359"/>
      <c r="BC125" s="359"/>
      <c r="BD125" s="359"/>
      <c r="BE125" s="341"/>
    </row>
    <row r="126" s="328" customFormat="true" ht="57" hidden="false" customHeight="true" outlineLevel="0" collapsed="false">
      <c r="B126" s="484"/>
      <c r="C126" s="412"/>
      <c r="D126" s="412"/>
      <c r="E126" s="488"/>
      <c r="F126" s="376" t="s">
        <v>95</v>
      </c>
      <c r="G126" s="410" t="s">
        <v>261</v>
      </c>
      <c r="H126" s="378" t="s">
        <v>387</v>
      </c>
      <c r="I126" s="401"/>
      <c r="J126" s="402"/>
      <c r="K126" s="402"/>
      <c r="L126" s="402"/>
      <c r="M126" s="402"/>
      <c r="N126" s="402"/>
      <c r="O126" s="403"/>
      <c r="P126" s="404"/>
      <c r="Q126" s="369"/>
      <c r="R126" s="370"/>
      <c r="S126" s="371" t="s">
        <v>261</v>
      </c>
      <c r="T126" s="384" t="s">
        <v>388</v>
      </c>
      <c r="U126" s="405"/>
      <c r="V126" s="406"/>
      <c r="W126" s="407"/>
      <c r="X126" s="358"/>
      <c r="Y126" s="341"/>
      <c r="Z126" s="359"/>
      <c r="AA126" s="359"/>
      <c r="AB126" s="359"/>
      <c r="AC126" s="341"/>
      <c r="AD126" s="359"/>
      <c r="AE126" s="341"/>
      <c r="AF126" s="359" t="n">
        <v>1</v>
      </c>
      <c r="AG126" s="341"/>
      <c r="AH126" s="359"/>
      <c r="AI126" s="341" t="n">
        <f aca="false">IF(Q126="Yes",1,0)</f>
        <v>0</v>
      </c>
      <c r="AJ126" s="341" t="n">
        <f aca="false">+IF(Q126="非該当",1,0)</f>
        <v>0</v>
      </c>
      <c r="AK126" s="341" t="n">
        <f aca="false">IF(Q126="",1,0)</f>
        <v>1</v>
      </c>
      <c r="AL126" s="341"/>
      <c r="AM126" s="341"/>
      <c r="AN126" s="341"/>
      <c r="AO126" s="359" t="n">
        <f aca="false">IF(R126="Yes",1,0)</f>
        <v>0</v>
      </c>
      <c r="AP126" s="359" t="n">
        <f aca="false">+IF(R126="非該当",1,0)</f>
        <v>0</v>
      </c>
      <c r="AQ126" s="359" t="n">
        <f aca="false">IF(R126="",1,0)</f>
        <v>1</v>
      </c>
      <c r="AR126" s="359"/>
      <c r="AS126" s="359"/>
      <c r="AT126" s="359"/>
      <c r="AU126" s="359"/>
      <c r="AV126" s="359"/>
      <c r="AW126" s="359"/>
      <c r="AX126" s="359"/>
      <c r="AY126" s="359"/>
      <c r="AZ126" s="359"/>
      <c r="BA126" s="359"/>
      <c r="BB126" s="359"/>
      <c r="BC126" s="359"/>
      <c r="BD126" s="359"/>
      <c r="BE126" s="341"/>
    </row>
    <row r="127" s="328" customFormat="true" ht="28.5" hidden="false" customHeight="true" outlineLevel="0" collapsed="false">
      <c r="B127" s="484"/>
      <c r="C127" s="412"/>
      <c r="D127" s="412"/>
      <c r="E127" s="488"/>
      <c r="F127" s="376"/>
      <c r="G127" s="408" t="s">
        <v>88</v>
      </c>
      <c r="H127" s="373" t="s">
        <v>89</v>
      </c>
      <c r="I127" s="401"/>
      <c r="J127" s="402"/>
      <c r="K127" s="402"/>
      <c r="L127" s="402"/>
      <c r="M127" s="402"/>
      <c r="N127" s="402"/>
      <c r="O127" s="403"/>
      <c r="P127" s="404"/>
      <c r="Q127" s="369"/>
      <c r="R127" s="370"/>
      <c r="S127" s="374" t="s">
        <v>88</v>
      </c>
      <c r="T127" s="375" t="s">
        <v>90</v>
      </c>
      <c r="U127" s="405"/>
      <c r="V127" s="406"/>
      <c r="W127" s="407"/>
      <c r="X127" s="358"/>
      <c r="Y127" s="341"/>
      <c r="Z127" s="359"/>
      <c r="AA127" s="359"/>
      <c r="AB127" s="359"/>
      <c r="AC127" s="341"/>
      <c r="AD127" s="359"/>
      <c r="AE127" s="341"/>
      <c r="AF127" s="359"/>
      <c r="AG127" s="341"/>
      <c r="AH127" s="359"/>
      <c r="AI127" s="341"/>
      <c r="AJ127" s="341"/>
      <c r="AK127" s="341"/>
      <c r="AL127" s="341"/>
      <c r="AM127" s="341"/>
      <c r="AN127" s="341"/>
      <c r="AO127" s="359"/>
      <c r="AP127" s="359"/>
      <c r="AQ127" s="359"/>
      <c r="AR127" s="359"/>
      <c r="AS127" s="359"/>
      <c r="AT127" s="359"/>
      <c r="AU127" s="359"/>
      <c r="AV127" s="359"/>
      <c r="AW127" s="359"/>
      <c r="AX127" s="359"/>
      <c r="AY127" s="359"/>
      <c r="AZ127" s="359"/>
      <c r="BA127" s="359"/>
      <c r="BB127" s="359"/>
      <c r="BC127" s="359"/>
      <c r="BD127" s="359"/>
      <c r="BE127" s="341"/>
    </row>
    <row r="128" s="328" customFormat="true" ht="99.75" hidden="false" customHeight="true" outlineLevel="0" collapsed="false">
      <c r="B128" s="521"/>
      <c r="C128" s="422" t="s">
        <v>389</v>
      </c>
      <c r="D128" s="422"/>
      <c r="E128" s="423" t="s">
        <v>390</v>
      </c>
      <c r="F128" s="376" t="s">
        <v>77</v>
      </c>
      <c r="G128" s="410" t="s">
        <v>391</v>
      </c>
      <c r="H128" s="378" t="s">
        <v>392</v>
      </c>
      <c r="I128" s="522"/>
      <c r="J128" s="523"/>
      <c r="K128" s="523"/>
      <c r="L128" s="523"/>
      <c r="M128" s="523"/>
      <c r="N128" s="523"/>
      <c r="O128" s="524" t="s">
        <v>243</v>
      </c>
      <c r="P128" s="525" t="s">
        <v>244</v>
      </c>
      <c r="Q128" s="369"/>
      <c r="R128" s="370"/>
      <c r="S128" s="371" t="s">
        <v>261</v>
      </c>
      <c r="T128" s="384" t="s">
        <v>393</v>
      </c>
      <c r="U128" s="526" t="str">
        <f aca="false">IF(AG128=1,AW128,"回答欄への記入は不要です")</f>
        <v>回答欄に記入してください</v>
      </c>
      <c r="V128" s="527" t="str">
        <f aca="false">IF(AG128=1,AZ128,"回答欄への記入は不要です")</f>
        <v>回答欄に記入ください</v>
      </c>
      <c r="W128" s="528" t="str">
        <f aca="false">IF(AG128=1,BB128,"回答欄への記入は不要です")</f>
        <v>回答欄に記入ください</v>
      </c>
      <c r="X128" s="358"/>
      <c r="Y128" s="341"/>
      <c r="Z128" s="359"/>
      <c r="AA128" s="359"/>
      <c r="AB128" s="359"/>
      <c r="AC128" s="341"/>
      <c r="AD128" s="359"/>
      <c r="AE128" s="341"/>
      <c r="AF128" s="359" t="n">
        <v>1</v>
      </c>
      <c r="AG128" s="360" t="n">
        <f aca="false">IF(SUM(Z128:AF128)&gt;=1,1,0)</f>
        <v>1</v>
      </c>
      <c r="AH128" s="421" t="n">
        <v>2</v>
      </c>
      <c r="AI128" s="341" t="n">
        <f aca="false">IF(Q128="Yes",1,0)</f>
        <v>0</v>
      </c>
      <c r="AJ128" s="341" t="n">
        <f aca="false">+IF(Q128="非該当",1,0)</f>
        <v>0</v>
      </c>
      <c r="AK128" s="341" t="n">
        <f aca="false">IF(Q128="",1,0)</f>
        <v>1</v>
      </c>
      <c r="AL128" s="341" t="n">
        <f aca="false">SUM(AI128:AI131)</f>
        <v>0</v>
      </c>
      <c r="AM128" s="341" t="n">
        <f aca="false">SUM(AJ128:AJ131)</f>
        <v>0</v>
      </c>
      <c r="AN128" s="341" t="n">
        <f aca="false">SUM(AK128:AK131)</f>
        <v>2</v>
      </c>
      <c r="AO128" s="359" t="n">
        <f aca="false">IF(R128="Yes",1,0)</f>
        <v>0</v>
      </c>
      <c r="AP128" s="359" t="n">
        <f aca="false">+IF(R128="非該当",1,0)</f>
        <v>0</v>
      </c>
      <c r="AQ128" s="359" t="n">
        <f aca="false">IF(R128="",1,0)</f>
        <v>1</v>
      </c>
      <c r="AR128" s="360" t="n">
        <f aca="false">SUM(AO128:AO131)</f>
        <v>0</v>
      </c>
      <c r="AS128" s="360" t="n">
        <f aca="false">SUM(AP128:AP131)</f>
        <v>0</v>
      </c>
      <c r="AT128" s="360" t="n">
        <f aca="false">SUM(AQ128:AQ131)</f>
        <v>2</v>
      </c>
      <c r="AU128" s="359" t="n">
        <f aca="false">AH128-AM128</f>
        <v>2</v>
      </c>
      <c r="AV128" s="359" t="n">
        <f aca="false">IF(AU128=AL128,3,IF(AL128=0,1,2))</f>
        <v>1</v>
      </c>
      <c r="AW128" s="359" t="str">
        <f aca="false">IF(AN128=0,IF(AU128=AL128,"○",IF(AL128=0,"×","△")),"回答欄に記入してください")</f>
        <v>回答欄に記入してください</v>
      </c>
      <c r="AX128" s="359" t="n">
        <f aca="false">AH128-AS128</f>
        <v>2</v>
      </c>
      <c r="AY128" s="359" t="n">
        <f aca="false">IF(AX128=AR128,3,IF(AR128=0,1,2))</f>
        <v>1</v>
      </c>
      <c r="AZ128" s="359" t="str">
        <f aca="false">IF(AT128=0,IF(AX128=AR128,"○",IF(AR128=0,"×","△")),"回答欄に記入ください")</f>
        <v>回答欄に記入ください</v>
      </c>
      <c r="BA128" s="359" t="n">
        <f aca="false">IF(SUM(AY128,AV128)=6,3,IF(SUM(AY128,AV128)=5,2,1))</f>
        <v>1</v>
      </c>
      <c r="BB128" s="359" t="str">
        <f aca="false">IF(SUM(AT128+AN128)=0,IF(SUM(AY128,AV128)=6,"適合",IF(SUM(AY128,AV128)=5,"準適合","不適合")),"回答欄に記入ください")</f>
        <v>回答欄に記入ください</v>
      </c>
      <c r="BC128" s="359" t="n">
        <f aca="false">+BA128*AG128</f>
        <v>1</v>
      </c>
      <c r="BD128" s="359"/>
      <c r="BE128" s="341"/>
    </row>
    <row r="129" s="328" customFormat="true" ht="28.5" hidden="false" customHeight="true" outlineLevel="0" collapsed="false">
      <c r="B129" s="454"/>
      <c r="C129" s="422"/>
      <c r="D129" s="422"/>
      <c r="E129" s="423"/>
      <c r="F129" s="376"/>
      <c r="G129" s="529" t="s">
        <v>88</v>
      </c>
      <c r="H129" s="363" t="s">
        <v>89</v>
      </c>
      <c r="I129" s="522"/>
      <c r="J129" s="523"/>
      <c r="K129" s="523"/>
      <c r="L129" s="523"/>
      <c r="M129" s="523"/>
      <c r="N129" s="523"/>
      <c r="O129" s="524"/>
      <c r="P129" s="525"/>
      <c r="Q129" s="369"/>
      <c r="R129" s="370"/>
      <c r="S129" s="374" t="s">
        <v>88</v>
      </c>
      <c r="T129" s="375" t="s">
        <v>90</v>
      </c>
      <c r="U129" s="526"/>
      <c r="V129" s="527"/>
      <c r="W129" s="528"/>
      <c r="X129" s="358"/>
      <c r="Y129" s="341"/>
      <c r="Z129" s="359"/>
      <c r="AA129" s="359"/>
      <c r="AB129" s="359"/>
      <c r="AC129" s="341"/>
      <c r="AD129" s="359"/>
      <c r="AE129" s="341"/>
      <c r="AF129" s="359"/>
      <c r="AG129" s="360"/>
      <c r="AH129" s="421"/>
      <c r="AI129" s="341"/>
      <c r="AJ129" s="341"/>
      <c r="AK129" s="341"/>
      <c r="AL129" s="341"/>
      <c r="AM129" s="341"/>
      <c r="AN129" s="341"/>
      <c r="AO129" s="359"/>
      <c r="AP129" s="359"/>
      <c r="AQ129" s="359"/>
      <c r="AR129" s="360"/>
      <c r="AS129" s="360"/>
      <c r="AT129" s="360"/>
      <c r="AU129" s="359"/>
      <c r="AV129" s="359"/>
      <c r="AW129" s="359"/>
      <c r="AX129" s="359"/>
      <c r="AY129" s="359"/>
      <c r="AZ129" s="359"/>
      <c r="BA129" s="359"/>
      <c r="BB129" s="359"/>
      <c r="BC129" s="359"/>
      <c r="BD129" s="359"/>
      <c r="BE129" s="341"/>
    </row>
    <row r="130" s="328" customFormat="true" ht="85.5" hidden="false" customHeight="true" outlineLevel="0" collapsed="false">
      <c r="B130" s="454"/>
      <c r="C130" s="422"/>
      <c r="D130" s="422"/>
      <c r="E130" s="423"/>
      <c r="F130" s="434" t="s">
        <v>91</v>
      </c>
      <c r="G130" s="410" t="s">
        <v>317</v>
      </c>
      <c r="H130" s="378" t="s">
        <v>394</v>
      </c>
      <c r="I130" s="522"/>
      <c r="J130" s="523"/>
      <c r="K130" s="523"/>
      <c r="L130" s="523"/>
      <c r="M130" s="523"/>
      <c r="N130" s="523"/>
      <c r="O130" s="524"/>
      <c r="P130" s="525"/>
      <c r="Q130" s="382"/>
      <c r="R130" s="383"/>
      <c r="S130" s="371" t="s">
        <v>92</v>
      </c>
      <c r="T130" s="384" t="s">
        <v>395</v>
      </c>
      <c r="U130" s="526"/>
      <c r="V130" s="527"/>
      <c r="W130" s="528"/>
      <c r="X130" s="358"/>
      <c r="Y130" s="341"/>
      <c r="Z130" s="359"/>
      <c r="AA130" s="359"/>
      <c r="AB130" s="359"/>
      <c r="AC130" s="341"/>
      <c r="AD130" s="359"/>
      <c r="AE130" s="341"/>
      <c r="AF130" s="359" t="n">
        <v>1</v>
      </c>
      <c r="AG130" s="341"/>
      <c r="AH130" s="359"/>
      <c r="AI130" s="341" t="n">
        <f aca="false">IF(Q130="Yes",1,0)</f>
        <v>0</v>
      </c>
      <c r="AJ130" s="341" t="n">
        <f aca="false">+IF(Q130="非該当",1,0)</f>
        <v>0</v>
      </c>
      <c r="AK130" s="341" t="n">
        <f aca="false">IF(Q130="",1,0)</f>
        <v>1</v>
      </c>
      <c r="AL130" s="341"/>
      <c r="AM130" s="341"/>
      <c r="AN130" s="341"/>
      <c r="AO130" s="359" t="n">
        <f aca="false">IF(R130="Yes",1,0)</f>
        <v>0</v>
      </c>
      <c r="AP130" s="359" t="n">
        <f aca="false">+IF(R130="非該当",1,0)</f>
        <v>0</v>
      </c>
      <c r="AQ130" s="359" t="n">
        <f aca="false">IF(R130="",1,0)</f>
        <v>1</v>
      </c>
      <c r="AR130" s="359"/>
      <c r="AS130" s="359"/>
      <c r="AT130" s="359"/>
      <c r="AU130" s="359"/>
      <c r="AV130" s="359"/>
      <c r="AW130" s="359"/>
      <c r="AX130" s="359"/>
      <c r="AY130" s="359"/>
      <c r="AZ130" s="359"/>
      <c r="BA130" s="359"/>
      <c r="BB130" s="359"/>
      <c r="BC130" s="359"/>
      <c r="BD130" s="359"/>
      <c r="BE130" s="341"/>
    </row>
    <row r="131" s="328" customFormat="true" ht="29.25" hidden="false" customHeight="true" outlineLevel="0" collapsed="false">
      <c r="B131" s="530"/>
      <c r="C131" s="422"/>
      <c r="D131" s="422"/>
      <c r="E131" s="423"/>
      <c r="F131" s="434"/>
      <c r="G131" s="531" t="s">
        <v>88</v>
      </c>
      <c r="H131" s="532" t="s">
        <v>89</v>
      </c>
      <c r="I131" s="522"/>
      <c r="J131" s="523"/>
      <c r="K131" s="523"/>
      <c r="L131" s="523"/>
      <c r="M131" s="523"/>
      <c r="N131" s="523"/>
      <c r="O131" s="524"/>
      <c r="P131" s="525"/>
      <c r="Q131" s="382"/>
      <c r="R131" s="383"/>
      <c r="S131" s="533" t="s">
        <v>88</v>
      </c>
      <c r="T131" s="534" t="s">
        <v>90</v>
      </c>
      <c r="U131" s="526"/>
      <c r="V131" s="527"/>
      <c r="W131" s="528"/>
      <c r="X131" s="358"/>
      <c r="Y131" s="341"/>
      <c r="Z131" s="359"/>
      <c r="AA131" s="359"/>
      <c r="AB131" s="359"/>
      <c r="AC131" s="341"/>
      <c r="AD131" s="359"/>
      <c r="AE131" s="341"/>
      <c r="AF131" s="359"/>
      <c r="AG131" s="341"/>
      <c r="AH131" s="359"/>
      <c r="AI131" s="341"/>
      <c r="AJ131" s="341"/>
      <c r="AK131" s="341"/>
      <c r="AL131" s="341"/>
      <c r="AM131" s="341"/>
      <c r="AN131" s="341"/>
      <c r="AO131" s="359"/>
      <c r="AP131" s="359"/>
      <c r="AQ131" s="359"/>
      <c r="AR131" s="359"/>
      <c r="AS131" s="359"/>
      <c r="AT131" s="359"/>
      <c r="AU131" s="359"/>
      <c r="AV131" s="359"/>
      <c r="AW131" s="359"/>
      <c r="AX131" s="359"/>
      <c r="AY131" s="359"/>
      <c r="AZ131" s="359"/>
      <c r="BA131" s="359"/>
      <c r="BB131" s="359"/>
      <c r="BC131" s="359"/>
      <c r="BD131" s="359"/>
      <c r="BE131" s="341"/>
    </row>
    <row r="132" s="328" customFormat="true" ht="15" hidden="false" customHeight="true" outlineLevel="0" collapsed="false">
      <c r="B132" s="535" t="s">
        <v>396</v>
      </c>
      <c r="C132" s="536"/>
      <c r="D132" s="537"/>
      <c r="E132" s="538"/>
      <c r="F132" s="538"/>
      <c r="G132" s="538"/>
      <c r="H132" s="539"/>
      <c r="I132" s="539"/>
      <c r="J132" s="539"/>
      <c r="K132" s="539"/>
      <c r="L132" s="539"/>
      <c r="M132" s="539"/>
      <c r="N132" s="539"/>
      <c r="O132" s="539"/>
      <c r="P132" s="539"/>
      <c r="Q132" s="539"/>
      <c r="R132" s="539"/>
      <c r="S132" s="539"/>
      <c r="T132" s="539"/>
      <c r="U132" s="539"/>
      <c r="V132" s="539"/>
      <c r="W132" s="540"/>
      <c r="X132" s="358"/>
      <c r="Y132" s="341"/>
      <c r="Z132" s="359"/>
      <c r="AA132" s="359"/>
      <c r="AB132" s="359"/>
      <c r="AC132" s="341"/>
      <c r="AD132" s="359"/>
      <c r="AE132" s="341"/>
      <c r="AF132" s="359"/>
      <c r="AG132" s="341"/>
      <c r="AH132" s="359"/>
      <c r="AI132" s="341"/>
      <c r="AJ132" s="341"/>
      <c r="AK132" s="341"/>
      <c r="AL132" s="341"/>
      <c r="AM132" s="341"/>
      <c r="AN132" s="341"/>
      <c r="AO132" s="359"/>
      <c r="AP132" s="359"/>
      <c r="AQ132" s="359"/>
      <c r="AR132" s="359"/>
      <c r="AS132" s="359"/>
      <c r="AT132" s="359"/>
      <c r="AU132" s="359"/>
      <c r="AV132" s="359"/>
      <c r="AW132" s="359"/>
      <c r="AX132" s="359"/>
      <c r="AY132" s="359"/>
      <c r="AZ132" s="359"/>
      <c r="BA132" s="359"/>
      <c r="BB132" s="359"/>
      <c r="BC132" s="359"/>
      <c r="BD132" s="359"/>
      <c r="BE132" s="341"/>
    </row>
    <row r="133" s="328" customFormat="true" ht="72" hidden="false" customHeight="true" outlineLevel="0" collapsed="false">
      <c r="B133" s="541"/>
      <c r="C133" s="412" t="s">
        <v>397</v>
      </c>
      <c r="D133" s="412"/>
      <c r="E133" s="398" t="s">
        <v>398</v>
      </c>
      <c r="F133" s="376" t="s">
        <v>77</v>
      </c>
      <c r="G133" s="410" t="s">
        <v>261</v>
      </c>
      <c r="H133" s="378" t="s">
        <v>399</v>
      </c>
      <c r="I133" s="401"/>
      <c r="J133" s="402"/>
      <c r="K133" s="402"/>
      <c r="L133" s="402"/>
      <c r="M133" s="402"/>
      <c r="N133" s="402"/>
      <c r="O133" s="403" t="s">
        <v>243</v>
      </c>
      <c r="P133" s="404" t="s">
        <v>244</v>
      </c>
      <c r="Q133" s="369"/>
      <c r="R133" s="370"/>
      <c r="S133" s="371" t="s">
        <v>92</v>
      </c>
      <c r="T133" s="384" t="s">
        <v>400</v>
      </c>
      <c r="U133" s="405" t="str">
        <f aca="false">IF(AG133=1,AW133,"回答欄への記入は不要です")</f>
        <v>回答欄に記入してください</v>
      </c>
      <c r="V133" s="406" t="str">
        <f aca="false">IF(AG133=1,AZ133,"回答欄への記入は不要です")</f>
        <v>回答欄に記入ください</v>
      </c>
      <c r="W133" s="407" t="str">
        <f aca="false">IF(AG133=1,BB133,"回答欄への記入は不要です")</f>
        <v>回答欄に記入ください</v>
      </c>
      <c r="X133" s="358"/>
      <c r="Y133" s="341"/>
      <c r="Z133" s="359"/>
      <c r="AA133" s="359"/>
      <c r="AB133" s="359"/>
      <c r="AC133" s="341"/>
      <c r="AD133" s="359"/>
      <c r="AE133" s="341"/>
      <c r="AF133" s="359" t="n">
        <v>1</v>
      </c>
      <c r="AG133" s="360" t="n">
        <f aca="false">IF(SUM(Z133:AF133)&gt;=1,1,0)</f>
        <v>1</v>
      </c>
      <c r="AH133" s="421" t="n">
        <v>1</v>
      </c>
      <c r="AI133" s="341" t="n">
        <f aca="false">IF(Q133="Yes",1,0)</f>
        <v>0</v>
      </c>
      <c r="AJ133" s="341" t="n">
        <f aca="false">+IF(Q133="非該当",1,0)</f>
        <v>0</v>
      </c>
      <c r="AK133" s="341" t="n">
        <f aca="false">IF(Q133="",1,0)</f>
        <v>1</v>
      </c>
      <c r="AL133" s="341" t="n">
        <f aca="false">SUM(AI133:AI134)</f>
        <v>0</v>
      </c>
      <c r="AM133" s="341" t="n">
        <f aca="false">SUM(AJ133:AJ134)</f>
        <v>0</v>
      </c>
      <c r="AN133" s="341" t="n">
        <f aca="false">SUM(AK133:AK134)</f>
        <v>1</v>
      </c>
      <c r="AO133" s="359" t="n">
        <f aca="false">IF(R133="Yes",1,0)</f>
        <v>0</v>
      </c>
      <c r="AP133" s="359" t="n">
        <f aca="false">+IF(R133="非該当",1,0)</f>
        <v>0</v>
      </c>
      <c r="AQ133" s="359" t="n">
        <f aca="false">IF(R133="",1,0)</f>
        <v>1</v>
      </c>
      <c r="AR133" s="360" t="n">
        <f aca="false">SUM(AO133:AO134)</f>
        <v>0</v>
      </c>
      <c r="AS133" s="360" t="n">
        <f aca="false">SUM(AP133:AP134)</f>
        <v>0</v>
      </c>
      <c r="AT133" s="360" t="n">
        <f aca="false">SUM(AQ133:AQ134)</f>
        <v>1</v>
      </c>
      <c r="AU133" s="359" t="n">
        <f aca="false">AH133-AM133</f>
        <v>1</v>
      </c>
      <c r="AV133" s="359" t="n">
        <f aca="false">IF(AU133=AL133,3,IF(AL133=0,1,2))</f>
        <v>1</v>
      </c>
      <c r="AW133" s="359" t="str">
        <f aca="false">IF(AN133=0,IF(AU133=AL133,"○",IF(AL133=0,"×","△")),"回答欄に記入してください")</f>
        <v>回答欄に記入してください</v>
      </c>
      <c r="AX133" s="359" t="n">
        <f aca="false">AH133-AS133</f>
        <v>1</v>
      </c>
      <c r="AY133" s="359" t="n">
        <f aca="false">IF(AX133=AR133,3,IF(AR133=0,1,2))</f>
        <v>1</v>
      </c>
      <c r="AZ133" s="359" t="str">
        <f aca="false">IF(AT133=0,IF(AX133=AR133,"○",IF(AR133=0,"×","△")),"回答欄に記入ください")</f>
        <v>回答欄に記入ください</v>
      </c>
      <c r="BA133" s="359" t="n">
        <f aca="false">IF(SUM(AY133,AV133)=6,3,IF(SUM(AY133,AV133)=5,2,1))</f>
        <v>1</v>
      </c>
      <c r="BB133" s="359" t="str">
        <f aca="false">IF(SUM(AT133+AN133)=0,IF(SUM(AY133,AV133)=6,"適合",IF(SUM(AY133,AV133)=5,"準適合","不適合")),"回答欄に記入ください")</f>
        <v>回答欄に記入ください</v>
      </c>
      <c r="BC133" s="359" t="n">
        <f aca="false">+BA133*AG133</f>
        <v>1</v>
      </c>
      <c r="BD133" s="359"/>
      <c r="BE133" s="341"/>
    </row>
    <row r="134" s="328" customFormat="true" ht="99.75" hidden="false" customHeight="true" outlineLevel="0" collapsed="false">
      <c r="B134" s="541"/>
      <c r="C134" s="412"/>
      <c r="D134" s="412"/>
      <c r="E134" s="398"/>
      <c r="F134" s="376"/>
      <c r="G134" s="362" t="s">
        <v>88</v>
      </c>
      <c r="H134" s="363" t="s">
        <v>401</v>
      </c>
      <c r="I134" s="401"/>
      <c r="J134" s="402"/>
      <c r="K134" s="402"/>
      <c r="L134" s="402"/>
      <c r="M134" s="402"/>
      <c r="N134" s="402"/>
      <c r="O134" s="403"/>
      <c r="P134" s="404"/>
      <c r="Q134" s="369"/>
      <c r="R134" s="370"/>
      <c r="S134" s="374" t="s">
        <v>88</v>
      </c>
      <c r="T134" s="375" t="s">
        <v>90</v>
      </c>
      <c r="U134" s="405"/>
      <c r="V134" s="406"/>
      <c r="W134" s="407"/>
      <c r="X134" s="358"/>
      <c r="Y134" s="341"/>
      <c r="Z134" s="359"/>
      <c r="AA134" s="359"/>
      <c r="AB134" s="359"/>
      <c r="AC134" s="341"/>
      <c r="AD134" s="359"/>
      <c r="AE134" s="341"/>
      <c r="AF134" s="359"/>
      <c r="AG134" s="341"/>
      <c r="AH134" s="359"/>
      <c r="AI134" s="341"/>
      <c r="AJ134" s="341"/>
      <c r="AK134" s="341"/>
      <c r="AL134" s="341"/>
      <c r="AM134" s="341"/>
      <c r="AN134" s="341"/>
      <c r="AO134" s="359"/>
      <c r="AP134" s="359"/>
      <c r="AQ134" s="359"/>
      <c r="AR134" s="359"/>
      <c r="AS134" s="359"/>
      <c r="AT134" s="359"/>
      <c r="AU134" s="359"/>
      <c r="AV134" s="359"/>
      <c r="AW134" s="359"/>
      <c r="AX134" s="359"/>
      <c r="AY134" s="359"/>
      <c r="AZ134" s="359"/>
      <c r="BA134" s="359"/>
      <c r="BB134" s="359"/>
      <c r="BC134" s="359"/>
      <c r="BD134" s="359"/>
      <c r="BE134" s="341"/>
    </row>
    <row r="135" s="328" customFormat="true" ht="42.75" hidden="false" customHeight="true" outlineLevel="0" collapsed="false">
      <c r="B135" s="446"/>
      <c r="C135" s="412" t="s">
        <v>402</v>
      </c>
      <c r="D135" s="412"/>
      <c r="E135" s="398" t="s">
        <v>403</v>
      </c>
      <c r="F135" s="376" t="s">
        <v>77</v>
      </c>
      <c r="G135" s="410" t="s">
        <v>92</v>
      </c>
      <c r="H135" s="378" t="s">
        <v>404</v>
      </c>
      <c r="I135" s="469"/>
      <c r="J135" s="470"/>
      <c r="K135" s="470"/>
      <c r="L135" s="470"/>
      <c r="M135" s="470"/>
      <c r="N135" s="470"/>
      <c r="O135" s="471" t="s">
        <v>243</v>
      </c>
      <c r="P135" s="542" t="s">
        <v>244</v>
      </c>
      <c r="Q135" s="369"/>
      <c r="R135" s="370"/>
      <c r="S135" s="371" t="s">
        <v>92</v>
      </c>
      <c r="T135" s="384" t="s">
        <v>405</v>
      </c>
      <c r="U135" s="477" t="str">
        <f aca="false">IF(AG135=1,AW135,"回答欄への記入は不要です")</f>
        <v>回答欄に記入してください</v>
      </c>
      <c r="V135" s="478" t="str">
        <f aca="false">IF(AG135=1,AZ135,"回答欄への記入は不要です")</f>
        <v>回答欄に記入ください</v>
      </c>
      <c r="W135" s="479" t="str">
        <f aca="false">IF(AG135=1,BB135,"回答欄への記入は不要です")</f>
        <v>回答欄に記入ください</v>
      </c>
      <c r="X135" s="358"/>
      <c r="Y135" s="341"/>
      <c r="Z135" s="359"/>
      <c r="AA135" s="359"/>
      <c r="AB135" s="359"/>
      <c r="AC135" s="341"/>
      <c r="AD135" s="359"/>
      <c r="AE135" s="341"/>
      <c r="AF135" s="359" t="n">
        <v>1</v>
      </c>
      <c r="AG135" s="360" t="n">
        <f aca="false">IF(SUM(Z135:AF135)&gt;=1,1,0)</f>
        <v>1</v>
      </c>
      <c r="AH135" s="421" t="n">
        <v>3</v>
      </c>
      <c r="AI135" s="341" t="n">
        <f aca="false">IF(Q135="Yes",1,0)</f>
        <v>0</v>
      </c>
      <c r="AJ135" s="341" t="n">
        <f aca="false">+IF(Q135="非該当",1,0)</f>
        <v>0</v>
      </c>
      <c r="AK135" s="341" t="n">
        <f aca="false">IF(Q135="",1,0)</f>
        <v>1</v>
      </c>
      <c r="AL135" s="341" t="n">
        <f aca="false">SUM(AI135:AI140)</f>
        <v>0</v>
      </c>
      <c r="AM135" s="341" t="n">
        <f aca="false">SUM(AJ135:AJ140)</f>
        <v>0</v>
      </c>
      <c r="AN135" s="341" t="n">
        <f aca="false">SUM(AK135:AK140)</f>
        <v>3</v>
      </c>
      <c r="AO135" s="359" t="n">
        <f aca="false">IF(R135="Yes",1,0)</f>
        <v>0</v>
      </c>
      <c r="AP135" s="359" t="n">
        <f aca="false">+IF(R135="非該当",1,0)</f>
        <v>0</v>
      </c>
      <c r="AQ135" s="359" t="n">
        <f aca="false">IF(R135="",1,0)</f>
        <v>1</v>
      </c>
      <c r="AR135" s="360" t="n">
        <f aca="false">SUM(AO135:AO140)</f>
        <v>0</v>
      </c>
      <c r="AS135" s="360" t="n">
        <f aca="false">SUM(AP135:AP140)</f>
        <v>0</v>
      </c>
      <c r="AT135" s="360" t="n">
        <f aca="false">SUM(AQ135:AQ140)</f>
        <v>3</v>
      </c>
      <c r="AU135" s="359" t="n">
        <f aca="false">AH135-AM135</f>
        <v>3</v>
      </c>
      <c r="AV135" s="359" t="n">
        <f aca="false">IF(AU135=AL135,3,IF(AL135=0,1,2))</f>
        <v>1</v>
      </c>
      <c r="AW135" s="359" t="str">
        <f aca="false">IF(AN135=0,IF(AU135=AL135,"○",IF(AL135=0,"×","△")),"回答欄に記入してください")</f>
        <v>回答欄に記入してください</v>
      </c>
      <c r="AX135" s="359" t="n">
        <f aca="false">AH135-AS135</f>
        <v>3</v>
      </c>
      <c r="AY135" s="359" t="n">
        <f aca="false">IF(AX135=AR135,3,IF(AR135=0,1,2))</f>
        <v>1</v>
      </c>
      <c r="AZ135" s="359" t="str">
        <f aca="false">IF(AT135=0,IF(AX135=AR135,"○",IF(AR135=0,"×","△")),"回答欄に記入ください")</f>
        <v>回答欄に記入ください</v>
      </c>
      <c r="BA135" s="359" t="n">
        <f aca="false">IF(SUM(AY135,AV135)=6,3,IF(SUM(AY135,AV135)=5,2,1))</f>
        <v>1</v>
      </c>
      <c r="BB135" s="359" t="str">
        <f aca="false">IF(SUM(AT135+AN135)=0,IF(SUM(AY135,AV135)=6,"適合",IF(SUM(AY135,AV135)=5,"準適合","不適合")),"回答欄に記入ください")</f>
        <v>回答欄に記入ください</v>
      </c>
      <c r="BC135" s="359" t="n">
        <f aca="false">+BA135*AG135</f>
        <v>1</v>
      </c>
      <c r="BD135" s="359"/>
      <c r="BE135" s="341"/>
    </row>
    <row r="136" s="328" customFormat="true" ht="42.75" hidden="false" customHeight="true" outlineLevel="0" collapsed="false">
      <c r="B136" s="446"/>
      <c r="C136" s="412"/>
      <c r="D136" s="412"/>
      <c r="E136" s="398"/>
      <c r="F136" s="376"/>
      <c r="G136" s="529" t="s">
        <v>88</v>
      </c>
      <c r="H136" s="363" t="s">
        <v>302</v>
      </c>
      <c r="I136" s="469"/>
      <c r="J136" s="470"/>
      <c r="K136" s="470"/>
      <c r="L136" s="470"/>
      <c r="M136" s="470"/>
      <c r="N136" s="470"/>
      <c r="O136" s="471"/>
      <c r="P136" s="542"/>
      <c r="Q136" s="369"/>
      <c r="R136" s="370"/>
      <c r="S136" s="374" t="s">
        <v>88</v>
      </c>
      <c r="T136" s="375" t="s">
        <v>90</v>
      </c>
      <c r="U136" s="477"/>
      <c r="V136" s="478"/>
      <c r="W136" s="479"/>
      <c r="X136" s="358"/>
      <c r="Y136" s="341"/>
      <c r="Z136" s="359"/>
      <c r="AA136" s="359"/>
      <c r="AB136" s="359"/>
      <c r="AC136" s="341"/>
      <c r="AD136" s="359"/>
      <c r="AE136" s="341"/>
      <c r="AF136" s="359"/>
      <c r="AG136" s="360"/>
      <c r="AH136" s="421"/>
      <c r="AI136" s="341"/>
      <c r="AJ136" s="341"/>
      <c r="AK136" s="341"/>
      <c r="AL136" s="341"/>
      <c r="AM136" s="341"/>
      <c r="AN136" s="341"/>
      <c r="AO136" s="359"/>
      <c r="AP136" s="359"/>
      <c r="AQ136" s="359"/>
      <c r="AR136" s="360"/>
      <c r="AS136" s="360"/>
      <c r="AT136" s="360"/>
      <c r="AU136" s="359"/>
      <c r="AV136" s="359"/>
      <c r="AW136" s="359"/>
      <c r="AX136" s="359"/>
      <c r="AY136" s="359"/>
      <c r="AZ136" s="359"/>
      <c r="BA136" s="359"/>
      <c r="BB136" s="359"/>
      <c r="BC136" s="359"/>
      <c r="BD136" s="359"/>
      <c r="BE136" s="341"/>
    </row>
    <row r="137" s="328" customFormat="true" ht="42.75" hidden="false" customHeight="true" outlineLevel="0" collapsed="false">
      <c r="B137" s="446"/>
      <c r="C137" s="412"/>
      <c r="D137" s="412"/>
      <c r="E137" s="398"/>
      <c r="F137" s="376" t="s">
        <v>91</v>
      </c>
      <c r="G137" s="410" t="s">
        <v>85</v>
      </c>
      <c r="H137" s="378" t="s">
        <v>406</v>
      </c>
      <c r="I137" s="469"/>
      <c r="J137" s="470"/>
      <c r="K137" s="470"/>
      <c r="L137" s="470"/>
      <c r="M137" s="470"/>
      <c r="N137" s="470"/>
      <c r="O137" s="471"/>
      <c r="P137" s="542"/>
      <c r="Q137" s="369"/>
      <c r="R137" s="370"/>
      <c r="S137" s="371" t="s">
        <v>85</v>
      </c>
      <c r="T137" s="384" t="s">
        <v>407</v>
      </c>
      <c r="U137" s="477"/>
      <c r="V137" s="478"/>
      <c r="W137" s="479"/>
      <c r="X137" s="358"/>
      <c r="Y137" s="341"/>
      <c r="Z137" s="359"/>
      <c r="AA137" s="359"/>
      <c r="AB137" s="359"/>
      <c r="AC137" s="341"/>
      <c r="AD137" s="359"/>
      <c r="AE137" s="341"/>
      <c r="AF137" s="359" t="n">
        <v>1</v>
      </c>
      <c r="AG137" s="341"/>
      <c r="AH137" s="359"/>
      <c r="AI137" s="341" t="n">
        <f aca="false">IF(Q137="Yes",1,0)</f>
        <v>0</v>
      </c>
      <c r="AJ137" s="341" t="n">
        <f aca="false">+IF(Q137="非該当",1,0)</f>
        <v>0</v>
      </c>
      <c r="AK137" s="341" t="n">
        <f aca="false">IF(Q137="",1,0)</f>
        <v>1</v>
      </c>
      <c r="AL137" s="341"/>
      <c r="AM137" s="341"/>
      <c r="AN137" s="341"/>
      <c r="AO137" s="359" t="n">
        <f aca="false">IF(R137="Yes",1,0)</f>
        <v>0</v>
      </c>
      <c r="AP137" s="359" t="n">
        <f aca="false">+IF(R137="非該当",1,0)</f>
        <v>0</v>
      </c>
      <c r="AQ137" s="359" t="n">
        <f aca="false">IF(R137="",1,0)</f>
        <v>1</v>
      </c>
      <c r="AR137" s="359"/>
      <c r="AS137" s="359"/>
      <c r="AT137" s="359"/>
      <c r="AU137" s="359"/>
      <c r="AV137" s="359"/>
      <c r="AW137" s="359"/>
      <c r="AX137" s="359"/>
      <c r="AY137" s="359"/>
      <c r="AZ137" s="359"/>
      <c r="BA137" s="359"/>
      <c r="BB137" s="359"/>
      <c r="BC137" s="359"/>
      <c r="BD137" s="359"/>
      <c r="BE137" s="341"/>
    </row>
    <row r="138" s="328" customFormat="true" ht="42.75" hidden="false" customHeight="true" outlineLevel="0" collapsed="false">
      <c r="B138" s="446"/>
      <c r="C138" s="412"/>
      <c r="D138" s="412"/>
      <c r="E138" s="398"/>
      <c r="F138" s="376"/>
      <c r="G138" s="529" t="s">
        <v>88</v>
      </c>
      <c r="H138" s="363" t="s">
        <v>408</v>
      </c>
      <c r="I138" s="469"/>
      <c r="J138" s="470"/>
      <c r="K138" s="470"/>
      <c r="L138" s="470"/>
      <c r="M138" s="470"/>
      <c r="N138" s="470"/>
      <c r="O138" s="471"/>
      <c r="P138" s="542"/>
      <c r="Q138" s="369"/>
      <c r="R138" s="370"/>
      <c r="S138" s="374" t="s">
        <v>88</v>
      </c>
      <c r="T138" s="375" t="s">
        <v>90</v>
      </c>
      <c r="U138" s="477"/>
      <c r="V138" s="478"/>
      <c r="W138" s="479"/>
      <c r="X138" s="358"/>
      <c r="Y138" s="341"/>
      <c r="Z138" s="359"/>
      <c r="AA138" s="359"/>
      <c r="AB138" s="359"/>
      <c r="AC138" s="341"/>
      <c r="AD138" s="359"/>
      <c r="AE138" s="341"/>
      <c r="AF138" s="359"/>
      <c r="AG138" s="341"/>
      <c r="AH138" s="359"/>
      <c r="AI138" s="341"/>
      <c r="AJ138" s="341"/>
      <c r="AK138" s="341"/>
      <c r="AL138" s="341"/>
      <c r="AM138" s="341"/>
      <c r="AN138" s="341"/>
      <c r="AO138" s="359"/>
      <c r="AP138" s="359"/>
      <c r="AQ138" s="359"/>
      <c r="AR138" s="359"/>
      <c r="AS138" s="359"/>
      <c r="AT138" s="359"/>
      <c r="AU138" s="359"/>
      <c r="AV138" s="359"/>
      <c r="AW138" s="359"/>
      <c r="AX138" s="359"/>
      <c r="AY138" s="359"/>
      <c r="AZ138" s="359"/>
      <c r="BA138" s="359"/>
      <c r="BB138" s="359"/>
      <c r="BC138" s="359"/>
      <c r="BD138" s="359"/>
      <c r="BE138" s="341"/>
    </row>
    <row r="139" s="328" customFormat="true" ht="57" hidden="false" customHeight="true" outlineLevel="0" collapsed="false">
      <c r="B139" s="446"/>
      <c r="C139" s="412"/>
      <c r="D139" s="412"/>
      <c r="E139" s="398"/>
      <c r="F139" s="376" t="s">
        <v>95</v>
      </c>
      <c r="G139" s="410" t="s">
        <v>92</v>
      </c>
      <c r="H139" s="378" t="s">
        <v>409</v>
      </c>
      <c r="I139" s="469"/>
      <c r="J139" s="470"/>
      <c r="K139" s="470"/>
      <c r="L139" s="470"/>
      <c r="M139" s="470"/>
      <c r="N139" s="470"/>
      <c r="O139" s="471"/>
      <c r="P139" s="542"/>
      <c r="Q139" s="369"/>
      <c r="R139" s="370"/>
      <c r="S139" s="371" t="s">
        <v>261</v>
      </c>
      <c r="T139" s="384" t="s">
        <v>410</v>
      </c>
      <c r="U139" s="477"/>
      <c r="V139" s="478"/>
      <c r="W139" s="479"/>
      <c r="X139" s="358"/>
      <c r="Y139" s="341"/>
      <c r="Z139" s="359"/>
      <c r="AA139" s="359"/>
      <c r="AB139" s="359"/>
      <c r="AC139" s="341"/>
      <c r="AD139" s="359"/>
      <c r="AE139" s="341"/>
      <c r="AF139" s="359" t="n">
        <v>1</v>
      </c>
      <c r="AG139" s="341"/>
      <c r="AH139" s="359"/>
      <c r="AI139" s="341" t="n">
        <f aca="false">IF(Q139="Yes",1,0)</f>
        <v>0</v>
      </c>
      <c r="AJ139" s="341" t="n">
        <f aca="false">+IF(Q139="非該当",1,0)</f>
        <v>0</v>
      </c>
      <c r="AK139" s="341" t="n">
        <f aca="false">IF(Q139="",1,0)</f>
        <v>1</v>
      </c>
      <c r="AL139" s="341"/>
      <c r="AM139" s="341"/>
      <c r="AN139" s="341"/>
      <c r="AO139" s="359" t="n">
        <f aca="false">IF(R139="Yes",1,0)</f>
        <v>0</v>
      </c>
      <c r="AP139" s="359" t="n">
        <f aca="false">+IF(R139="非該当",1,0)</f>
        <v>0</v>
      </c>
      <c r="AQ139" s="359" t="n">
        <f aca="false">IF(R139="",1,0)</f>
        <v>1</v>
      </c>
      <c r="AR139" s="359"/>
      <c r="AS139" s="359"/>
      <c r="AT139" s="359"/>
      <c r="AU139" s="359"/>
      <c r="AV139" s="359"/>
      <c r="AW139" s="359"/>
      <c r="AX139" s="359"/>
      <c r="AY139" s="359"/>
      <c r="AZ139" s="359"/>
      <c r="BA139" s="359"/>
      <c r="BB139" s="359"/>
      <c r="BC139" s="359"/>
      <c r="BD139" s="359"/>
      <c r="BE139" s="341"/>
    </row>
    <row r="140" s="328" customFormat="true" ht="42.75" hidden="false" customHeight="true" outlineLevel="0" collapsed="false">
      <c r="B140" s="446"/>
      <c r="C140" s="412"/>
      <c r="D140" s="412"/>
      <c r="E140" s="398"/>
      <c r="F140" s="376"/>
      <c r="G140" s="529" t="s">
        <v>88</v>
      </c>
      <c r="H140" s="363" t="s">
        <v>408</v>
      </c>
      <c r="I140" s="469"/>
      <c r="J140" s="470"/>
      <c r="K140" s="470"/>
      <c r="L140" s="470"/>
      <c r="M140" s="470"/>
      <c r="N140" s="470"/>
      <c r="O140" s="471"/>
      <c r="P140" s="542"/>
      <c r="Q140" s="369"/>
      <c r="R140" s="370"/>
      <c r="S140" s="374" t="s">
        <v>88</v>
      </c>
      <c r="T140" s="375" t="s">
        <v>90</v>
      </c>
      <c r="U140" s="477"/>
      <c r="V140" s="478"/>
      <c r="W140" s="479"/>
      <c r="X140" s="358"/>
      <c r="Y140" s="341"/>
      <c r="Z140" s="359"/>
      <c r="AA140" s="359"/>
      <c r="AB140" s="359"/>
      <c r="AC140" s="341"/>
      <c r="AD140" s="359"/>
      <c r="AE140" s="341"/>
      <c r="AF140" s="359"/>
      <c r="AG140" s="341"/>
      <c r="AH140" s="359"/>
      <c r="AI140" s="341"/>
      <c r="AJ140" s="341"/>
      <c r="AK140" s="341"/>
      <c r="AL140" s="341"/>
      <c r="AM140" s="341"/>
      <c r="AN140" s="341"/>
      <c r="AO140" s="359"/>
      <c r="AP140" s="359"/>
      <c r="AQ140" s="359"/>
      <c r="AR140" s="359"/>
      <c r="AS140" s="359"/>
      <c r="AT140" s="359"/>
      <c r="AU140" s="359"/>
      <c r="AV140" s="359"/>
      <c r="AW140" s="359"/>
      <c r="AX140" s="359"/>
      <c r="AY140" s="359"/>
      <c r="AZ140" s="359"/>
      <c r="BA140" s="359"/>
      <c r="BB140" s="359"/>
      <c r="BC140" s="359"/>
      <c r="BD140" s="359"/>
      <c r="BE140" s="341"/>
    </row>
    <row r="141" s="328" customFormat="true" ht="65.25" hidden="false" customHeight="true" outlineLevel="0" collapsed="false">
      <c r="B141" s="396"/>
      <c r="C141" s="422" t="s">
        <v>411</v>
      </c>
      <c r="D141" s="422"/>
      <c r="E141" s="543" t="s">
        <v>412</v>
      </c>
      <c r="F141" s="434" t="s">
        <v>77</v>
      </c>
      <c r="G141" s="410" t="s">
        <v>92</v>
      </c>
      <c r="H141" s="378" t="s">
        <v>413</v>
      </c>
      <c r="I141" s="424"/>
      <c r="J141" s="425"/>
      <c r="K141" s="425"/>
      <c r="L141" s="425"/>
      <c r="M141" s="425"/>
      <c r="N141" s="425"/>
      <c r="O141" s="426" t="s">
        <v>243</v>
      </c>
      <c r="P141" s="427" t="s">
        <v>244</v>
      </c>
      <c r="Q141" s="382"/>
      <c r="R141" s="383"/>
      <c r="S141" s="371" t="s">
        <v>85</v>
      </c>
      <c r="T141" s="384" t="s">
        <v>414</v>
      </c>
      <c r="U141" s="430" t="str">
        <f aca="false">IF(AG141=1,AW141,"回答欄への記入は不要です")</f>
        <v>回答欄に記入してください</v>
      </c>
      <c r="V141" s="544" t="str">
        <f aca="false">IF(AG141=1,AZ141,"回答欄への記入は不要です")</f>
        <v>回答欄に記入ください</v>
      </c>
      <c r="W141" s="432" t="str">
        <f aca="false">IF(AG141=1,BB141,"回答欄への記入は不要です")</f>
        <v>回答欄に記入ください</v>
      </c>
      <c r="X141" s="358"/>
      <c r="Y141" s="341"/>
      <c r="Z141" s="359"/>
      <c r="AA141" s="359"/>
      <c r="AB141" s="359"/>
      <c r="AC141" s="341"/>
      <c r="AD141" s="359"/>
      <c r="AE141" s="341"/>
      <c r="AF141" s="359" t="n">
        <v>1</v>
      </c>
      <c r="AG141" s="360" t="n">
        <f aca="false">IF(SUM(Z141:AF141)&gt;=1,1,0)</f>
        <v>1</v>
      </c>
      <c r="AH141" s="421" t="n">
        <v>1</v>
      </c>
      <c r="AI141" s="341" t="n">
        <f aca="false">IF(Q141="Yes",1,0)</f>
        <v>0</v>
      </c>
      <c r="AJ141" s="341" t="n">
        <f aca="false">+IF(Q141="非該当",1,0)</f>
        <v>0</v>
      </c>
      <c r="AK141" s="341" t="n">
        <f aca="false">IF(Q141="",1,0)</f>
        <v>1</v>
      </c>
      <c r="AL141" s="341" t="n">
        <f aca="false">SUM(AI141:AI142)</f>
        <v>0</v>
      </c>
      <c r="AM141" s="341" t="n">
        <f aca="false">SUM(AJ141:AJ142)</f>
        <v>0</v>
      </c>
      <c r="AN141" s="341" t="n">
        <f aca="false">SUM(AK141:AK142)</f>
        <v>1</v>
      </c>
      <c r="AO141" s="359" t="n">
        <f aca="false">IF(R141="Yes",1,0)</f>
        <v>0</v>
      </c>
      <c r="AP141" s="359" t="n">
        <f aca="false">+IF(R141="非該当",1,0)</f>
        <v>0</v>
      </c>
      <c r="AQ141" s="359" t="n">
        <f aca="false">IF(R141="",1,0)</f>
        <v>1</v>
      </c>
      <c r="AR141" s="360" t="n">
        <f aca="false">SUM(AO141:AO142)</f>
        <v>0</v>
      </c>
      <c r="AS141" s="360" t="n">
        <f aca="false">SUM(AP141:AP142)</f>
        <v>0</v>
      </c>
      <c r="AT141" s="360" t="n">
        <f aca="false">SUM(AQ141:AQ142)</f>
        <v>1</v>
      </c>
      <c r="AU141" s="359" t="n">
        <f aca="false">AH141-AM141</f>
        <v>1</v>
      </c>
      <c r="AV141" s="359" t="n">
        <f aca="false">IF(AU141=AL141,3,IF(AL141=0,1,2))</f>
        <v>1</v>
      </c>
      <c r="AW141" s="359" t="str">
        <f aca="false">IF(AN141=0,IF(AU141=AL141,"○",IF(AL141=0,"×","△")),"回答欄に記入してください")</f>
        <v>回答欄に記入してください</v>
      </c>
      <c r="AX141" s="359" t="n">
        <f aca="false">AH141-AS141</f>
        <v>1</v>
      </c>
      <c r="AY141" s="359" t="n">
        <f aca="false">IF(AX141=AR141,3,IF(AR141=0,1,2))</f>
        <v>1</v>
      </c>
      <c r="AZ141" s="359" t="str">
        <f aca="false">IF(AT141=0,IF(AX141=AR141,"○",IF(AR141=0,"×","△")),"回答欄に記入ください")</f>
        <v>回答欄に記入ください</v>
      </c>
      <c r="BA141" s="359" t="n">
        <f aca="false">IF(SUM(AY141,AV141)=6,3,IF(SUM(AY141,AV141)=5,2,1))</f>
        <v>1</v>
      </c>
      <c r="BB141" s="359" t="str">
        <f aca="false">IF(SUM(AT141+AN141)=0,IF(SUM(AY141,AV141)=6,"適合",IF(SUM(AY141,AV141)=5,"準適合","不適合")),"回答欄に記入ください")</f>
        <v>回答欄に記入ください</v>
      </c>
      <c r="BC141" s="359" t="n">
        <f aca="false">+BA141*AG141</f>
        <v>1</v>
      </c>
      <c r="BD141" s="359"/>
      <c r="BE141" s="341"/>
    </row>
    <row r="142" s="328" customFormat="true" ht="41.25" hidden="false" customHeight="true" outlineLevel="0" collapsed="false">
      <c r="B142" s="545"/>
      <c r="C142" s="422"/>
      <c r="D142" s="422"/>
      <c r="E142" s="543"/>
      <c r="F142" s="434"/>
      <c r="G142" s="546" t="s">
        <v>88</v>
      </c>
      <c r="H142" s="532" t="s">
        <v>415</v>
      </c>
      <c r="I142" s="424"/>
      <c r="J142" s="425"/>
      <c r="K142" s="425"/>
      <c r="L142" s="425"/>
      <c r="M142" s="425"/>
      <c r="N142" s="425"/>
      <c r="O142" s="426"/>
      <c r="P142" s="427"/>
      <c r="Q142" s="382"/>
      <c r="R142" s="383"/>
      <c r="S142" s="533" t="s">
        <v>88</v>
      </c>
      <c r="T142" s="534" t="s">
        <v>90</v>
      </c>
      <c r="U142" s="430"/>
      <c r="V142" s="544"/>
      <c r="W142" s="432"/>
      <c r="X142" s="358"/>
      <c r="Y142" s="341"/>
      <c r="Z142" s="359"/>
      <c r="AA142" s="359"/>
      <c r="AB142" s="359"/>
      <c r="AC142" s="341"/>
      <c r="AD142" s="359"/>
      <c r="AE142" s="341"/>
      <c r="AF142" s="359"/>
      <c r="AG142" s="360"/>
      <c r="AH142" s="421"/>
      <c r="AI142" s="341"/>
      <c r="AJ142" s="341"/>
      <c r="AK142" s="341"/>
      <c r="AL142" s="341"/>
      <c r="AM142" s="341"/>
      <c r="AN142" s="341"/>
      <c r="AO142" s="359"/>
      <c r="AP142" s="359"/>
      <c r="AQ142" s="359"/>
      <c r="AR142" s="360"/>
      <c r="AS142" s="360"/>
      <c r="AT142" s="360"/>
      <c r="AU142" s="359"/>
      <c r="AV142" s="359"/>
      <c r="AW142" s="359"/>
      <c r="AX142" s="359"/>
      <c r="AY142" s="359"/>
      <c r="AZ142" s="359"/>
      <c r="BA142" s="359"/>
      <c r="BB142" s="359"/>
      <c r="BC142" s="359"/>
      <c r="BD142" s="359"/>
      <c r="BE142" s="341"/>
    </row>
    <row r="143" s="328" customFormat="true" ht="43.5" hidden="false" customHeight="true" outlineLevel="0" collapsed="false">
      <c r="B143" s="547" t="s">
        <v>416</v>
      </c>
      <c r="C143" s="547"/>
      <c r="D143" s="547"/>
      <c r="E143" s="343" t="s">
        <v>417</v>
      </c>
      <c r="F143" s="344" t="s">
        <v>77</v>
      </c>
      <c r="G143" s="467" t="s">
        <v>92</v>
      </c>
      <c r="H143" s="368" t="s">
        <v>418</v>
      </c>
      <c r="I143" s="522"/>
      <c r="J143" s="523"/>
      <c r="K143" s="523"/>
      <c r="L143" s="523"/>
      <c r="M143" s="523"/>
      <c r="N143" s="523"/>
      <c r="O143" s="524" t="s">
        <v>243</v>
      </c>
      <c r="P143" s="525" t="s">
        <v>244</v>
      </c>
      <c r="Q143" s="473"/>
      <c r="R143" s="474"/>
      <c r="S143" s="475" t="s">
        <v>85</v>
      </c>
      <c r="T143" s="548" t="s">
        <v>419</v>
      </c>
      <c r="U143" s="526" t="str">
        <f aca="false">IF(AG143=1,AW143,"回答欄への記入は不要です")</f>
        <v>回答欄に記入してください</v>
      </c>
      <c r="V143" s="527" t="str">
        <f aca="false">IF(AG143=1,AZ143,"回答欄への記入は不要です")</f>
        <v>回答欄に記入ください</v>
      </c>
      <c r="W143" s="528" t="str">
        <f aca="false">IF(AG143=1,BB143,"回答欄への記入は不要です")</f>
        <v>回答欄に記入ください</v>
      </c>
      <c r="X143" s="358"/>
      <c r="Y143" s="341"/>
      <c r="Z143" s="359"/>
      <c r="AA143" s="359"/>
      <c r="AB143" s="359"/>
      <c r="AC143" s="341"/>
      <c r="AD143" s="359"/>
      <c r="AE143" s="341"/>
      <c r="AF143" s="359" t="n">
        <v>1</v>
      </c>
      <c r="AG143" s="360" t="n">
        <f aca="false">IF(SUM(Z143:AF143)&gt;=1,1,0)</f>
        <v>1</v>
      </c>
      <c r="AH143" s="421" t="n">
        <v>3</v>
      </c>
      <c r="AI143" s="341" t="n">
        <f aca="false">IF(Q143="Yes",1,0)</f>
        <v>0</v>
      </c>
      <c r="AJ143" s="341" t="n">
        <f aca="false">+IF(Q143="非該当",1,0)</f>
        <v>0</v>
      </c>
      <c r="AK143" s="341" t="n">
        <f aca="false">IF(Q143="",1,0)</f>
        <v>1</v>
      </c>
      <c r="AL143" s="341" t="n">
        <f aca="false">SUM(AI143:AI148)</f>
        <v>0</v>
      </c>
      <c r="AM143" s="341" t="n">
        <f aca="false">SUM(AJ143:AJ148)</f>
        <v>0</v>
      </c>
      <c r="AN143" s="341" t="n">
        <f aca="false">SUM(AK143:AK148)</f>
        <v>3</v>
      </c>
      <c r="AO143" s="359" t="n">
        <f aca="false">IF(R143="Yes",1,0)</f>
        <v>0</v>
      </c>
      <c r="AP143" s="359" t="n">
        <f aca="false">+IF(R143="非該当",1,0)</f>
        <v>0</v>
      </c>
      <c r="AQ143" s="359" t="n">
        <f aca="false">IF(R143="",1,0)</f>
        <v>1</v>
      </c>
      <c r="AR143" s="360" t="n">
        <f aca="false">SUM(AO143:AO148)</f>
        <v>0</v>
      </c>
      <c r="AS143" s="360" t="n">
        <f aca="false">SUM(AP143:AP148)</f>
        <v>0</v>
      </c>
      <c r="AT143" s="360" t="n">
        <f aca="false">SUM(AQ143:AQ148)</f>
        <v>3</v>
      </c>
      <c r="AU143" s="359" t="n">
        <f aca="false">AH143-AM143</f>
        <v>3</v>
      </c>
      <c r="AV143" s="359" t="n">
        <f aca="false">IF(AU143=AL143,3,IF(AL143=0,1,2))</f>
        <v>1</v>
      </c>
      <c r="AW143" s="359" t="str">
        <f aca="false">IF(AN143=0,IF(AI143=1,IF(AL143+AM143=AH143,"○","△"),"×"),"回答欄に記入してください")</f>
        <v>回答欄に記入してください</v>
      </c>
      <c r="AX143" s="359" t="n">
        <f aca="false">AH143-AS143</f>
        <v>3</v>
      </c>
      <c r="AY143" s="359" t="n">
        <f aca="false">IF(AX143=AR143,3,IF(AR143=0,1,2))</f>
        <v>1</v>
      </c>
      <c r="AZ143" s="359" t="str">
        <f aca="false">IF(AT143=0,IF(AO143=1,IF(AR143+AS143=AH143,"○","△"),"×"),"回答欄に記入ください")</f>
        <v>回答欄に記入ください</v>
      </c>
      <c r="BA143" s="359" t="n">
        <f aca="false">IF(SUM(AY143,AV143)=6,3,IF(SUM(AY143,AV143)=5,2,1))</f>
        <v>1</v>
      </c>
      <c r="BB143" s="359" t="str">
        <f aca="false">IF(SUM(AT143+AN143)=0,IF(SUM(AY143,AV143)=6,"適合",IF(SUM(AY143,AV143)=5,"準適合","不適合")),"回答欄に記入ください")</f>
        <v>回答欄に記入ください</v>
      </c>
      <c r="BC143" s="359" t="n">
        <f aca="false">+BA143*AG143</f>
        <v>1</v>
      </c>
      <c r="BD143" s="359"/>
      <c r="BE143" s="341"/>
    </row>
    <row r="144" s="328" customFormat="true" ht="28.5" hidden="false" customHeight="true" outlineLevel="0" collapsed="false">
      <c r="B144" s="547"/>
      <c r="C144" s="547"/>
      <c r="D144" s="547"/>
      <c r="E144" s="343"/>
      <c r="F144" s="344"/>
      <c r="G144" s="529" t="s">
        <v>88</v>
      </c>
      <c r="H144" s="363" t="s">
        <v>89</v>
      </c>
      <c r="I144" s="522"/>
      <c r="J144" s="523"/>
      <c r="K144" s="523"/>
      <c r="L144" s="523"/>
      <c r="M144" s="523"/>
      <c r="N144" s="523"/>
      <c r="O144" s="524"/>
      <c r="P144" s="525"/>
      <c r="Q144" s="473"/>
      <c r="R144" s="474"/>
      <c r="S144" s="374" t="s">
        <v>88</v>
      </c>
      <c r="T144" s="375" t="s">
        <v>420</v>
      </c>
      <c r="U144" s="526"/>
      <c r="V144" s="527"/>
      <c r="W144" s="528"/>
      <c r="X144" s="358"/>
      <c r="Y144" s="341"/>
      <c r="Z144" s="359"/>
      <c r="AA144" s="359"/>
      <c r="AB144" s="359"/>
      <c r="AC144" s="341"/>
      <c r="AD144" s="359"/>
      <c r="AE144" s="341"/>
      <c r="AF144" s="359"/>
      <c r="AG144" s="360"/>
      <c r="AH144" s="421"/>
      <c r="AI144" s="341"/>
      <c r="AJ144" s="341"/>
      <c r="AK144" s="341"/>
      <c r="AL144" s="341"/>
      <c r="AM144" s="341"/>
      <c r="AN144" s="341"/>
      <c r="AO144" s="359"/>
      <c r="AP144" s="359"/>
      <c r="AQ144" s="359"/>
      <c r="AR144" s="360"/>
      <c r="AS144" s="360"/>
      <c r="AT144" s="360"/>
      <c r="AU144" s="359"/>
      <c r="AV144" s="359"/>
      <c r="AW144" s="359"/>
      <c r="AX144" s="359"/>
      <c r="AY144" s="359"/>
      <c r="AZ144" s="359"/>
      <c r="BA144" s="359"/>
      <c r="BB144" s="359"/>
      <c r="BC144" s="359"/>
      <c r="BD144" s="359"/>
      <c r="BE144" s="341"/>
    </row>
    <row r="145" s="328" customFormat="true" ht="42.75" hidden="false" customHeight="true" outlineLevel="0" collapsed="false">
      <c r="B145" s="547"/>
      <c r="C145" s="547"/>
      <c r="D145" s="547"/>
      <c r="E145" s="343"/>
      <c r="F145" s="376" t="s">
        <v>91</v>
      </c>
      <c r="G145" s="467" t="s">
        <v>85</v>
      </c>
      <c r="H145" s="549" t="s">
        <v>421</v>
      </c>
      <c r="I145" s="522"/>
      <c r="J145" s="523"/>
      <c r="K145" s="523"/>
      <c r="L145" s="523"/>
      <c r="M145" s="523"/>
      <c r="N145" s="523"/>
      <c r="O145" s="524"/>
      <c r="P145" s="525"/>
      <c r="Q145" s="369"/>
      <c r="R145" s="370"/>
      <c r="S145" s="371" t="s">
        <v>92</v>
      </c>
      <c r="T145" s="384" t="s">
        <v>422</v>
      </c>
      <c r="U145" s="526"/>
      <c r="V145" s="527"/>
      <c r="W145" s="528"/>
      <c r="X145" s="358"/>
      <c r="Y145" s="341"/>
      <c r="Z145" s="359"/>
      <c r="AA145" s="359"/>
      <c r="AB145" s="359"/>
      <c r="AC145" s="341"/>
      <c r="AD145" s="359"/>
      <c r="AE145" s="341"/>
      <c r="AF145" s="359" t="n">
        <v>1</v>
      </c>
      <c r="AG145" s="341"/>
      <c r="AH145" s="359"/>
      <c r="AI145" s="341" t="n">
        <f aca="false">IF(Q145="Yes",1,0)</f>
        <v>0</v>
      </c>
      <c r="AJ145" s="341" t="n">
        <f aca="false">+IF(Q145="非該当",1,0)</f>
        <v>0</v>
      </c>
      <c r="AK145" s="341" t="n">
        <f aca="false">IF(Q145="",1,0)</f>
        <v>1</v>
      </c>
      <c r="AL145" s="341"/>
      <c r="AM145" s="341"/>
      <c r="AN145" s="341"/>
      <c r="AO145" s="359" t="n">
        <f aca="false">IF(R145="Yes",1,0)</f>
        <v>0</v>
      </c>
      <c r="AP145" s="359" t="n">
        <f aca="false">+IF(R145="非該当",1,0)</f>
        <v>0</v>
      </c>
      <c r="AQ145" s="359" t="n">
        <f aca="false">IF(R145="",1,0)</f>
        <v>1</v>
      </c>
      <c r="AR145" s="359"/>
      <c r="AS145" s="359"/>
      <c r="AT145" s="359"/>
      <c r="AU145" s="359"/>
      <c r="AV145" s="359"/>
      <c r="AW145" s="359"/>
      <c r="AX145" s="359"/>
      <c r="AY145" s="359"/>
      <c r="AZ145" s="359"/>
      <c r="BA145" s="359"/>
      <c r="BB145" s="359"/>
      <c r="BC145" s="359"/>
      <c r="BD145" s="359"/>
      <c r="BE145" s="341"/>
    </row>
    <row r="146" s="328" customFormat="true" ht="36" hidden="false" customHeight="true" outlineLevel="0" collapsed="false">
      <c r="B146" s="547"/>
      <c r="C146" s="547"/>
      <c r="D146" s="547"/>
      <c r="E146" s="343"/>
      <c r="F146" s="376"/>
      <c r="G146" s="529" t="s">
        <v>88</v>
      </c>
      <c r="H146" s="363" t="s">
        <v>408</v>
      </c>
      <c r="I146" s="522"/>
      <c r="J146" s="523"/>
      <c r="K146" s="523"/>
      <c r="L146" s="523"/>
      <c r="M146" s="523"/>
      <c r="N146" s="523"/>
      <c r="O146" s="524"/>
      <c r="P146" s="525"/>
      <c r="Q146" s="369"/>
      <c r="R146" s="370"/>
      <c r="S146" s="374" t="s">
        <v>88</v>
      </c>
      <c r="T146" s="375" t="s">
        <v>423</v>
      </c>
      <c r="U146" s="526"/>
      <c r="V146" s="527"/>
      <c r="W146" s="528"/>
      <c r="X146" s="358"/>
      <c r="Y146" s="341"/>
      <c r="Z146" s="359"/>
      <c r="AA146" s="359"/>
      <c r="AB146" s="359"/>
      <c r="AC146" s="341"/>
      <c r="AD146" s="359"/>
      <c r="AE146" s="341"/>
      <c r="AF146" s="359"/>
      <c r="AG146" s="341"/>
      <c r="AH146" s="359"/>
      <c r="AI146" s="341"/>
      <c r="AJ146" s="341"/>
      <c r="AK146" s="341"/>
      <c r="AL146" s="341"/>
      <c r="AM146" s="341"/>
      <c r="AN146" s="341"/>
      <c r="AO146" s="359"/>
      <c r="AP146" s="359"/>
      <c r="AQ146" s="359"/>
      <c r="AR146" s="359"/>
      <c r="AS146" s="359"/>
      <c r="AT146" s="359"/>
      <c r="AU146" s="359"/>
      <c r="AV146" s="359"/>
      <c r="AW146" s="359"/>
      <c r="AX146" s="359"/>
      <c r="AY146" s="359"/>
      <c r="AZ146" s="359"/>
      <c r="BA146" s="359"/>
      <c r="BB146" s="359"/>
      <c r="BC146" s="359"/>
      <c r="BD146" s="359"/>
      <c r="BE146" s="341"/>
    </row>
    <row r="147" s="328" customFormat="true" ht="42.75" hidden="false" customHeight="true" outlineLevel="0" collapsed="false">
      <c r="B147" s="547"/>
      <c r="C147" s="547"/>
      <c r="D147" s="547"/>
      <c r="E147" s="343"/>
      <c r="F147" s="434" t="s">
        <v>95</v>
      </c>
      <c r="G147" s="467" t="s">
        <v>92</v>
      </c>
      <c r="H147" s="368" t="s">
        <v>424</v>
      </c>
      <c r="I147" s="522"/>
      <c r="J147" s="523"/>
      <c r="K147" s="523"/>
      <c r="L147" s="523"/>
      <c r="M147" s="523"/>
      <c r="N147" s="523"/>
      <c r="O147" s="524"/>
      <c r="P147" s="525"/>
      <c r="Q147" s="382"/>
      <c r="R147" s="383"/>
      <c r="S147" s="371" t="s">
        <v>92</v>
      </c>
      <c r="T147" s="384" t="s">
        <v>425</v>
      </c>
      <c r="U147" s="526"/>
      <c r="V147" s="527"/>
      <c r="W147" s="528"/>
      <c r="X147" s="358"/>
      <c r="Y147" s="341"/>
      <c r="Z147" s="359"/>
      <c r="AA147" s="359"/>
      <c r="AB147" s="359"/>
      <c r="AC147" s="341"/>
      <c r="AD147" s="359"/>
      <c r="AE147" s="341"/>
      <c r="AF147" s="359" t="n">
        <v>1</v>
      </c>
      <c r="AG147" s="341"/>
      <c r="AH147" s="359"/>
      <c r="AI147" s="341" t="n">
        <f aca="false">IF(Q147="Yes",1,0)</f>
        <v>0</v>
      </c>
      <c r="AJ147" s="341" t="n">
        <f aca="false">+IF(Q147="非該当",1,0)</f>
        <v>0</v>
      </c>
      <c r="AK147" s="341" t="n">
        <f aca="false">IF(Q147="",1,0)</f>
        <v>1</v>
      </c>
      <c r="AL147" s="341"/>
      <c r="AM147" s="341"/>
      <c r="AN147" s="341"/>
      <c r="AO147" s="359" t="n">
        <f aca="false">IF(R147="Yes",1,0)</f>
        <v>0</v>
      </c>
      <c r="AP147" s="359" t="n">
        <f aca="false">+IF(R147="非該当",1,0)</f>
        <v>0</v>
      </c>
      <c r="AQ147" s="359" t="n">
        <f aca="false">IF(R147="",1,0)</f>
        <v>1</v>
      </c>
      <c r="AR147" s="359"/>
      <c r="AS147" s="359"/>
      <c r="AT147" s="359"/>
      <c r="AU147" s="359"/>
      <c r="AV147" s="359"/>
      <c r="AW147" s="359"/>
      <c r="AX147" s="359"/>
      <c r="AY147" s="359"/>
      <c r="AZ147" s="359"/>
      <c r="BA147" s="359"/>
      <c r="BB147" s="359"/>
      <c r="BC147" s="359"/>
      <c r="BD147" s="359"/>
      <c r="BE147" s="341"/>
    </row>
    <row r="148" s="328" customFormat="true" ht="29.25" hidden="false" customHeight="true" outlineLevel="0" collapsed="false">
      <c r="B148" s="547"/>
      <c r="C148" s="547"/>
      <c r="D148" s="547"/>
      <c r="E148" s="343"/>
      <c r="F148" s="434"/>
      <c r="G148" s="550" t="s">
        <v>88</v>
      </c>
      <c r="H148" s="532" t="s">
        <v>89</v>
      </c>
      <c r="I148" s="522"/>
      <c r="J148" s="523"/>
      <c r="K148" s="523"/>
      <c r="L148" s="523"/>
      <c r="M148" s="523"/>
      <c r="N148" s="523"/>
      <c r="O148" s="524"/>
      <c r="P148" s="525"/>
      <c r="Q148" s="382"/>
      <c r="R148" s="383"/>
      <c r="S148" s="533" t="s">
        <v>88</v>
      </c>
      <c r="T148" s="534" t="s">
        <v>90</v>
      </c>
      <c r="U148" s="526"/>
      <c r="V148" s="527"/>
      <c r="W148" s="528"/>
      <c r="X148" s="358"/>
      <c r="Y148" s="341"/>
      <c r="Z148" s="359"/>
      <c r="AA148" s="359"/>
      <c r="AB148" s="359"/>
      <c r="AC148" s="341"/>
      <c r="AD148" s="359"/>
      <c r="AE148" s="341"/>
      <c r="AF148" s="359"/>
      <c r="AG148" s="341"/>
      <c r="AH148" s="359"/>
      <c r="AI148" s="341"/>
      <c r="AJ148" s="341"/>
      <c r="AK148" s="341"/>
      <c r="AL148" s="341"/>
      <c r="AM148" s="341"/>
      <c r="AN148" s="341"/>
      <c r="AO148" s="359"/>
      <c r="AP148" s="359"/>
      <c r="AQ148" s="359"/>
      <c r="AR148" s="359"/>
      <c r="AS148" s="359"/>
      <c r="AT148" s="359"/>
      <c r="AU148" s="359"/>
      <c r="AV148" s="359"/>
      <c r="AW148" s="359"/>
      <c r="AX148" s="359"/>
      <c r="AY148" s="359"/>
      <c r="AZ148" s="359"/>
      <c r="BA148" s="359"/>
      <c r="BB148" s="359"/>
      <c r="BC148" s="359"/>
      <c r="BD148" s="359"/>
      <c r="BE148" s="341"/>
    </row>
    <row r="149" s="328" customFormat="true" ht="57.75" hidden="false" customHeight="true" outlineLevel="0" collapsed="false">
      <c r="B149" s="547" t="s">
        <v>426</v>
      </c>
      <c r="C149" s="547"/>
      <c r="D149" s="547"/>
      <c r="E149" s="551" t="s">
        <v>427</v>
      </c>
      <c r="F149" s="552" t="s">
        <v>77</v>
      </c>
      <c r="G149" s="553" t="s">
        <v>261</v>
      </c>
      <c r="H149" s="554" t="s">
        <v>428</v>
      </c>
      <c r="I149" s="347"/>
      <c r="J149" s="348"/>
      <c r="K149" s="348"/>
      <c r="L149" s="348"/>
      <c r="M149" s="348"/>
      <c r="N149" s="348"/>
      <c r="O149" s="349" t="s">
        <v>243</v>
      </c>
      <c r="P149" s="350" t="s">
        <v>244</v>
      </c>
      <c r="Q149" s="555"/>
      <c r="R149" s="556"/>
      <c r="S149" s="374" t="s">
        <v>92</v>
      </c>
      <c r="T149" s="557" t="s">
        <v>429</v>
      </c>
      <c r="U149" s="355" t="str">
        <f aca="false">IF(AG149=1,AW149,"回答欄への記入は不要です")</f>
        <v>回答欄に記入してください</v>
      </c>
      <c r="V149" s="356" t="str">
        <f aca="false">IF(AG149=1,AZ149,"回答欄への記入は不要です")</f>
        <v>回答欄に記入ください</v>
      </c>
      <c r="W149" s="357" t="str">
        <f aca="false">IF(AG149=1,BB149,"回答欄への記入は不要です")</f>
        <v>回答欄に記入ください</v>
      </c>
      <c r="X149" s="358"/>
      <c r="Y149" s="341"/>
      <c r="Z149" s="359"/>
      <c r="AA149" s="359"/>
      <c r="AB149" s="359"/>
      <c r="AC149" s="341"/>
      <c r="AD149" s="359"/>
      <c r="AE149" s="341"/>
      <c r="AF149" s="359" t="n">
        <v>1</v>
      </c>
      <c r="AG149" s="360" t="n">
        <f aca="false">IF(SUM(Z149:AF149)&gt;=1,1,0)</f>
        <v>1</v>
      </c>
      <c r="AH149" s="421" t="n">
        <v>1</v>
      </c>
      <c r="AI149" s="341" t="n">
        <f aca="false">IF(Q149="Yes",1,0)</f>
        <v>0</v>
      </c>
      <c r="AJ149" s="341" t="n">
        <f aca="false">+IF(Q149="非該当",1,0)</f>
        <v>0</v>
      </c>
      <c r="AK149" s="341" t="n">
        <f aca="false">IF(Q149="",1,0)</f>
        <v>1</v>
      </c>
      <c r="AL149" s="341" t="n">
        <f aca="false">SUM(AI149:AI150)</f>
        <v>0</v>
      </c>
      <c r="AM149" s="341" t="n">
        <f aca="false">SUM(AJ149:AJ150)</f>
        <v>0</v>
      </c>
      <c r="AN149" s="341" t="n">
        <f aca="false">SUM(AK149:AK150)</f>
        <v>1</v>
      </c>
      <c r="AO149" s="359" t="n">
        <f aca="false">IF(R149="Yes",1,0)</f>
        <v>0</v>
      </c>
      <c r="AP149" s="359" t="n">
        <f aca="false">+IF(R149="非該当",1,0)</f>
        <v>0</v>
      </c>
      <c r="AQ149" s="359" t="n">
        <f aca="false">IF(R149="",1,0)</f>
        <v>1</v>
      </c>
      <c r="AR149" s="360" t="n">
        <f aca="false">SUM(AO149:AO150)</f>
        <v>0</v>
      </c>
      <c r="AS149" s="360" t="n">
        <f aca="false">SUM(AP149:AP150)</f>
        <v>0</v>
      </c>
      <c r="AT149" s="360" t="n">
        <f aca="false">SUM(AQ149:AQ150)</f>
        <v>1</v>
      </c>
      <c r="AU149" s="359" t="n">
        <f aca="false">AH149-AM149</f>
        <v>1</v>
      </c>
      <c r="AV149" s="359" t="n">
        <f aca="false">IF(AH149=AL149,3,IF(AL149=0,1,2))</f>
        <v>1</v>
      </c>
      <c r="AW149" s="359" t="str">
        <f aca="false">IF(AN149=0,IF(AH149=AL149,"○",IF(AL149=0,"×","△")),"回答欄に記入してください")</f>
        <v>回答欄に記入してください</v>
      </c>
      <c r="AX149" s="359" t="n">
        <f aca="false">AH149-AS149</f>
        <v>1</v>
      </c>
      <c r="AY149" s="359" t="n">
        <f aca="false">IF(AH149=AR149,3,IF(AR149=0,1,2))</f>
        <v>1</v>
      </c>
      <c r="AZ149" s="359" t="str">
        <f aca="false">IF(AT149=0,IF(AH149=AR149,"○",IF(AR149=0,"×","△")),"回答欄に記入ください")</f>
        <v>回答欄に記入ください</v>
      </c>
      <c r="BA149" s="359" t="n">
        <f aca="false">IF(SUM(AY149,AV149)=6,3,IF(SUM(AY149,AV149)=5,2,1))</f>
        <v>1</v>
      </c>
      <c r="BB149" s="359" t="str">
        <f aca="false">IF(SUM(AT149+AN149)=0,IF(SUM(AY149,AV149)=6,"適合",IF(SUM(AY149,AV149)=5,"準適合","不適合")),"回答欄に記入ください")</f>
        <v>回答欄に記入ください</v>
      </c>
      <c r="BC149" s="359" t="n">
        <f aca="false">+BA149*AG149</f>
        <v>1</v>
      </c>
      <c r="BD149" s="359"/>
      <c r="BE149" s="341"/>
    </row>
    <row r="150" s="328" customFormat="true" ht="45" hidden="false" customHeight="true" outlineLevel="0" collapsed="false">
      <c r="B150" s="547"/>
      <c r="C150" s="547"/>
      <c r="D150" s="547"/>
      <c r="E150" s="551"/>
      <c r="F150" s="552"/>
      <c r="G150" s="531" t="s">
        <v>88</v>
      </c>
      <c r="H150" s="532" t="s">
        <v>430</v>
      </c>
      <c r="I150" s="347"/>
      <c r="J150" s="348"/>
      <c r="K150" s="348"/>
      <c r="L150" s="348"/>
      <c r="M150" s="348"/>
      <c r="N150" s="348"/>
      <c r="O150" s="349"/>
      <c r="P150" s="350"/>
      <c r="Q150" s="555"/>
      <c r="R150" s="556"/>
      <c r="S150" s="533" t="s">
        <v>88</v>
      </c>
      <c r="T150" s="558" t="s">
        <v>431</v>
      </c>
      <c r="U150" s="355"/>
      <c r="V150" s="356"/>
      <c r="W150" s="357"/>
      <c r="X150" s="358"/>
      <c r="Y150" s="341"/>
      <c r="Z150" s="359"/>
      <c r="AA150" s="359"/>
      <c r="AB150" s="359"/>
      <c r="AC150" s="341"/>
      <c r="AD150" s="359"/>
      <c r="AE150" s="341"/>
      <c r="AF150" s="359"/>
      <c r="AG150" s="341"/>
      <c r="AH150" s="359"/>
      <c r="AI150" s="341"/>
      <c r="AJ150" s="341"/>
      <c r="AK150" s="341"/>
      <c r="AL150" s="341"/>
      <c r="AM150" s="341"/>
      <c r="AN150" s="341"/>
      <c r="AO150" s="359"/>
      <c r="AP150" s="359"/>
      <c r="AQ150" s="359"/>
      <c r="AR150" s="359"/>
      <c r="AS150" s="359"/>
      <c r="AT150" s="359"/>
      <c r="AU150" s="359"/>
      <c r="AV150" s="359"/>
      <c r="AW150" s="359"/>
      <c r="AX150" s="359"/>
      <c r="AY150" s="359"/>
      <c r="AZ150" s="359"/>
      <c r="BA150" s="359"/>
      <c r="BB150" s="359"/>
      <c r="BC150" s="359"/>
      <c r="BD150" s="359"/>
      <c r="BE150" s="341"/>
    </row>
    <row r="151" s="328" customFormat="true" ht="12.75" hidden="false" customHeight="true" outlineLevel="0" collapsed="false">
      <c r="B151" s="559"/>
      <c r="C151" s="559"/>
      <c r="D151" s="559"/>
      <c r="E151" s="361"/>
      <c r="F151" s="361"/>
      <c r="G151" s="361"/>
      <c r="H151" s="361"/>
      <c r="I151" s="233"/>
      <c r="J151" s="233"/>
      <c r="K151" s="233"/>
      <c r="L151" s="233"/>
      <c r="M151" s="233"/>
      <c r="N151" s="233"/>
      <c r="O151" s="233"/>
      <c r="P151" s="233"/>
      <c r="Q151" s="361"/>
      <c r="R151" s="361"/>
      <c r="S151" s="361"/>
      <c r="T151" s="361"/>
      <c r="U151" s="361"/>
      <c r="V151" s="361"/>
      <c r="W151" s="361"/>
      <c r="X151" s="361"/>
      <c r="Y151" s="361"/>
      <c r="Z151" s="560"/>
      <c r="AA151" s="560"/>
      <c r="AB151" s="560"/>
      <c r="AC151" s="361"/>
      <c r="AD151" s="361"/>
      <c r="AE151" s="361"/>
      <c r="AF151" s="361"/>
      <c r="AG151" s="560"/>
      <c r="AH151" s="560"/>
      <c r="AI151" s="560"/>
      <c r="AJ151" s="560"/>
      <c r="AK151" s="560"/>
      <c r="AL151" s="560"/>
      <c r="AM151" s="560"/>
      <c r="AN151" s="560"/>
      <c r="AO151" s="560"/>
      <c r="AP151" s="560"/>
      <c r="AQ151" s="560"/>
      <c r="AR151" s="561"/>
      <c r="AS151" s="561"/>
      <c r="AT151" s="561"/>
      <c r="AU151" s="361"/>
      <c r="AV151" s="361"/>
      <c r="AW151" s="361"/>
      <c r="AX151" s="361"/>
      <c r="AY151" s="361"/>
      <c r="AZ151" s="361"/>
      <c r="BA151" s="562"/>
      <c r="BB151" s="562"/>
      <c r="BC151" s="341"/>
      <c r="BD151" s="341"/>
      <c r="BE151" s="341"/>
    </row>
    <row r="152" s="328" customFormat="true" ht="5.25" hidden="true" customHeight="true" outlineLevel="0" collapsed="false">
      <c r="B152" s="559"/>
      <c r="C152" s="559"/>
      <c r="D152" s="559"/>
      <c r="E152" s="361"/>
      <c r="F152" s="361"/>
      <c r="G152" s="361"/>
      <c r="H152" s="361"/>
      <c r="I152" s="233"/>
      <c r="J152" s="233"/>
      <c r="K152" s="233"/>
      <c r="L152" s="233"/>
      <c r="M152" s="233"/>
      <c r="N152" s="233"/>
      <c r="O152" s="233"/>
      <c r="P152" s="233"/>
      <c r="Q152" s="361"/>
      <c r="R152" s="361"/>
      <c r="S152" s="361"/>
      <c r="T152" s="361"/>
      <c r="U152" s="361"/>
      <c r="V152" s="361"/>
      <c r="W152" s="361"/>
      <c r="X152" s="361"/>
      <c r="Y152" s="361"/>
      <c r="Z152" s="361"/>
      <c r="AA152" s="361"/>
      <c r="AB152" s="361"/>
      <c r="AC152" s="361"/>
      <c r="AD152" s="361"/>
      <c r="AE152" s="361"/>
      <c r="AF152" s="361"/>
      <c r="AG152" s="560"/>
      <c r="AH152" s="560"/>
      <c r="AI152" s="560"/>
      <c r="AJ152" s="560"/>
      <c r="AK152" s="560"/>
      <c r="AL152" s="560"/>
      <c r="AM152" s="560"/>
      <c r="AN152" s="560"/>
      <c r="AO152" s="560"/>
      <c r="AP152" s="560"/>
      <c r="AQ152" s="560"/>
      <c r="AR152" s="561"/>
      <c r="AS152" s="561"/>
      <c r="AT152" s="561"/>
      <c r="AU152" s="361"/>
      <c r="AV152" s="361"/>
      <c r="AW152" s="361"/>
      <c r="AX152" s="361"/>
      <c r="AY152" s="361"/>
      <c r="AZ152" s="361"/>
      <c r="BA152" s="562"/>
      <c r="BB152" s="562"/>
      <c r="BC152" s="341"/>
      <c r="BD152" s="341"/>
      <c r="BE152" s="341"/>
    </row>
    <row r="153" s="328" customFormat="true" ht="5.25" hidden="true" customHeight="true" outlineLevel="0" collapsed="false">
      <c r="B153" s="559"/>
      <c r="C153" s="563"/>
      <c r="D153" s="559"/>
      <c r="E153" s="361"/>
      <c r="F153" s="361"/>
      <c r="G153" s="361"/>
      <c r="H153" s="361"/>
      <c r="I153" s="233"/>
      <c r="J153" s="233"/>
      <c r="K153" s="233"/>
      <c r="L153" s="233"/>
      <c r="M153" s="233"/>
      <c r="N153" s="233"/>
      <c r="O153" s="233"/>
      <c r="P153" s="233"/>
      <c r="Q153" s="361"/>
      <c r="R153" s="361"/>
      <c r="S153" s="361"/>
      <c r="T153" s="361"/>
      <c r="U153" s="361"/>
      <c r="V153" s="361"/>
      <c r="W153" s="361"/>
      <c r="X153" s="361"/>
      <c r="Y153" s="361"/>
      <c r="Z153" s="361"/>
      <c r="AA153" s="361"/>
      <c r="AB153" s="361"/>
      <c r="AC153" s="361"/>
      <c r="AD153" s="361"/>
      <c r="AE153" s="361"/>
      <c r="AF153" s="361"/>
      <c r="AG153" s="361"/>
      <c r="AH153" s="361"/>
      <c r="AI153" s="561"/>
      <c r="AJ153" s="561"/>
      <c r="AK153" s="561"/>
      <c r="AL153" s="561"/>
      <c r="AM153" s="561"/>
      <c r="AN153" s="561"/>
      <c r="AO153" s="561"/>
      <c r="AP153" s="561"/>
      <c r="AQ153" s="561"/>
      <c r="AR153" s="561"/>
      <c r="AS153" s="561"/>
      <c r="AT153" s="561"/>
      <c r="AU153" s="361"/>
      <c r="AV153" s="361"/>
      <c r="AW153" s="361"/>
      <c r="AX153" s="361"/>
      <c r="AY153" s="361"/>
      <c r="AZ153" s="361"/>
      <c r="BA153" s="562"/>
      <c r="BB153" s="562"/>
      <c r="BC153" s="341"/>
      <c r="BD153" s="341"/>
      <c r="BE153" s="341"/>
    </row>
    <row r="154" s="328" customFormat="true" ht="5.25" hidden="true" customHeight="true" outlineLevel="0" collapsed="false">
      <c r="B154" s="559"/>
      <c r="C154" s="563"/>
      <c r="D154" s="559"/>
      <c r="E154" s="561"/>
      <c r="F154" s="561"/>
      <c r="G154" s="561"/>
      <c r="H154" s="361"/>
      <c r="I154" s="233"/>
      <c r="J154" s="233"/>
      <c r="K154" s="233"/>
      <c r="L154" s="233"/>
      <c r="M154" s="233"/>
      <c r="N154" s="233"/>
      <c r="O154" s="233"/>
      <c r="P154" s="233"/>
      <c r="Q154" s="361"/>
      <c r="R154" s="361"/>
      <c r="S154" s="361"/>
      <c r="T154" s="361"/>
      <c r="U154" s="361"/>
      <c r="V154" s="361"/>
      <c r="W154" s="361"/>
      <c r="X154" s="361"/>
      <c r="Y154" s="361"/>
      <c r="Z154" s="361"/>
      <c r="AA154" s="361"/>
      <c r="AB154" s="361"/>
      <c r="AC154" s="361"/>
      <c r="AD154" s="361"/>
      <c r="AE154" s="361"/>
      <c r="AF154" s="361"/>
      <c r="AG154" s="361"/>
      <c r="AH154" s="361"/>
      <c r="AI154" s="341"/>
      <c r="AJ154" s="341"/>
      <c r="AK154" s="341"/>
      <c r="AL154" s="341"/>
      <c r="AM154" s="341"/>
      <c r="AN154" s="341"/>
      <c r="AO154" s="341"/>
      <c r="AP154" s="341"/>
      <c r="AQ154" s="341"/>
      <c r="AR154" s="341"/>
      <c r="AS154" s="341"/>
      <c r="AT154" s="341"/>
      <c r="AU154" s="341"/>
      <c r="AV154" s="341"/>
      <c r="AW154" s="341"/>
      <c r="AX154" s="341"/>
      <c r="AY154" s="341"/>
      <c r="AZ154" s="341"/>
      <c r="BA154" s="341"/>
      <c r="BB154" s="341"/>
      <c r="BC154" s="341"/>
      <c r="BD154" s="341"/>
      <c r="BE154" s="341"/>
    </row>
    <row r="155" s="328" customFormat="true" ht="5.25" hidden="true" customHeight="true" outlineLevel="0" collapsed="false">
      <c r="B155" s="559"/>
      <c r="C155" s="563"/>
      <c r="D155" s="559"/>
      <c r="E155" s="561"/>
      <c r="F155" s="561"/>
      <c r="G155" s="561"/>
      <c r="H155" s="361"/>
      <c r="I155" s="233"/>
      <c r="J155" s="233"/>
      <c r="K155" s="233"/>
      <c r="L155" s="233"/>
      <c r="M155" s="233"/>
      <c r="N155" s="233"/>
      <c r="O155" s="233"/>
      <c r="P155" s="233"/>
      <c r="Q155" s="361"/>
      <c r="R155" s="361"/>
      <c r="S155" s="361"/>
      <c r="T155" s="361"/>
      <c r="U155" s="361"/>
      <c r="V155" s="361"/>
      <c r="W155" s="361"/>
      <c r="X155" s="361"/>
      <c r="Y155" s="361"/>
      <c r="Z155" s="361"/>
      <c r="AA155" s="361"/>
      <c r="AB155" s="361"/>
      <c r="AC155" s="361"/>
      <c r="AD155" s="361"/>
      <c r="AE155" s="361"/>
      <c r="AF155" s="361"/>
      <c r="AG155" s="361"/>
      <c r="AH155" s="361"/>
      <c r="AI155" s="341"/>
      <c r="AJ155" s="341"/>
      <c r="AK155" s="341"/>
      <c r="AL155" s="341"/>
      <c r="AM155" s="341"/>
      <c r="AN155" s="341"/>
      <c r="AO155" s="341"/>
      <c r="AP155" s="341"/>
      <c r="AQ155" s="341"/>
      <c r="AR155" s="341"/>
      <c r="AS155" s="341"/>
      <c r="AT155" s="341"/>
      <c r="AU155" s="341"/>
      <c r="AV155" s="341"/>
      <c r="AW155" s="341"/>
      <c r="AX155" s="341"/>
      <c r="AY155" s="341"/>
      <c r="AZ155" s="341"/>
      <c r="BA155" s="341"/>
      <c r="BB155" s="341"/>
      <c r="BC155" s="341"/>
      <c r="BD155" s="341"/>
      <c r="BE155" s="341"/>
    </row>
    <row r="156" s="328" customFormat="true" ht="5.25" hidden="true" customHeight="true" outlineLevel="0" collapsed="false">
      <c r="B156" s="559"/>
      <c r="C156" s="564"/>
      <c r="D156" s="559"/>
      <c r="E156" s="561"/>
      <c r="F156" s="561"/>
      <c r="G156" s="561"/>
      <c r="H156" s="361"/>
      <c r="I156" s="233"/>
      <c r="J156" s="233"/>
      <c r="K156" s="565"/>
      <c r="L156" s="233"/>
      <c r="M156" s="233"/>
      <c r="N156" s="233"/>
      <c r="O156" s="233"/>
      <c r="P156" s="233"/>
      <c r="Q156" s="566"/>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41"/>
      <c r="AV156" s="341"/>
      <c r="AW156" s="341"/>
      <c r="AX156" s="341"/>
      <c r="AY156" s="341"/>
      <c r="AZ156" s="341"/>
      <c r="BA156" s="341"/>
      <c r="BB156" s="341"/>
      <c r="BC156" s="341"/>
      <c r="BD156" s="341"/>
      <c r="BE156" s="341"/>
    </row>
    <row r="157" s="328" customFormat="true" ht="5.25" hidden="true" customHeight="true" outlineLevel="0" collapsed="false">
      <c r="H157" s="361"/>
      <c r="I157" s="341"/>
      <c r="J157" s="341"/>
      <c r="K157" s="341"/>
      <c r="L157" s="341"/>
      <c r="M157" s="341"/>
      <c r="N157" s="341"/>
      <c r="O157" s="341"/>
      <c r="P157" s="341"/>
      <c r="Q157" s="566"/>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41"/>
      <c r="AV157" s="341"/>
      <c r="AW157" s="341"/>
      <c r="AX157" s="341"/>
      <c r="AY157" s="341"/>
      <c r="AZ157" s="341"/>
      <c r="BA157" s="341"/>
      <c r="BB157" s="341"/>
      <c r="BC157" s="341"/>
      <c r="BD157" s="341"/>
      <c r="BE157" s="341"/>
    </row>
    <row r="158" s="328" customFormat="true" ht="5.25" hidden="true" customHeight="true" outlineLevel="0" collapsed="false">
      <c r="C158" s="567"/>
      <c r="D158" s="567"/>
      <c r="E158" s="567"/>
      <c r="F158" s="567"/>
      <c r="G158" s="567"/>
      <c r="H158" s="568"/>
      <c r="K158" s="568"/>
      <c r="L158" s="568"/>
      <c r="M158" s="568"/>
      <c r="N158" s="568"/>
      <c r="O158" s="568"/>
      <c r="P158" s="568"/>
      <c r="Q158" s="569"/>
      <c r="R158" s="568"/>
      <c r="S158" s="568"/>
      <c r="T158" s="568"/>
      <c r="U158" s="568"/>
      <c r="V158" s="568"/>
      <c r="W158" s="568"/>
      <c r="X158" s="568"/>
      <c r="Y158" s="561"/>
      <c r="Z158" s="561"/>
      <c r="AA158" s="561"/>
      <c r="AB158" s="561"/>
      <c r="AC158" s="561"/>
      <c r="AD158" s="561"/>
      <c r="AE158" s="561"/>
      <c r="AF158" s="561"/>
      <c r="AG158" s="561"/>
      <c r="AH158" s="561"/>
      <c r="AI158" s="561"/>
      <c r="AJ158" s="561"/>
      <c r="AK158" s="561"/>
      <c r="AL158" s="561"/>
      <c r="AM158" s="561"/>
      <c r="AN158" s="561"/>
      <c r="AO158" s="561"/>
      <c r="AP158" s="561"/>
      <c r="AQ158" s="561"/>
      <c r="AR158" s="561"/>
      <c r="AS158" s="561"/>
      <c r="AT158" s="561"/>
      <c r="AU158" s="561"/>
      <c r="AV158" s="561"/>
      <c r="AW158" s="561"/>
      <c r="AX158" s="561"/>
      <c r="AY158" s="561"/>
      <c r="AZ158" s="561"/>
      <c r="BA158" s="561"/>
      <c r="BB158" s="561"/>
      <c r="BC158" s="341"/>
      <c r="BD158" s="341"/>
      <c r="BE158" s="341"/>
    </row>
    <row r="159" s="328" customFormat="true" ht="5.25" hidden="true" customHeight="true" outlineLevel="0" collapsed="false">
      <c r="C159" s="567"/>
      <c r="D159" s="567"/>
      <c r="E159" s="567"/>
      <c r="F159" s="567"/>
      <c r="G159" s="567"/>
      <c r="H159" s="568"/>
      <c r="I159" s="568"/>
      <c r="J159" s="568"/>
      <c r="K159" s="568"/>
      <c r="L159" s="568"/>
      <c r="M159" s="568"/>
      <c r="N159" s="568"/>
      <c r="O159" s="568"/>
      <c r="P159" s="568"/>
      <c r="Q159" s="569"/>
      <c r="R159" s="568"/>
      <c r="S159" s="568"/>
      <c r="T159" s="568"/>
      <c r="U159" s="568"/>
      <c r="V159" s="568"/>
      <c r="W159" s="568"/>
      <c r="X159" s="568"/>
      <c r="Y159" s="561"/>
      <c r="Z159" s="561"/>
      <c r="AA159" s="561"/>
      <c r="AB159" s="561"/>
      <c r="AC159" s="561"/>
      <c r="AD159" s="561"/>
      <c r="AE159" s="561"/>
      <c r="AF159" s="561"/>
      <c r="AG159" s="561"/>
      <c r="AH159" s="561"/>
      <c r="AI159" s="561"/>
      <c r="AJ159" s="561"/>
      <c r="AK159" s="561"/>
      <c r="AL159" s="561"/>
      <c r="AM159" s="561"/>
      <c r="AN159" s="561"/>
      <c r="AO159" s="561"/>
      <c r="AP159" s="561"/>
      <c r="AQ159" s="561"/>
      <c r="AR159" s="561"/>
      <c r="AS159" s="561"/>
      <c r="AT159" s="561"/>
      <c r="AU159" s="561"/>
      <c r="AV159" s="561"/>
      <c r="AW159" s="561"/>
      <c r="AX159" s="561"/>
      <c r="AY159" s="561"/>
      <c r="AZ159" s="561"/>
      <c r="BA159" s="561"/>
      <c r="BB159" s="561"/>
      <c r="BC159" s="341"/>
      <c r="BD159" s="341"/>
      <c r="BE159" s="341"/>
    </row>
    <row r="160" s="328" customFormat="true" ht="5.25" hidden="true" customHeight="true" outlineLevel="0" collapsed="false">
      <c r="B160" s="568"/>
      <c r="H160" s="570"/>
      <c r="I160" s="568"/>
      <c r="J160" s="568"/>
      <c r="Q160" s="569"/>
      <c r="R160" s="570"/>
      <c r="S160" s="570"/>
      <c r="T160" s="570"/>
      <c r="U160" s="570"/>
      <c r="V160" s="570"/>
      <c r="W160" s="570"/>
      <c r="X160" s="570"/>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41"/>
      <c r="AV160" s="341"/>
      <c r="AW160" s="341"/>
      <c r="AX160" s="341"/>
      <c r="AY160" s="341"/>
      <c r="AZ160" s="341"/>
      <c r="BA160" s="341"/>
      <c r="BB160" s="341"/>
      <c r="BC160" s="341"/>
      <c r="BD160" s="341"/>
      <c r="BE160" s="341"/>
    </row>
    <row r="161" s="328" customFormat="true" ht="5.25" hidden="true" customHeight="true" outlineLevel="0" collapsed="false">
      <c r="C161" s="567"/>
      <c r="D161" s="567"/>
      <c r="E161" s="567"/>
      <c r="F161" s="567"/>
      <c r="G161" s="567"/>
      <c r="H161" s="568"/>
      <c r="I161" s="568"/>
      <c r="J161" s="568"/>
      <c r="K161" s="568"/>
      <c r="L161" s="568"/>
      <c r="M161" s="568"/>
      <c r="N161" s="568"/>
      <c r="O161" s="568"/>
      <c r="P161" s="568"/>
      <c r="Q161" s="569"/>
      <c r="R161" s="568"/>
      <c r="S161" s="568"/>
      <c r="T161" s="568"/>
      <c r="U161" s="568"/>
      <c r="V161" s="568"/>
      <c r="W161" s="568"/>
      <c r="X161" s="568"/>
      <c r="Y161" s="561"/>
      <c r="Z161" s="561"/>
      <c r="AA161" s="561"/>
      <c r="AB161" s="561"/>
      <c r="AC161" s="561"/>
      <c r="AD161" s="561"/>
      <c r="AE161" s="561"/>
      <c r="AF161" s="561"/>
      <c r="AG161" s="561"/>
      <c r="AH161" s="561"/>
      <c r="AI161" s="561"/>
      <c r="AJ161" s="561"/>
      <c r="AK161" s="561"/>
      <c r="AL161" s="561"/>
      <c r="AM161" s="561"/>
      <c r="AN161" s="561"/>
      <c r="AO161" s="561"/>
      <c r="AP161" s="561"/>
      <c r="AQ161" s="561"/>
      <c r="AR161" s="561"/>
      <c r="AS161" s="561"/>
      <c r="AT161" s="561"/>
      <c r="AU161" s="561"/>
      <c r="AV161" s="561"/>
      <c r="AW161" s="561"/>
      <c r="AX161" s="561"/>
      <c r="AY161" s="561"/>
      <c r="AZ161" s="561"/>
      <c r="BA161" s="561"/>
      <c r="BB161" s="561"/>
      <c r="BC161" s="341"/>
      <c r="BD161" s="341"/>
      <c r="BE161" s="341"/>
    </row>
    <row r="162" s="328" customFormat="true" ht="5.25" hidden="true" customHeight="true" outlineLevel="0" collapsed="false">
      <c r="B162" s="568"/>
      <c r="C162" s="567"/>
      <c r="D162" s="567"/>
      <c r="E162" s="567"/>
      <c r="F162" s="567"/>
      <c r="G162" s="567"/>
      <c r="H162" s="568"/>
      <c r="I162" s="568"/>
      <c r="J162" s="568"/>
      <c r="K162" s="568"/>
      <c r="L162" s="568"/>
      <c r="M162" s="568"/>
      <c r="N162" s="568"/>
      <c r="O162" s="568"/>
      <c r="P162" s="568"/>
      <c r="Q162" s="569"/>
      <c r="R162" s="568"/>
      <c r="S162" s="568"/>
      <c r="T162" s="568"/>
      <c r="U162" s="568"/>
      <c r="V162" s="568"/>
      <c r="W162" s="568"/>
      <c r="X162" s="568"/>
      <c r="Y162" s="561"/>
      <c r="Z162" s="561"/>
      <c r="AA162" s="561"/>
      <c r="AB162" s="561"/>
      <c r="AC162" s="561"/>
      <c r="AD162" s="561"/>
      <c r="AE162" s="561"/>
      <c r="AF162" s="561"/>
      <c r="AG162" s="561"/>
      <c r="AH162" s="561"/>
      <c r="AI162" s="561"/>
      <c r="AJ162" s="561"/>
      <c r="AK162" s="561"/>
      <c r="AL162" s="561"/>
      <c r="AM162" s="561"/>
      <c r="AN162" s="561"/>
      <c r="AO162" s="561"/>
      <c r="AP162" s="561"/>
      <c r="AQ162" s="561"/>
      <c r="AR162" s="561"/>
      <c r="AS162" s="561"/>
      <c r="AT162" s="561"/>
      <c r="AU162" s="561"/>
      <c r="AV162" s="561"/>
      <c r="AW162" s="561"/>
      <c r="AX162" s="561"/>
      <c r="AY162" s="561"/>
      <c r="AZ162" s="561"/>
      <c r="BA162" s="561"/>
      <c r="BB162" s="561"/>
      <c r="BC162" s="341"/>
      <c r="BD162" s="341"/>
      <c r="BE162" s="341"/>
    </row>
    <row r="163" s="328" customFormat="true" ht="5.25" hidden="true" customHeight="true" outlineLevel="0" collapsed="false">
      <c r="C163" s="567"/>
      <c r="D163" s="567"/>
      <c r="E163" s="567"/>
      <c r="F163" s="567"/>
      <c r="G163" s="567"/>
      <c r="H163" s="568"/>
      <c r="I163" s="567"/>
      <c r="J163" s="567"/>
      <c r="K163" s="568"/>
      <c r="L163" s="568"/>
      <c r="M163" s="568"/>
      <c r="N163" s="568"/>
      <c r="O163" s="568"/>
      <c r="P163" s="568"/>
      <c r="Q163" s="569"/>
      <c r="R163" s="568"/>
      <c r="S163" s="568"/>
      <c r="T163" s="568"/>
      <c r="U163" s="568"/>
      <c r="V163" s="568"/>
      <c r="W163" s="568"/>
      <c r="X163" s="568"/>
      <c r="Y163" s="561"/>
      <c r="Z163" s="561"/>
      <c r="AA163" s="561"/>
      <c r="AB163" s="561"/>
      <c r="AC163" s="561"/>
      <c r="AD163" s="561"/>
      <c r="AE163" s="561"/>
      <c r="AF163" s="561"/>
      <c r="AG163" s="561"/>
      <c r="AH163" s="561"/>
      <c r="AI163" s="561"/>
      <c r="AJ163" s="561"/>
      <c r="AK163" s="561"/>
      <c r="AL163" s="561"/>
      <c r="AM163" s="561"/>
      <c r="AN163" s="561"/>
      <c r="AO163" s="561"/>
      <c r="AP163" s="561"/>
      <c r="AQ163" s="561"/>
      <c r="AR163" s="561"/>
      <c r="AS163" s="561"/>
      <c r="AT163" s="561"/>
      <c r="AU163" s="561"/>
      <c r="AV163" s="561"/>
      <c r="AW163" s="561"/>
      <c r="AX163" s="561"/>
      <c r="AY163" s="561"/>
      <c r="AZ163" s="561"/>
      <c r="BA163" s="561"/>
      <c r="BB163" s="561"/>
      <c r="BC163" s="341"/>
      <c r="BD163" s="341"/>
      <c r="BE163" s="341"/>
    </row>
    <row r="164" s="328" customFormat="true" ht="5.25" hidden="true" customHeight="true" outlineLevel="0" collapsed="false">
      <c r="C164" s="567"/>
      <c r="D164" s="567"/>
      <c r="E164" s="567"/>
      <c r="F164" s="567"/>
      <c r="G164" s="567"/>
      <c r="H164" s="568"/>
      <c r="I164" s="567"/>
      <c r="J164" s="567"/>
      <c r="K164" s="568"/>
      <c r="L164" s="568"/>
      <c r="M164" s="568"/>
      <c r="N164" s="568"/>
      <c r="O164" s="568"/>
      <c r="P164" s="568"/>
      <c r="Q164" s="569"/>
      <c r="R164" s="568"/>
      <c r="S164" s="568"/>
      <c r="T164" s="568"/>
      <c r="U164" s="568"/>
      <c r="V164" s="568"/>
      <c r="W164" s="568"/>
      <c r="X164" s="568"/>
      <c r="Y164" s="561"/>
      <c r="Z164" s="561"/>
      <c r="AA164" s="561"/>
      <c r="AB164" s="561"/>
      <c r="AC164" s="561"/>
      <c r="AD164" s="561"/>
      <c r="AE164" s="561"/>
      <c r="AF164" s="561"/>
      <c r="AG164" s="561"/>
      <c r="AH164" s="561"/>
      <c r="AI164" s="561"/>
      <c r="AJ164" s="561"/>
      <c r="AK164" s="561"/>
      <c r="AL164" s="561"/>
      <c r="AM164" s="561"/>
      <c r="AN164" s="561"/>
      <c r="AO164" s="561"/>
      <c r="AP164" s="561"/>
      <c r="AQ164" s="561"/>
      <c r="AR164" s="561"/>
      <c r="AS164" s="561"/>
      <c r="AT164" s="561"/>
      <c r="AU164" s="561"/>
      <c r="AV164" s="561"/>
      <c r="AW164" s="561"/>
      <c r="AX164" s="561"/>
      <c r="AY164" s="561"/>
      <c r="AZ164" s="561"/>
      <c r="BA164" s="561"/>
      <c r="BB164" s="561"/>
      <c r="BC164" s="341"/>
      <c r="BD164" s="341"/>
      <c r="BE164" s="341"/>
    </row>
    <row r="165" s="328" customFormat="true" ht="5.25" hidden="true" customHeight="true" outlineLevel="0" collapsed="false">
      <c r="C165" s="567"/>
      <c r="D165" s="567"/>
      <c r="E165" s="567"/>
      <c r="F165" s="567"/>
      <c r="G165" s="567"/>
      <c r="H165" s="567"/>
      <c r="I165" s="568"/>
      <c r="J165" s="568"/>
      <c r="K165" s="567"/>
      <c r="L165" s="567"/>
      <c r="M165" s="567"/>
      <c r="N165" s="567"/>
      <c r="O165" s="567"/>
      <c r="P165" s="567"/>
      <c r="Q165" s="502"/>
      <c r="R165" s="567"/>
      <c r="S165" s="567"/>
      <c r="T165" s="567"/>
      <c r="U165" s="567"/>
      <c r="V165" s="567"/>
      <c r="W165" s="567"/>
      <c r="X165" s="567"/>
      <c r="Y165" s="571"/>
      <c r="Z165" s="571"/>
      <c r="AA165" s="571"/>
      <c r="AB165" s="571"/>
      <c r="AC165" s="571"/>
      <c r="AD165" s="571"/>
      <c r="AE165" s="571"/>
      <c r="AF165" s="571"/>
      <c r="AG165" s="571"/>
      <c r="AH165" s="571"/>
      <c r="AI165" s="571"/>
      <c r="AJ165" s="571"/>
      <c r="AK165" s="571"/>
      <c r="AL165" s="571"/>
      <c r="AM165" s="571"/>
      <c r="AN165" s="571"/>
      <c r="AO165" s="571"/>
      <c r="AP165" s="571"/>
      <c r="AQ165" s="571"/>
      <c r="AR165" s="571"/>
      <c r="AS165" s="571"/>
      <c r="AT165" s="571"/>
      <c r="AU165" s="561"/>
      <c r="AV165" s="561"/>
      <c r="AW165" s="561"/>
      <c r="AX165" s="561"/>
      <c r="AY165" s="561"/>
      <c r="AZ165" s="561"/>
      <c r="BA165" s="561"/>
      <c r="BB165" s="561"/>
      <c r="BC165" s="341"/>
      <c r="BD165" s="341"/>
      <c r="BE165" s="341"/>
    </row>
    <row r="166" s="328" customFormat="true" ht="5.25" hidden="true" customHeight="true" outlineLevel="0" collapsed="false">
      <c r="D166" s="567"/>
      <c r="E166" s="570"/>
      <c r="F166" s="570"/>
      <c r="G166" s="570"/>
      <c r="H166" s="570"/>
      <c r="K166" s="568"/>
      <c r="L166" s="568"/>
      <c r="M166" s="568"/>
      <c r="N166" s="568"/>
      <c r="O166" s="568"/>
      <c r="P166" s="568"/>
      <c r="Q166" s="569"/>
      <c r="R166" s="570"/>
      <c r="S166" s="570"/>
      <c r="T166" s="570"/>
      <c r="U166" s="570"/>
      <c r="V166" s="570"/>
      <c r="W166" s="570"/>
      <c r="X166" s="570"/>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561"/>
      <c r="AV166" s="561"/>
      <c r="AW166" s="561"/>
      <c r="AX166" s="561"/>
      <c r="AY166" s="561"/>
      <c r="AZ166" s="561"/>
      <c r="BA166" s="561"/>
      <c r="BB166" s="561"/>
      <c r="BC166" s="341"/>
      <c r="BD166" s="341"/>
      <c r="BE166" s="341"/>
    </row>
    <row r="167" s="328" customFormat="true" ht="5.25" hidden="true" customHeight="true" outlineLevel="0" collapsed="false">
      <c r="E167" s="570"/>
      <c r="F167" s="570"/>
      <c r="G167" s="570"/>
      <c r="H167" s="570"/>
      <c r="K167" s="570"/>
      <c r="L167" s="570"/>
      <c r="M167" s="570"/>
      <c r="N167" s="570"/>
      <c r="O167" s="570"/>
      <c r="P167" s="570"/>
      <c r="Q167" s="569"/>
      <c r="R167" s="570"/>
      <c r="S167" s="570"/>
      <c r="T167" s="570"/>
      <c r="U167" s="570"/>
      <c r="V167" s="570"/>
      <c r="W167" s="570"/>
      <c r="X167" s="570"/>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561"/>
      <c r="AV167" s="561"/>
      <c r="AW167" s="561"/>
      <c r="AX167" s="561"/>
      <c r="AY167" s="561"/>
      <c r="AZ167" s="561"/>
      <c r="BA167" s="561"/>
      <c r="BB167" s="561"/>
      <c r="BC167" s="341"/>
      <c r="BD167" s="341"/>
      <c r="BE167" s="341"/>
    </row>
    <row r="168" s="328" customFormat="true" ht="5.25" hidden="true" customHeight="true" outlineLevel="0" collapsed="false">
      <c r="E168" s="570"/>
      <c r="F168" s="570"/>
      <c r="G168" s="570"/>
      <c r="H168" s="570"/>
      <c r="Q168" s="569"/>
      <c r="R168" s="570"/>
      <c r="S168" s="570"/>
      <c r="T168" s="570"/>
      <c r="U168" s="570"/>
      <c r="V168" s="570"/>
      <c r="W168" s="570"/>
      <c r="X168" s="570"/>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41"/>
      <c r="AV168" s="341"/>
      <c r="AW168" s="341"/>
      <c r="AX168" s="341"/>
      <c r="AY168" s="341"/>
      <c r="AZ168" s="341"/>
      <c r="BA168" s="341"/>
      <c r="BB168" s="341"/>
      <c r="BC168" s="341"/>
      <c r="BD168" s="341"/>
      <c r="BE168" s="341"/>
    </row>
  </sheetData>
  <mergeCells count="508">
    <mergeCell ref="B4:W4"/>
    <mergeCell ref="B9:G9"/>
    <mergeCell ref="B10:G10"/>
    <mergeCell ref="B11:G11"/>
    <mergeCell ref="B12:G12"/>
    <mergeCell ref="B13:G13"/>
    <mergeCell ref="B14:G14"/>
    <mergeCell ref="B15:G15"/>
    <mergeCell ref="L15:W33"/>
    <mergeCell ref="B16:G16"/>
    <mergeCell ref="B17:G17"/>
    <mergeCell ref="B18:G18"/>
    <mergeCell ref="B19:G19"/>
    <mergeCell ref="B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6:D38"/>
    <mergeCell ref="E36:E38"/>
    <mergeCell ref="F36:H38"/>
    <mergeCell ref="I36:O37"/>
    <mergeCell ref="P36:P38"/>
    <mergeCell ref="Q36:T36"/>
    <mergeCell ref="U36:W36"/>
    <mergeCell ref="Q37:R37"/>
    <mergeCell ref="U37:V37"/>
    <mergeCell ref="W37:W38"/>
    <mergeCell ref="Z37:AG37"/>
    <mergeCell ref="AI37:AN37"/>
    <mergeCell ref="AO37:AT37"/>
    <mergeCell ref="AU37:AW37"/>
    <mergeCell ref="AX37:AZ37"/>
    <mergeCell ref="AV38:AW38"/>
    <mergeCell ref="B39:D46"/>
    <mergeCell ref="E39:E46"/>
    <mergeCell ref="F39:F40"/>
    <mergeCell ref="I39:I46"/>
    <mergeCell ref="J39:J46"/>
    <mergeCell ref="K39:K46"/>
    <mergeCell ref="L39:L46"/>
    <mergeCell ref="M39:M46"/>
    <mergeCell ref="N39:N46"/>
    <mergeCell ref="O39:O46"/>
    <mergeCell ref="P39:P46"/>
    <mergeCell ref="Q39:Q40"/>
    <mergeCell ref="R39:R40"/>
    <mergeCell ref="U39:U46"/>
    <mergeCell ref="V39:V46"/>
    <mergeCell ref="W39:W46"/>
    <mergeCell ref="Q41:Q42"/>
    <mergeCell ref="R41:R42"/>
    <mergeCell ref="F43:F44"/>
    <mergeCell ref="Q43:Q44"/>
    <mergeCell ref="R43:R44"/>
    <mergeCell ref="Q45:Q46"/>
    <mergeCell ref="R45:R46"/>
    <mergeCell ref="C48:D53"/>
    <mergeCell ref="E48:E53"/>
    <mergeCell ref="F48:F49"/>
    <mergeCell ref="I48:I53"/>
    <mergeCell ref="J48:J53"/>
    <mergeCell ref="K48:K53"/>
    <mergeCell ref="L48:L53"/>
    <mergeCell ref="M48:M53"/>
    <mergeCell ref="N48:N53"/>
    <mergeCell ref="O48:O53"/>
    <mergeCell ref="P48:P53"/>
    <mergeCell ref="Q48:Q49"/>
    <mergeCell ref="R48:R49"/>
    <mergeCell ref="U48:U53"/>
    <mergeCell ref="V48:V53"/>
    <mergeCell ref="W48:W53"/>
    <mergeCell ref="F50:F51"/>
    <mergeCell ref="Q50:Q51"/>
    <mergeCell ref="R50:R51"/>
    <mergeCell ref="F52:F53"/>
    <mergeCell ref="Q52:Q53"/>
    <mergeCell ref="R52:R53"/>
    <mergeCell ref="C54:D59"/>
    <mergeCell ref="E54:E59"/>
    <mergeCell ref="F54:F55"/>
    <mergeCell ref="I54:I59"/>
    <mergeCell ref="J54:J59"/>
    <mergeCell ref="K54:K59"/>
    <mergeCell ref="L54:L59"/>
    <mergeCell ref="M54:M59"/>
    <mergeCell ref="N54:N59"/>
    <mergeCell ref="O54:O59"/>
    <mergeCell ref="P54:P59"/>
    <mergeCell ref="Q54:Q55"/>
    <mergeCell ref="R54:R55"/>
    <mergeCell ref="U54:U59"/>
    <mergeCell ref="V54:V59"/>
    <mergeCell ref="W54:W59"/>
    <mergeCell ref="F56:F57"/>
    <mergeCell ref="Q56:Q57"/>
    <mergeCell ref="R56:R57"/>
    <mergeCell ref="F58:F59"/>
    <mergeCell ref="Q58:Q59"/>
    <mergeCell ref="R58:R59"/>
    <mergeCell ref="C60:D63"/>
    <mergeCell ref="E60:E63"/>
    <mergeCell ref="F60:F61"/>
    <mergeCell ref="I60:I63"/>
    <mergeCell ref="J60:J63"/>
    <mergeCell ref="K60:K63"/>
    <mergeCell ref="L60:L63"/>
    <mergeCell ref="M60:M63"/>
    <mergeCell ref="N60:N63"/>
    <mergeCell ref="O60:O63"/>
    <mergeCell ref="P60:P63"/>
    <mergeCell ref="Q60:Q61"/>
    <mergeCell ref="R60:R61"/>
    <mergeCell ref="U60:U63"/>
    <mergeCell ref="V60:V63"/>
    <mergeCell ref="W60:W63"/>
    <mergeCell ref="F62:F63"/>
    <mergeCell ref="Q62:Q63"/>
    <mergeCell ref="R62:R63"/>
    <mergeCell ref="C64:D67"/>
    <mergeCell ref="E64:E67"/>
    <mergeCell ref="F64:F65"/>
    <mergeCell ref="I64:I67"/>
    <mergeCell ref="J64:J67"/>
    <mergeCell ref="K64:K67"/>
    <mergeCell ref="L64:L67"/>
    <mergeCell ref="M64:M67"/>
    <mergeCell ref="N64:N67"/>
    <mergeCell ref="O64:O67"/>
    <mergeCell ref="P64:P67"/>
    <mergeCell ref="Q64:Q65"/>
    <mergeCell ref="R64:R65"/>
    <mergeCell ref="U64:U67"/>
    <mergeCell ref="V64:V67"/>
    <mergeCell ref="W64:W67"/>
    <mergeCell ref="F66:F67"/>
    <mergeCell ref="Q66:Q67"/>
    <mergeCell ref="R66:R67"/>
    <mergeCell ref="C69:D69"/>
    <mergeCell ref="D70:D73"/>
    <mergeCell ref="E70:E73"/>
    <mergeCell ref="F70:F71"/>
    <mergeCell ref="I70:I73"/>
    <mergeCell ref="J70:J73"/>
    <mergeCell ref="K70:K73"/>
    <mergeCell ref="L70:L73"/>
    <mergeCell ref="M70:M73"/>
    <mergeCell ref="N70:N73"/>
    <mergeCell ref="O70:O73"/>
    <mergeCell ref="P70:P73"/>
    <mergeCell ref="Q70:Q71"/>
    <mergeCell ref="R70:R71"/>
    <mergeCell ref="U70:U73"/>
    <mergeCell ref="V70:V73"/>
    <mergeCell ref="W70:W73"/>
    <mergeCell ref="F72:F73"/>
    <mergeCell ref="Q72:Q73"/>
    <mergeCell ref="R72:R73"/>
    <mergeCell ref="D74:D77"/>
    <mergeCell ref="E74:E77"/>
    <mergeCell ref="F74:F75"/>
    <mergeCell ref="I74:I77"/>
    <mergeCell ref="J74:J77"/>
    <mergeCell ref="K74:K77"/>
    <mergeCell ref="L74:L77"/>
    <mergeCell ref="M74:M77"/>
    <mergeCell ref="N74:N77"/>
    <mergeCell ref="O74:O77"/>
    <mergeCell ref="P74:P77"/>
    <mergeCell ref="Q74:Q75"/>
    <mergeCell ref="R74:R75"/>
    <mergeCell ref="U74:U77"/>
    <mergeCell ref="V74:V77"/>
    <mergeCell ref="W74:W77"/>
    <mergeCell ref="F76:F77"/>
    <mergeCell ref="Q76:Q77"/>
    <mergeCell ref="R76:R77"/>
    <mergeCell ref="D78:D81"/>
    <mergeCell ref="E78:E81"/>
    <mergeCell ref="F78:F79"/>
    <mergeCell ref="I78:I81"/>
    <mergeCell ref="J78:J81"/>
    <mergeCell ref="K78:K81"/>
    <mergeCell ref="L78:L81"/>
    <mergeCell ref="M78:M81"/>
    <mergeCell ref="N78:N81"/>
    <mergeCell ref="O78:O81"/>
    <mergeCell ref="P78:P81"/>
    <mergeCell ref="Q78:Q79"/>
    <mergeCell ref="R78:R79"/>
    <mergeCell ref="U78:U81"/>
    <mergeCell ref="V78:V81"/>
    <mergeCell ref="W78:W81"/>
    <mergeCell ref="F80:F81"/>
    <mergeCell ref="Q80:Q81"/>
    <mergeCell ref="R80:R81"/>
    <mergeCell ref="D83:D90"/>
    <mergeCell ref="E83:E90"/>
    <mergeCell ref="F83:F84"/>
    <mergeCell ref="I83:I90"/>
    <mergeCell ref="J83:J90"/>
    <mergeCell ref="K83:K90"/>
    <mergeCell ref="L83:L90"/>
    <mergeCell ref="M83:M90"/>
    <mergeCell ref="N83:N90"/>
    <mergeCell ref="O83:O90"/>
    <mergeCell ref="P83:P90"/>
    <mergeCell ref="Q83:Q84"/>
    <mergeCell ref="R83:R84"/>
    <mergeCell ref="U83:U90"/>
    <mergeCell ref="V83:V90"/>
    <mergeCell ref="W83:W90"/>
    <mergeCell ref="F85:F86"/>
    <mergeCell ref="Q85:Q86"/>
    <mergeCell ref="R85:R86"/>
    <mergeCell ref="F87:F88"/>
    <mergeCell ref="Q87:Q88"/>
    <mergeCell ref="R87:R88"/>
    <mergeCell ref="F89:F90"/>
    <mergeCell ref="Q89:Q90"/>
    <mergeCell ref="R89:R90"/>
    <mergeCell ref="D91:D94"/>
    <mergeCell ref="E91:E94"/>
    <mergeCell ref="F91:F92"/>
    <mergeCell ref="I91:I94"/>
    <mergeCell ref="J91:J94"/>
    <mergeCell ref="K91:K94"/>
    <mergeCell ref="L91:L94"/>
    <mergeCell ref="M91:M94"/>
    <mergeCell ref="N91:N94"/>
    <mergeCell ref="O91:O94"/>
    <mergeCell ref="P91:P94"/>
    <mergeCell ref="Q91:Q92"/>
    <mergeCell ref="R91:R92"/>
    <mergeCell ref="U91:U94"/>
    <mergeCell ref="V91:V94"/>
    <mergeCell ref="W91:W94"/>
    <mergeCell ref="F93:F94"/>
    <mergeCell ref="Q93:Q94"/>
    <mergeCell ref="R93:R94"/>
    <mergeCell ref="C95:D96"/>
    <mergeCell ref="E95:E96"/>
    <mergeCell ref="F95:F96"/>
    <mergeCell ref="I95:I96"/>
    <mergeCell ref="J95:J96"/>
    <mergeCell ref="K95:K96"/>
    <mergeCell ref="L95:L96"/>
    <mergeCell ref="M95:M96"/>
    <mergeCell ref="N95:N96"/>
    <mergeCell ref="O95:O96"/>
    <mergeCell ref="P95:P96"/>
    <mergeCell ref="Q95:Q96"/>
    <mergeCell ref="R95:R96"/>
    <mergeCell ref="U95:U96"/>
    <mergeCell ref="V95:V96"/>
    <mergeCell ref="W95:W96"/>
    <mergeCell ref="D98:D111"/>
    <mergeCell ref="E98:E111"/>
    <mergeCell ref="F98:F99"/>
    <mergeCell ref="I98:I111"/>
    <mergeCell ref="J98:J111"/>
    <mergeCell ref="K98:K111"/>
    <mergeCell ref="L98:L111"/>
    <mergeCell ref="M98:M111"/>
    <mergeCell ref="N98:N111"/>
    <mergeCell ref="O98:O111"/>
    <mergeCell ref="P98:P111"/>
    <mergeCell ref="Q98:Q99"/>
    <mergeCell ref="R98:R99"/>
    <mergeCell ref="U98:U111"/>
    <mergeCell ref="V98:V111"/>
    <mergeCell ref="W98:W110"/>
    <mergeCell ref="F100:F101"/>
    <mergeCell ref="Q100:Q101"/>
    <mergeCell ref="R100:R101"/>
    <mergeCell ref="F102:F103"/>
    <mergeCell ref="Q102:Q103"/>
    <mergeCell ref="R102:R103"/>
    <mergeCell ref="F104:F105"/>
    <mergeCell ref="Q104:Q105"/>
    <mergeCell ref="R104:R105"/>
    <mergeCell ref="F106:F107"/>
    <mergeCell ref="Q106:Q107"/>
    <mergeCell ref="R106:R107"/>
    <mergeCell ref="F108:F109"/>
    <mergeCell ref="Q108:Q109"/>
    <mergeCell ref="R108:R109"/>
    <mergeCell ref="F110:F111"/>
    <mergeCell ref="Q110:Q111"/>
    <mergeCell ref="R110:R111"/>
    <mergeCell ref="D112:D113"/>
    <mergeCell ref="E112:E113"/>
    <mergeCell ref="F112:F113"/>
    <mergeCell ref="I112:I113"/>
    <mergeCell ref="J112:J113"/>
    <mergeCell ref="K112:K113"/>
    <mergeCell ref="L112:L113"/>
    <mergeCell ref="M112:M113"/>
    <mergeCell ref="N112:N113"/>
    <mergeCell ref="O112:O113"/>
    <mergeCell ref="P112:P113"/>
    <mergeCell ref="Q112:Q113"/>
    <mergeCell ref="R112:R113"/>
    <mergeCell ref="U112:U113"/>
    <mergeCell ref="V112:V113"/>
    <mergeCell ref="W112:W113"/>
    <mergeCell ref="D114:D116"/>
    <mergeCell ref="E114:E116"/>
    <mergeCell ref="F114:F115"/>
    <mergeCell ref="J114:J117"/>
    <mergeCell ref="K114:K117"/>
    <mergeCell ref="L114:L117"/>
    <mergeCell ref="M114:M117"/>
    <mergeCell ref="N114:N117"/>
    <mergeCell ref="O114:O117"/>
    <mergeCell ref="P114:P117"/>
    <mergeCell ref="Q114:Q115"/>
    <mergeCell ref="R114:R115"/>
    <mergeCell ref="U114:U117"/>
    <mergeCell ref="V114:V117"/>
    <mergeCell ref="W114:W117"/>
    <mergeCell ref="F116:F117"/>
    <mergeCell ref="Q116:Q117"/>
    <mergeCell ref="R116:R117"/>
    <mergeCell ref="C118:D119"/>
    <mergeCell ref="E118:E119"/>
    <mergeCell ref="F118:F119"/>
    <mergeCell ref="I118:I119"/>
    <mergeCell ref="J118:J119"/>
    <mergeCell ref="K118:K119"/>
    <mergeCell ref="L118:L119"/>
    <mergeCell ref="M118:M119"/>
    <mergeCell ref="N118:N119"/>
    <mergeCell ref="O118:O119"/>
    <mergeCell ref="P118:P119"/>
    <mergeCell ref="Q118:Q119"/>
    <mergeCell ref="R118:R119"/>
    <mergeCell ref="U118:U119"/>
    <mergeCell ref="V118:V119"/>
    <mergeCell ref="W118:W119"/>
    <mergeCell ref="C120:D121"/>
    <mergeCell ref="E120:E121"/>
    <mergeCell ref="F120:F121"/>
    <mergeCell ref="I120:I121"/>
    <mergeCell ref="J120:J121"/>
    <mergeCell ref="K120:K121"/>
    <mergeCell ref="L120:L121"/>
    <mergeCell ref="M120:M121"/>
    <mergeCell ref="N120:N121"/>
    <mergeCell ref="O120:O121"/>
    <mergeCell ref="P120:P121"/>
    <mergeCell ref="Q120:Q121"/>
    <mergeCell ref="R120:R121"/>
    <mergeCell ref="U120:U121"/>
    <mergeCell ref="V120:V121"/>
    <mergeCell ref="W120:W121"/>
    <mergeCell ref="C122:D127"/>
    <mergeCell ref="E122:E127"/>
    <mergeCell ref="F122:F123"/>
    <mergeCell ref="I122:I127"/>
    <mergeCell ref="J122:J127"/>
    <mergeCell ref="K122:K127"/>
    <mergeCell ref="L122:L127"/>
    <mergeCell ref="M122:M127"/>
    <mergeCell ref="N122:N127"/>
    <mergeCell ref="O122:O127"/>
    <mergeCell ref="P122:P127"/>
    <mergeCell ref="Q122:Q123"/>
    <mergeCell ref="R122:R123"/>
    <mergeCell ref="U122:U127"/>
    <mergeCell ref="V122:V127"/>
    <mergeCell ref="W122:W127"/>
    <mergeCell ref="F124:F125"/>
    <mergeCell ref="Q124:Q125"/>
    <mergeCell ref="R124:R125"/>
    <mergeCell ref="F126:F127"/>
    <mergeCell ref="Q126:Q127"/>
    <mergeCell ref="R126:R127"/>
    <mergeCell ref="C128:D131"/>
    <mergeCell ref="E128:E131"/>
    <mergeCell ref="F128:F129"/>
    <mergeCell ref="I128:I131"/>
    <mergeCell ref="J128:J131"/>
    <mergeCell ref="K128:K131"/>
    <mergeCell ref="L128:L131"/>
    <mergeCell ref="M128:M131"/>
    <mergeCell ref="N128:N131"/>
    <mergeCell ref="O128:O131"/>
    <mergeCell ref="P128:P131"/>
    <mergeCell ref="Q128:Q129"/>
    <mergeCell ref="R128:R129"/>
    <mergeCell ref="U128:U131"/>
    <mergeCell ref="V128:V131"/>
    <mergeCell ref="W128:W131"/>
    <mergeCell ref="F130:F131"/>
    <mergeCell ref="Q130:Q131"/>
    <mergeCell ref="R130:R131"/>
    <mergeCell ref="C133:D134"/>
    <mergeCell ref="E133:E134"/>
    <mergeCell ref="F133:F134"/>
    <mergeCell ref="I133:I134"/>
    <mergeCell ref="J133:J134"/>
    <mergeCell ref="K133:K134"/>
    <mergeCell ref="L133:L134"/>
    <mergeCell ref="M133:M134"/>
    <mergeCell ref="N133:N134"/>
    <mergeCell ref="O133:O134"/>
    <mergeCell ref="P133:P134"/>
    <mergeCell ref="Q133:Q134"/>
    <mergeCell ref="R133:R134"/>
    <mergeCell ref="U133:U134"/>
    <mergeCell ref="V133:V134"/>
    <mergeCell ref="W133:W134"/>
    <mergeCell ref="C135:D140"/>
    <mergeCell ref="E135:E140"/>
    <mergeCell ref="F135:F136"/>
    <mergeCell ref="I135:I140"/>
    <mergeCell ref="J135:J140"/>
    <mergeCell ref="K135:K140"/>
    <mergeCell ref="L135:L140"/>
    <mergeCell ref="M135:M140"/>
    <mergeCell ref="N135:N140"/>
    <mergeCell ref="O135:O140"/>
    <mergeCell ref="P135:P140"/>
    <mergeCell ref="Q135:Q136"/>
    <mergeCell ref="R135:R136"/>
    <mergeCell ref="U135:U140"/>
    <mergeCell ref="V135:V140"/>
    <mergeCell ref="W135:W140"/>
    <mergeCell ref="F137:F138"/>
    <mergeCell ref="Q137:Q138"/>
    <mergeCell ref="R137:R138"/>
    <mergeCell ref="F139:F140"/>
    <mergeCell ref="Q139:Q140"/>
    <mergeCell ref="R139:R140"/>
    <mergeCell ref="C141:D142"/>
    <mergeCell ref="E141:E142"/>
    <mergeCell ref="F141:F142"/>
    <mergeCell ref="I141:I142"/>
    <mergeCell ref="J141:J142"/>
    <mergeCell ref="K141:K142"/>
    <mergeCell ref="L141:L142"/>
    <mergeCell ref="M141:M142"/>
    <mergeCell ref="N141:N142"/>
    <mergeCell ref="O141:O142"/>
    <mergeCell ref="P141:P142"/>
    <mergeCell ref="Q141:Q142"/>
    <mergeCell ref="R141:R142"/>
    <mergeCell ref="U141:U142"/>
    <mergeCell ref="V141:V142"/>
    <mergeCell ref="W141:W142"/>
    <mergeCell ref="B143:D148"/>
    <mergeCell ref="E143:E148"/>
    <mergeCell ref="F143:F144"/>
    <mergeCell ref="I143:I148"/>
    <mergeCell ref="J143:J148"/>
    <mergeCell ref="K143:K148"/>
    <mergeCell ref="L143:L148"/>
    <mergeCell ref="M143:M148"/>
    <mergeCell ref="N143:N148"/>
    <mergeCell ref="O143:O148"/>
    <mergeCell ref="P143:P148"/>
    <mergeCell ref="Q143:Q144"/>
    <mergeCell ref="R143:R144"/>
    <mergeCell ref="U143:U148"/>
    <mergeCell ref="V143:V148"/>
    <mergeCell ref="W143:W148"/>
    <mergeCell ref="F145:F146"/>
    <mergeCell ref="Q145:Q146"/>
    <mergeCell ref="R145:R146"/>
    <mergeCell ref="F147:F148"/>
    <mergeCell ref="Q147:Q148"/>
    <mergeCell ref="R147:R148"/>
    <mergeCell ref="B149:D150"/>
    <mergeCell ref="E149:E150"/>
    <mergeCell ref="F149:F150"/>
    <mergeCell ref="I149:I150"/>
    <mergeCell ref="J149:J150"/>
    <mergeCell ref="K149:K150"/>
    <mergeCell ref="L149:L150"/>
    <mergeCell ref="M149:M150"/>
    <mergeCell ref="N149:N150"/>
    <mergeCell ref="O149:O150"/>
    <mergeCell ref="P149:P150"/>
    <mergeCell ref="Q149:Q150"/>
    <mergeCell ref="R149:R150"/>
    <mergeCell ref="U149:U150"/>
    <mergeCell ref="V149:V150"/>
    <mergeCell ref="W149:W150"/>
  </mergeCells>
  <conditionalFormatting sqref="AD149 AH149 U149:X149 AA149:AB149 AR145:AT147 AA141:AB147 AD143:AD147 AH143:AH147 AU143:BD147 U141:X147 AR137:AT140 U135:X136 AA133:AB138 AR130:AT132 AR134:AT134 U128:X129 U133:X133 AR116:AT117 BA118:BC118 AU141:BC142 AA122:AB129 AF120:AF150 AH120:AH140 AD120:AD140 AB114:AB119 Z120:Z150 AR104:AT111 AR113:AT113 AR121:AT121 AR124:AT127 U118:X118 U122:X123 U120:X120 Z106:AB109 AO106:BD109 AR96:AT97 U95:X95 Z100:AB103 AO100:BD103 AB95:AB112 AA95:AA119 AR93:AT94 U91:X92 Z94:AB94 AO94:BD94 AO111:BD111 Z111:AB111 W97:X112 U97:V98 U112:V112 Z117:AB117 AO117:BD117 U114:X114 AR85:AT90 BA83:BC84 AZ83:AZ118 BA85:BD117 AD85:AD117 AR80:AT82 U78:X79 AR76:AT77 U74:X75 AR66:AT67 Z70:Z117 AA70:AB92 AD70:AD82 AF70:AF82 AH70:AH82 AA64:AB65 AZ70:BD82 AR62:AT63 AR72:AT73 AO67:BD67 U60:X61 U70:X71 U64:X64 Z89:AB89 AO89:BD89 AF85:AF117 AH85:AH117 U83 V82:X83 AF39:AF46 AU39:BD42 AD39:AD42 Z39:AB42 AH39:AH42 AA48:AB61 AU48:BD67 AR41:AT42 AO39:AQ150 AR50:AT53 AR56:AT59 U54:X55 U39:X39 Z48:Z67 AD48:AD67 U48:X48 AH48:AH67 AF48:AF67 AU149:BD149 AU70:AY118 AY83:AZ83 AU120:BD140">
    <cfRule type="cellIs" priority="2" operator="equal" aboveAverage="0" equalAverage="0" bottom="0" percent="0" rank="0" text="" dxfId="5">
      <formula>0</formula>
    </cfRule>
  </conditionalFormatting>
  <conditionalFormatting sqref="Q128:R130 Q95:R95 Q98:R110 Q112:R112 Q122:R126 Q133:R139 Q141:R147 Q70:R81 Q83:R93 Q39:R39 Q41:R41 Q43:R43 Q45:R45 Q149:R149 Q114:R120 Q48:R64 Q66:R66">
    <cfRule type="cellIs" priority="3" operator="equal" aboveAverage="0" equalAverage="0" bottom="0" percent="0" rank="0" text="" dxfId="6">
      <formula>$AA$3</formula>
    </cfRule>
  </conditionalFormatting>
  <conditionalFormatting sqref="AW143">
    <cfRule type="cellIs" priority="4" operator="equal" aboveAverage="0" equalAverage="0" bottom="0" percent="0" rank="0" text="" dxfId="7">
      <formula>0</formula>
    </cfRule>
  </conditionalFormatting>
  <conditionalFormatting sqref="AZ143">
    <cfRule type="cellIs" priority="5" operator="equal" aboveAverage="0" equalAverage="0" bottom="0" percent="0" rank="0" text="" dxfId="8">
      <formula>0</formula>
    </cfRule>
  </conditionalFormatting>
  <dataValidations count="3">
    <dataValidation allowBlank="true" errorStyle="stop" operator="between" showDropDown="false" showErrorMessage="true" showInputMessage="false" sqref="Q54:R63 Q70:R81 Q83:R93 Q95:R95 Q98:R110 Q112:R112 Q114:R119 Q122:R126 Q128:R130 Q133:R139 Q141:R142 Q145:R147" type="list">
      <formula1>$Z$3:$Z$5</formula1>
      <formula2>0</formula2>
    </dataValidation>
    <dataValidation allowBlank="true" errorStyle="stop" operator="between" showDropDown="false" showErrorMessage="false" showInputMessage="false" sqref="H18" type="list">
      <formula1>$AA$13:$AA$23</formula1>
      <formula2>0</formula2>
    </dataValidation>
    <dataValidation allowBlank="true" errorStyle="stop" operator="between" showDropDown="false" showErrorMessage="true" showInputMessage="false" sqref="Q39:R41 Q43:R43 Q45:R45 Q48:R53 Q64:R67 Q120:R121 Q143:R144 Q149:R150" type="list">
      <formula1>$Z$3:$Z$4</formula1>
      <formula2>0</formula2>
    </dataValidation>
  </dataValidations>
  <printOptions headings="false" gridLines="false" gridLinesSet="true" horizontalCentered="false" verticalCentered="false"/>
  <pageMargins left="0.196527777777778" right="0.196527777777778" top="0.370138888888889" bottom="0.3" header="0.511811023622047" footer="0.170138888888889"/>
  <pageSetup paperSize="9" scale="55" fitToWidth="1" fitToHeight="1" pageOrder="downThenOver" orientation="landscape" blackAndWhite="false" draft="false" cellComments="none" horizontalDpi="300" verticalDpi="300" copies="1"/>
  <headerFooter differentFirst="false" differentOddEven="false">
    <oddHeader/>
    <oddFooter>&amp;C&amp;P/&amp;N&amp;RＥ００Ａ－４４６８００－Ｋ０２－２（１）</oddFooter>
  </headerFooter>
  <rowBreaks count="7" manualBreakCount="7">
    <brk id="33" man="true" max="16383" min="0"/>
    <brk id="59" man="true" max="16383" min="0"/>
    <brk id="77" man="true" max="16383" min="0"/>
    <brk id="96" man="true" max="16383" min="0"/>
    <brk id="111" man="true" max="16383" min="0"/>
    <brk id="121" man="true" max="16383" min="0"/>
    <brk id="134" man="true" max="16383" min="0"/>
  </rowBreaks>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1920960</xdr:colOff>
                    <xdr:row>26</xdr:row>
                    <xdr:rowOff>104760</xdr:rowOff>
                  </from>
                  <to>
                    <xdr:col>8</xdr:col>
                    <xdr:colOff>-2383920</xdr:colOff>
                    <xdr:row>27</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1920960</xdr:colOff>
                    <xdr:row>27</xdr:row>
                    <xdr:rowOff>85680</xdr:rowOff>
                  </from>
                  <to>
                    <xdr:col>8</xdr:col>
                    <xdr:colOff>-2383920</xdr:colOff>
                    <xdr:row>28</xdr:row>
                    <xdr:rowOff>-143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1920960</xdr:colOff>
                    <xdr:row>28</xdr:row>
                    <xdr:rowOff>66600</xdr:rowOff>
                  </from>
                  <to>
                    <xdr:col>8</xdr:col>
                    <xdr:colOff>-2383920</xdr:colOff>
                    <xdr:row>29</xdr:row>
                    <xdr:rowOff>-171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1920960</xdr:colOff>
                    <xdr:row>29</xdr:row>
                    <xdr:rowOff>104760</xdr:rowOff>
                  </from>
                  <to>
                    <xdr:col>8</xdr:col>
                    <xdr:colOff>-2383920</xdr:colOff>
                    <xdr:row>3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1920960</xdr:colOff>
                    <xdr:row>30</xdr:row>
                    <xdr:rowOff>85680</xdr:rowOff>
                  </from>
                  <to>
                    <xdr:col>8</xdr:col>
                    <xdr:colOff>-2383920</xdr:colOff>
                    <xdr:row>31</xdr:row>
                    <xdr:rowOff>-143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1920960</xdr:colOff>
                    <xdr:row>31</xdr:row>
                    <xdr:rowOff>66240</xdr:rowOff>
                  </from>
                  <to>
                    <xdr:col>8</xdr:col>
                    <xdr:colOff>-2383920</xdr:colOff>
                    <xdr:row>32</xdr:row>
                    <xdr:rowOff>-171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1920960</xdr:colOff>
                    <xdr:row>26</xdr:row>
                    <xdr:rowOff>104760</xdr:rowOff>
                  </from>
                  <to>
                    <xdr:col>8</xdr:col>
                    <xdr:colOff>-2383920</xdr:colOff>
                    <xdr:row>27</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1920960</xdr:colOff>
                    <xdr:row>27</xdr:row>
                    <xdr:rowOff>85680</xdr:rowOff>
                  </from>
                  <to>
                    <xdr:col>8</xdr:col>
                    <xdr:colOff>-2383920</xdr:colOff>
                    <xdr:row>28</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7</xdr:col>
                    <xdr:colOff>1920960</xdr:colOff>
                    <xdr:row>28</xdr:row>
                    <xdr:rowOff>66600</xdr:rowOff>
                  </from>
                  <to>
                    <xdr:col>8</xdr:col>
                    <xdr:colOff>-2383920</xdr:colOff>
                    <xdr:row>29</xdr:row>
                    <xdr:rowOff>-171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7</xdr:col>
                    <xdr:colOff>1920960</xdr:colOff>
                    <xdr:row>29</xdr:row>
                    <xdr:rowOff>104760</xdr:rowOff>
                  </from>
                  <to>
                    <xdr:col>8</xdr:col>
                    <xdr:colOff>-2383920</xdr:colOff>
                    <xdr:row>30</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1920960</xdr:colOff>
                    <xdr:row>30</xdr:row>
                    <xdr:rowOff>85680</xdr:rowOff>
                  </from>
                  <to>
                    <xdr:col>8</xdr:col>
                    <xdr:colOff>-2383920</xdr:colOff>
                    <xdr:row>31</xdr:row>
                    <xdr:rowOff>-143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7</xdr:col>
                    <xdr:colOff>1920960</xdr:colOff>
                    <xdr:row>31</xdr:row>
                    <xdr:rowOff>66240</xdr:rowOff>
                  </from>
                  <to>
                    <xdr:col>8</xdr:col>
                    <xdr:colOff>-2383920</xdr:colOff>
                    <xdr:row>32</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2" width="1.25"/>
    <col collapsed="false" customWidth="true" hidden="false" outlineLevel="0" max="2" min="2" style="573" width="4.36"/>
    <col collapsed="false" customWidth="true" hidden="false" outlineLevel="0" max="3" min="3" style="572" width="3.62"/>
    <col collapsed="false" customWidth="true" hidden="false" outlineLevel="0" max="8" min="4" style="572" width="3.37"/>
    <col collapsed="false" customWidth="true" hidden="false" outlineLevel="0" max="9" min="9" style="572" width="3.24"/>
    <col collapsed="false" customWidth="true" hidden="false" outlineLevel="0" max="26" min="10" style="572" width="3.37"/>
    <col collapsed="false" customWidth="true" hidden="false" outlineLevel="0" max="27" min="27" style="572" width="3.24"/>
    <col collapsed="false" customWidth="true" hidden="false" outlineLevel="0" max="28" min="28" style="572" width="3.37"/>
    <col collapsed="false" customWidth="true" hidden="false" outlineLevel="0" max="29" min="29" style="572" width="2.74"/>
    <col collapsed="false" customWidth="true" hidden="false" outlineLevel="0" max="30" min="30" style="572" width="3.37"/>
    <col collapsed="false" customWidth="true" hidden="false" outlineLevel="0" max="31" min="31" style="572" width="1.25"/>
    <col collapsed="false" customWidth="true" hidden="false" outlineLevel="0" max="32" min="32" style="572" width="3.37"/>
    <col collapsed="false" customWidth="true" hidden="false" outlineLevel="0" max="33" min="33" style="572" width="3.24"/>
    <col collapsed="false" customWidth="true" hidden="false" outlineLevel="0" max="34" min="34" style="572" width="3.37"/>
    <col collapsed="false" customWidth="true" hidden="false" outlineLevel="0" max="35" min="35" style="572" width="2.74"/>
    <col collapsed="false" customWidth="true" hidden="false" outlineLevel="0" max="36" min="36" style="572" width="3.87"/>
    <col collapsed="false" customWidth="false" hidden="false" outlineLevel="0" max="257" min="37" style="572" width="8.99"/>
  </cols>
  <sheetData>
    <row r="1" customFormat="false" ht="24.75" hidden="false" customHeight="true" outlineLevel="0" collapsed="false">
      <c r="B1" s="574" t="s">
        <v>432</v>
      </c>
      <c r="C1" s="574"/>
      <c r="D1" s="574"/>
      <c r="E1" s="574"/>
      <c r="F1" s="574"/>
      <c r="G1" s="574"/>
      <c r="H1" s="574"/>
      <c r="I1" s="574"/>
      <c r="J1" s="574"/>
      <c r="K1" s="574"/>
      <c r="L1" s="574"/>
      <c r="M1" s="574"/>
      <c r="N1" s="574"/>
      <c r="O1" s="574"/>
      <c r="P1" s="574"/>
      <c r="Q1" s="574"/>
      <c r="R1" s="574"/>
      <c r="S1" s="574"/>
      <c r="T1" s="574"/>
      <c r="U1" s="574"/>
      <c r="V1" s="574"/>
      <c r="W1" s="574"/>
      <c r="X1" s="574"/>
      <c r="Y1" s="574"/>
      <c r="Z1" s="574"/>
      <c r="AA1" s="574"/>
      <c r="AB1" s="574"/>
      <c r="AC1" s="574"/>
      <c r="AF1" s="575"/>
      <c r="AG1" s="575"/>
      <c r="AH1" s="575"/>
      <c r="AI1" s="575"/>
    </row>
    <row r="2" s="576" customFormat="true" ht="8.25" hidden="false" customHeight="true" outlineLevel="0" collapsed="false">
      <c r="B2" s="577"/>
      <c r="C2" s="577"/>
      <c r="D2" s="577"/>
      <c r="E2" s="577"/>
      <c r="F2" s="577"/>
      <c r="G2" s="577"/>
      <c r="H2" s="577"/>
      <c r="I2" s="577"/>
      <c r="J2" s="577"/>
      <c r="K2" s="577"/>
      <c r="L2" s="577"/>
      <c r="M2" s="577"/>
      <c r="N2" s="577"/>
      <c r="O2" s="577"/>
      <c r="P2" s="577"/>
      <c r="Q2" s="577"/>
      <c r="R2" s="577"/>
      <c r="S2" s="577"/>
      <c r="T2" s="577"/>
      <c r="U2" s="577"/>
      <c r="V2" s="577"/>
      <c r="W2" s="577"/>
      <c r="X2" s="577"/>
      <c r="Y2" s="577"/>
      <c r="Z2" s="577"/>
      <c r="AA2" s="577"/>
      <c r="AB2" s="577"/>
      <c r="AC2" s="577"/>
      <c r="AF2" s="578"/>
      <c r="AG2" s="578"/>
      <c r="AH2" s="578"/>
      <c r="AI2" s="578"/>
    </row>
    <row r="3" customFormat="false" ht="4.5" hidden="false" customHeight="true" outlineLevel="0" collapsed="false">
      <c r="B3" s="579"/>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1"/>
    </row>
    <row r="4" s="576" customFormat="true" ht="13.5" hidden="false" customHeight="false" outlineLevel="0" collapsed="false">
      <c r="B4" s="582" t="s">
        <v>433</v>
      </c>
      <c r="C4" s="583"/>
      <c r="D4" s="583"/>
      <c r="E4" s="583"/>
      <c r="F4" s="583"/>
      <c r="G4" s="583"/>
      <c r="H4" s="583"/>
      <c r="I4" s="583"/>
      <c r="J4" s="583"/>
      <c r="K4" s="583"/>
      <c r="L4" s="583"/>
      <c r="M4" s="583"/>
      <c r="N4" s="583"/>
      <c r="O4" s="583"/>
      <c r="P4" s="583"/>
      <c r="Q4" s="583"/>
      <c r="R4" s="583"/>
      <c r="S4" s="583"/>
      <c r="T4" s="583"/>
      <c r="U4" s="583"/>
      <c r="V4" s="583"/>
      <c r="W4" s="583"/>
      <c r="X4" s="583"/>
      <c r="Y4" s="584"/>
      <c r="Z4" s="584"/>
      <c r="AA4" s="584"/>
      <c r="AB4" s="584"/>
      <c r="AC4" s="584"/>
      <c r="AD4" s="585"/>
    </row>
    <row r="5" s="576" customFormat="true" ht="7.5" hidden="false" customHeight="true" outlineLevel="0" collapsed="false">
      <c r="B5" s="586"/>
      <c r="C5" s="584"/>
      <c r="D5" s="583"/>
      <c r="E5" s="583"/>
      <c r="F5" s="583"/>
      <c r="G5" s="583"/>
      <c r="H5" s="583"/>
      <c r="I5" s="583"/>
      <c r="J5" s="583"/>
      <c r="K5" s="583"/>
      <c r="L5" s="583"/>
      <c r="M5" s="583"/>
      <c r="N5" s="583"/>
      <c r="O5" s="583"/>
      <c r="P5" s="583"/>
      <c r="Q5" s="583"/>
      <c r="R5" s="583"/>
      <c r="S5" s="583"/>
      <c r="T5" s="583"/>
      <c r="U5" s="583"/>
      <c r="V5" s="583"/>
      <c r="W5" s="583"/>
      <c r="X5" s="583"/>
      <c r="Y5" s="584"/>
      <c r="Z5" s="584"/>
      <c r="AA5" s="584"/>
      <c r="AB5" s="584"/>
      <c r="AC5" s="584"/>
      <c r="AD5" s="585"/>
    </row>
    <row r="6" s="576" customFormat="true" ht="4.5" hidden="false" customHeight="true" outlineLevel="0" collapsed="false">
      <c r="B6" s="586"/>
      <c r="C6" s="584"/>
      <c r="D6" s="583"/>
      <c r="E6" s="587"/>
      <c r="F6" s="583"/>
      <c r="G6" s="583"/>
      <c r="H6" s="583"/>
      <c r="I6" s="583"/>
      <c r="J6" s="583"/>
      <c r="K6" s="583"/>
      <c r="L6" s="583"/>
      <c r="M6" s="583"/>
      <c r="N6" s="583"/>
      <c r="O6" s="583"/>
      <c r="P6" s="583"/>
      <c r="Q6" s="583"/>
      <c r="R6" s="583"/>
      <c r="S6" s="583"/>
      <c r="T6" s="583"/>
      <c r="U6" s="583"/>
      <c r="V6" s="583"/>
      <c r="W6" s="583"/>
      <c r="X6" s="583"/>
      <c r="Y6" s="584"/>
      <c r="Z6" s="584"/>
      <c r="AA6" s="584"/>
      <c r="AB6" s="584"/>
      <c r="AC6" s="584"/>
      <c r="AD6" s="585"/>
    </row>
    <row r="7" s="576" customFormat="true" ht="15" hidden="false" customHeight="true" outlineLevel="0" collapsed="false">
      <c r="B7" s="586"/>
      <c r="C7" s="583" t="s">
        <v>83</v>
      </c>
      <c r="D7" s="583"/>
      <c r="E7" s="588" t="s">
        <v>434</v>
      </c>
      <c r="F7" s="583"/>
      <c r="G7" s="583"/>
      <c r="H7" s="583"/>
      <c r="I7" s="583"/>
      <c r="J7" s="583"/>
      <c r="K7" s="583"/>
      <c r="L7" s="583"/>
      <c r="M7" s="583"/>
      <c r="N7" s="583"/>
      <c r="O7" s="583"/>
      <c r="P7" s="583"/>
      <c r="Q7" s="583"/>
      <c r="R7" s="583"/>
      <c r="S7" s="583"/>
      <c r="T7" s="583"/>
      <c r="U7" s="583"/>
      <c r="V7" s="583"/>
      <c r="W7" s="583"/>
      <c r="X7" s="583"/>
      <c r="Y7" s="584"/>
      <c r="Z7" s="584"/>
      <c r="AA7" s="584"/>
      <c r="AB7" s="584"/>
      <c r="AC7" s="584"/>
      <c r="AD7" s="585"/>
    </row>
    <row r="8" s="576" customFormat="true" ht="4.5" hidden="false" customHeight="true" outlineLevel="0" collapsed="false">
      <c r="B8" s="586"/>
      <c r="C8" s="584"/>
      <c r="D8" s="584"/>
      <c r="E8" s="583"/>
      <c r="F8" s="583"/>
      <c r="G8" s="583"/>
      <c r="H8" s="583"/>
      <c r="I8" s="583"/>
      <c r="J8" s="583"/>
      <c r="K8" s="583"/>
      <c r="L8" s="583"/>
      <c r="M8" s="583"/>
      <c r="N8" s="583"/>
      <c r="O8" s="583"/>
      <c r="P8" s="583"/>
      <c r="Q8" s="583"/>
      <c r="R8" s="583"/>
      <c r="S8" s="583"/>
      <c r="T8" s="583"/>
      <c r="U8" s="583"/>
      <c r="V8" s="583"/>
      <c r="W8" s="583"/>
      <c r="X8" s="583"/>
      <c r="Y8" s="584"/>
      <c r="Z8" s="584"/>
      <c r="AA8" s="584"/>
      <c r="AB8" s="584"/>
      <c r="AC8" s="584"/>
      <c r="AD8" s="585"/>
    </row>
    <row r="9" s="576" customFormat="true" ht="13.5" hidden="false" customHeight="false" outlineLevel="0" collapsed="false">
      <c r="B9" s="586"/>
      <c r="C9" s="583" t="s">
        <v>105</v>
      </c>
      <c r="D9" s="587" t="s">
        <v>435</v>
      </c>
      <c r="E9" s="583"/>
      <c r="F9" s="583"/>
      <c r="G9" s="583"/>
      <c r="H9" s="583"/>
      <c r="I9" s="583"/>
      <c r="J9" s="583"/>
      <c r="K9" s="583"/>
      <c r="L9" s="583"/>
      <c r="M9" s="583"/>
      <c r="N9" s="583"/>
      <c r="O9" s="583"/>
      <c r="P9" s="583"/>
      <c r="Q9" s="583"/>
      <c r="R9" s="583"/>
      <c r="S9" s="583"/>
      <c r="T9" s="583"/>
      <c r="U9" s="583"/>
      <c r="V9" s="583"/>
      <c r="W9" s="583"/>
      <c r="X9" s="583"/>
      <c r="Y9" s="584"/>
      <c r="Z9" s="584"/>
      <c r="AA9" s="584"/>
      <c r="AB9" s="584"/>
      <c r="AC9" s="584"/>
      <c r="AD9" s="585"/>
    </row>
    <row r="10" s="576" customFormat="true" ht="4.5" hidden="false" customHeight="true" outlineLevel="0" collapsed="false">
      <c r="B10" s="586"/>
      <c r="C10" s="584"/>
      <c r="D10" s="583"/>
      <c r="E10" s="583"/>
      <c r="F10" s="583"/>
      <c r="G10" s="583"/>
      <c r="H10" s="583"/>
      <c r="I10" s="583"/>
      <c r="J10" s="583"/>
      <c r="K10" s="583"/>
      <c r="L10" s="583"/>
      <c r="M10" s="583"/>
      <c r="N10" s="583"/>
      <c r="O10" s="583"/>
      <c r="P10" s="583"/>
      <c r="Q10" s="583"/>
      <c r="R10" s="583"/>
      <c r="S10" s="583"/>
      <c r="T10" s="583"/>
      <c r="U10" s="583"/>
      <c r="V10" s="583"/>
      <c r="W10" s="583"/>
      <c r="X10" s="583"/>
      <c r="Y10" s="584"/>
      <c r="Z10" s="584"/>
      <c r="AA10" s="584"/>
      <c r="AB10" s="584"/>
      <c r="AC10" s="584"/>
      <c r="AD10" s="585"/>
    </row>
    <row r="11" s="576" customFormat="true" ht="13.5" hidden="false" customHeight="false" outlineLevel="0" collapsed="false">
      <c r="B11" s="586"/>
      <c r="C11" s="583" t="s">
        <v>112</v>
      </c>
      <c r="D11" s="587" t="s">
        <v>436</v>
      </c>
      <c r="E11" s="583"/>
      <c r="F11" s="583"/>
      <c r="G11" s="583"/>
      <c r="H11" s="583"/>
      <c r="I11" s="583"/>
      <c r="J11" s="583"/>
      <c r="K11" s="583"/>
      <c r="L11" s="583"/>
      <c r="M11" s="583"/>
      <c r="N11" s="583"/>
      <c r="O11" s="583"/>
      <c r="P11" s="583"/>
      <c r="Q11" s="583"/>
      <c r="R11" s="583"/>
      <c r="S11" s="583"/>
      <c r="T11" s="583"/>
      <c r="U11" s="583"/>
      <c r="V11" s="583"/>
      <c r="W11" s="583"/>
      <c r="X11" s="583"/>
      <c r="Y11" s="584"/>
      <c r="Z11" s="584"/>
      <c r="AA11" s="584"/>
      <c r="AB11" s="584"/>
      <c r="AC11" s="584"/>
      <c r="AD11" s="585"/>
    </row>
    <row r="12" s="576" customFormat="true" ht="13.5" hidden="false" customHeight="false" outlineLevel="0" collapsed="false">
      <c r="B12" s="586"/>
      <c r="C12" s="583"/>
      <c r="D12" s="588" t="s">
        <v>437</v>
      </c>
      <c r="E12" s="583"/>
      <c r="F12" s="583"/>
      <c r="G12" s="583"/>
      <c r="H12" s="583"/>
      <c r="I12" s="583"/>
      <c r="J12" s="583"/>
      <c r="K12" s="583"/>
      <c r="L12" s="583"/>
      <c r="M12" s="583"/>
      <c r="N12" s="583"/>
      <c r="O12" s="583"/>
      <c r="P12" s="583"/>
      <c r="Q12" s="583"/>
      <c r="R12" s="583"/>
      <c r="S12" s="583"/>
      <c r="T12" s="583"/>
      <c r="U12" s="583"/>
      <c r="V12" s="583"/>
      <c r="W12" s="583"/>
      <c r="X12" s="583"/>
      <c r="Y12" s="584"/>
      <c r="Z12" s="584"/>
      <c r="AA12" s="584"/>
      <c r="AB12" s="584"/>
      <c r="AC12" s="584"/>
      <c r="AD12" s="585"/>
    </row>
    <row r="13" s="576" customFormat="true" ht="13.5" hidden="false" customHeight="false" outlineLevel="0" collapsed="false">
      <c r="B13" s="586"/>
      <c r="C13" s="583"/>
      <c r="D13" s="588" t="s">
        <v>438</v>
      </c>
      <c r="E13" s="583"/>
      <c r="F13" s="583"/>
      <c r="G13" s="583"/>
      <c r="H13" s="583"/>
      <c r="I13" s="583"/>
      <c r="J13" s="583"/>
      <c r="K13" s="583"/>
      <c r="L13" s="583"/>
      <c r="M13" s="583"/>
      <c r="N13" s="583"/>
      <c r="O13" s="583"/>
      <c r="P13" s="583"/>
      <c r="Q13" s="583"/>
      <c r="R13" s="583"/>
      <c r="S13" s="583"/>
      <c r="T13" s="583"/>
      <c r="U13" s="583"/>
      <c r="V13" s="583"/>
      <c r="W13" s="583"/>
      <c r="X13" s="583"/>
      <c r="Y13" s="584"/>
      <c r="Z13" s="584"/>
      <c r="AA13" s="584"/>
      <c r="AB13" s="584"/>
      <c r="AC13" s="584"/>
      <c r="AD13" s="585"/>
    </row>
    <row r="14" s="576" customFormat="true" ht="13.5" hidden="false" customHeight="false" outlineLevel="0" collapsed="false">
      <c r="B14" s="586"/>
      <c r="C14" s="583"/>
      <c r="D14" s="588" t="s">
        <v>439</v>
      </c>
      <c r="F14" s="583"/>
      <c r="G14" s="583"/>
      <c r="H14" s="583"/>
      <c r="I14" s="583"/>
      <c r="J14" s="583"/>
      <c r="K14" s="583"/>
      <c r="L14" s="583"/>
      <c r="M14" s="583"/>
      <c r="N14" s="583"/>
      <c r="O14" s="583"/>
      <c r="P14" s="583"/>
      <c r="Q14" s="583"/>
      <c r="R14" s="583"/>
      <c r="S14" s="583"/>
      <c r="T14" s="583"/>
      <c r="U14" s="583"/>
      <c r="V14" s="583"/>
      <c r="W14" s="583"/>
      <c r="X14" s="583"/>
      <c r="Y14" s="584"/>
      <c r="Z14" s="584"/>
      <c r="AA14" s="584"/>
      <c r="AB14" s="584"/>
      <c r="AC14" s="584"/>
      <c r="AD14" s="585"/>
    </row>
    <row r="15" s="576" customFormat="true" ht="13.5" hidden="false" customHeight="false" outlineLevel="0" collapsed="false">
      <c r="B15" s="586"/>
      <c r="C15" s="583"/>
      <c r="D15" s="588" t="s">
        <v>440</v>
      </c>
      <c r="E15" s="583"/>
      <c r="F15" s="583"/>
      <c r="G15" s="583"/>
      <c r="H15" s="583"/>
      <c r="I15" s="583"/>
      <c r="J15" s="583"/>
      <c r="K15" s="583"/>
      <c r="L15" s="583"/>
      <c r="M15" s="583"/>
      <c r="N15" s="583"/>
      <c r="O15" s="583"/>
      <c r="P15" s="583"/>
      <c r="Q15" s="583"/>
      <c r="R15" s="583"/>
      <c r="S15" s="583"/>
      <c r="T15" s="583"/>
      <c r="U15" s="583"/>
      <c r="V15" s="583"/>
      <c r="W15" s="583"/>
      <c r="X15" s="583"/>
      <c r="Y15" s="584"/>
      <c r="Z15" s="584"/>
      <c r="AA15" s="584"/>
      <c r="AB15" s="584"/>
      <c r="AC15" s="584"/>
      <c r="AD15" s="585"/>
    </row>
    <row r="16" s="576" customFormat="true" ht="4.5" hidden="false" customHeight="true" outlineLevel="0" collapsed="false">
      <c r="B16" s="589"/>
      <c r="C16" s="590"/>
      <c r="D16" s="591"/>
      <c r="E16" s="590"/>
      <c r="F16" s="590"/>
      <c r="G16" s="590"/>
      <c r="H16" s="590"/>
      <c r="I16" s="590"/>
      <c r="J16" s="590"/>
      <c r="K16" s="590"/>
      <c r="L16" s="590"/>
      <c r="M16" s="590"/>
      <c r="N16" s="590"/>
      <c r="O16" s="590"/>
      <c r="P16" s="590"/>
      <c r="Q16" s="590"/>
      <c r="R16" s="590"/>
      <c r="S16" s="590"/>
      <c r="T16" s="590"/>
      <c r="U16" s="590"/>
      <c r="V16" s="590"/>
      <c r="W16" s="590"/>
      <c r="X16" s="590"/>
      <c r="Y16" s="592"/>
      <c r="Z16" s="592"/>
      <c r="AA16" s="592"/>
      <c r="AB16" s="592"/>
      <c r="AC16" s="592"/>
      <c r="AD16" s="593"/>
    </row>
    <row r="17" s="576" customFormat="true" ht="4.5" hidden="false" customHeight="true" outlineLevel="0" collapsed="false">
      <c r="B17" s="577"/>
      <c r="D17" s="594"/>
      <c r="E17" s="577"/>
      <c r="F17" s="577"/>
      <c r="G17" s="577"/>
      <c r="H17" s="577"/>
      <c r="I17" s="577"/>
      <c r="J17" s="577"/>
      <c r="K17" s="577"/>
      <c r="L17" s="577"/>
      <c r="M17" s="577"/>
      <c r="N17" s="577"/>
      <c r="O17" s="577"/>
      <c r="P17" s="577"/>
      <c r="Q17" s="577"/>
      <c r="R17" s="577"/>
      <c r="S17" s="577"/>
      <c r="T17" s="577"/>
      <c r="U17" s="577"/>
      <c r="V17" s="577"/>
      <c r="W17" s="577"/>
      <c r="X17" s="577"/>
    </row>
    <row r="18" s="576" customFormat="true" ht="13.5" hidden="false" customHeight="true" outlineLevel="0" collapsed="false">
      <c r="B18" s="595" t="s">
        <v>441</v>
      </c>
      <c r="C18" s="577"/>
      <c r="D18" s="595"/>
      <c r="E18" s="577"/>
      <c r="F18" s="577"/>
      <c r="G18" s="577"/>
      <c r="H18" s="577"/>
      <c r="I18" s="577"/>
      <c r="J18" s="577"/>
      <c r="K18" s="577"/>
      <c r="L18" s="577"/>
      <c r="M18" s="577"/>
      <c r="N18" s="596" t="s">
        <v>442</v>
      </c>
      <c r="O18" s="597"/>
      <c r="P18" s="597"/>
      <c r="Q18" s="597"/>
      <c r="R18" s="598" t="s">
        <v>443</v>
      </c>
      <c r="S18" s="597"/>
      <c r="T18" s="597"/>
      <c r="U18" s="599" t="s">
        <v>444</v>
      </c>
      <c r="V18" s="597"/>
      <c r="W18" s="597"/>
      <c r="X18" s="599" t="s">
        <v>445</v>
      </c>
      <c r="AF18" s="600"/>
      <c r="AG18" s="600"/>
      <c r="AH18" s="600"/>
      <c r="AI18" s="600"/>
    </row>
    <row r="19" customFormat="false" ht="3.75" hidden="false" customHeight="true" outlineLevel="0" collapsed="false">
      <c r="AE19" s="601"/>
      <c r="AF19" s="598"/>
      <c r="AG19" s="598"/>
      <c r="AH19" s="598"/>
      <c r="AI19" s="598"/>
      <c r="AJ19" s="601"/>
    </row>
    <row r="20" customFormat="false" ht="13.5" hidden="false" customHeight="false" outlineLevel="0" collapsed="false">
      <c r="A20" s="602"/>
      <c r="B20" s="572"/>
      <c r="N20" s="596" t="s">
        <v>446</v>
      </c>
      <c r="O20" s="603"/>
      <c r="P20" s="604"/>
      <c r="Q20" s="604"/>
      <c r="R20" s="604"/>
      <c r="S20" s="604"/>
      <c r="T20" s="604"/>
      <c r="U20" s="604"/>
      <c r="V20" s="604"/>
      <c r="W20" s="604"/>
      <c r="X20" s="604"/>
      <c r="Y20" s="604"/>
      <c r="Z20" s="604"/>
      <c r="AA20" s="604"/>
      <c r="AB20" s="604"/>
      <c r="AC20" s="605"/>
    </row>
    <row r="21" customFormat="false" ht="3.75" hidden="false" customHeight="true" outlineLevel="0" collapsed="false"/>
    <row r="22" customFormat="false" ht="13.5" hidden="false" customHeight="true" outlineLevel="0" collapsed="false">
      <c r="N22" s="606" t="s">
        <v>447</v>
      </c>
      <c r="O22" s="607"/>
      <c r="P22" s="607"/>
      <c r="Q22" s="607"/>
      <c r="R22" s="607"/>
      <c r="S22" s="607"/>
      <c r="T22" s="607"/>
      <c r="V22" s="606" t="s">
        <v>448</v>
      </c>
      <c r="W22" s="608"/>
      <c r="X22" s="609"/>
      <c r="Y22" s="609"/>
      <c r="Z22" s="609"/>
      <c r="AA22" s="609"/>
      <c r="AB22" s="609"/>
      <c r="AC22" s="610"/>
    </row>
    <row r="23" customFormat="false" ht="3.75" hidden="false" customHeight="true" outlineLevel="0" collapsed="false">
      <c r="S23" s="611"/>
      <c r="T23" s="612"/>
      <c r="U23" s="612"/>
      <c r="V23" s="612"/>
      <c r="W23" s="613"/>
      <c r="X23" s="599"/>
      <c r="Y23" s="611"/>
      <c r="Z23" s="612"/>
      <c r="AA23" s="612"/>
      <c r="AB23" s="612"/>
      <c r="AC23" s="612"/>
      <c r="AD23" s="613"/>
    </row>
    <row r="24" customFormat="false" ht="13.5" hidden="false" customHeight="false" outlineLevel="0" collapsed="false">
      <c r="N24" s="611" t="s">
        <v>449</v>
      </c>
      <c r="O24" s="614"/>
      <c r="P24" s="615"/>
      <c r="Q24" s="615"/>
      <c r="R24" s="604"/>
      <c r="S24" s="604"/>
      <c r="T24" s="605"/>
      <c r="V24" s="616" t="s">
        <v>450</v>
      </c>
      <c r="W24" s="603"/>
      <c r="X24" s="604"/>
      <c r="Y24" s="617"/>
      <c r="Z24" s="615"/>
      <c r="AA24" s="615"/>
      <c r="AB24" s="615"/>
      <c r="AC24" s="618"/>
      <c r="AD24" s="613"/>
    </row>
    <row r="25" s="576" customFormat="true" ht="7.5" hidden="false" customHeight="true" outlineLevel="0" collapsed="false">
      <c r="B25" s="577"/>
      <c r="C25" s="577"/>
      <c r="D25" s="577"/>
      <c r="E25" s="577"/>
      <c r="F25" s="577"/>
      <c r="G25" s="577"/>
      <c r="H25" s="577"/>
      <c r="I25" s="577"/>
      <c r="J25" s="577"/>
      <c r="K25" s="577"/>
      <c r="L25" s="577"/>
      <c r="M25" s="577"/>
      <c r="N25" s="577"/>
      <c r="O25" s="577"/>
      <c r="P25" s="577"/>
      <c r="Q25" s="577"/>
      <c r="R25" s="577"/>
      <c r="S25" s="577"/>
      <c r="T25" s="577"/>
      <c r="U25" s="577"/>
      <c r="V25" s="577"/>
      <c r="W25" s="577"/>
      <c r="X25" s="577"/>
    </row>
    <row r="26" customFormat="false" ht="17.25" hidden="false" customHeight="true" outlineLevel="0" collapsed="false">
      <c r="B26" s="619" t="s">
        <v>75</v>
      </c>
      <c r="C26" s="620" t="s">
        <v>451</v>
      </c>
      <c r="D26" s="621"/>
      <c r="E26" s="621"/>
      <c r="H26" s="607"/>
      <c r="I26" s="607"/>
      <c r="J26" s="607"/>
      <c r="K26" s="607"/>
      <c r="L26" s="607"/>
      <c r="M26" s="607"/>
      <c r="N26" s="607"/>
      <c r="O26" s="607"/>
      <c r="P26" s="607"/>
      <c r="Q26" s="607"/>
      <c r="R26" s="607"/>
      <c r="S26" s="607"/>
      <c r="T26" s="607"/>
      <c r="U26" s="607"/>
      <c r="V26" s="607"/>
      <c r="W26" s="607"/>
      <c r="X26" s="607"/>
      <c r="Y26" s="607"/>
      <c r="Z26" s="607"/>
      <c r="AA26" s="607"/>
      <c r="AB26" s="607"/>
      <c r="AC26" s="607"/>
      <c r="AD26" s="601"/>
      <c r="AE26" s="601"/>
      <c r="AF26" s="598"/>
      <c r="AG26" s="598"/>
      <c r="AH26" s="598"/>
      <c r="AI26" s="598"/>
      <c r="AJ26" s="599"/>
      <c r="AK26" s="613"/>
    </row>
    <row r="27" customFormat="false" ht="4.5" hidden="false" customHeight="true" outlineLevel="0" collapsed="false">
      <c r="B27" s="619"/>
      <c r="C27" s="576"/>
      <c r="D27" s="621"/>
      <c r="E27" s="621"/>
      <c r="H27" s="598"/>
      <c r="I27" s="598"/>
      <c r="J27" s="598"/>
      <c r="K27" s="598"/>
      <c r="L27" s="598"/>
      <c r="M27" s="598"/>
      <c r="N27" s="598"/>
      <c r="O27" s="598"/>
      <c r="P27" s="598"/>
      <c r="Q27" s="598"/>
      <c r="R27" s="598"/>
      <c r="S27" s="598"/>
      <c r="T27" s="598"/>
      <c r="U27" s="598"/>
      <c r="V27" s="598"/>
      <c r="W27" s="598"/>
      <c r="X27" s="598"/>
      <c r="Y27" s="598"/>
      <c r="Z27" s="598"/>
      <c r="AA27" s="598"/>
      <c r="AB27" s="598"/>
      <c r="AC27" s="598"/>
      <c r="AD27" s="599"/>
      <c r="AE27" s="599"/>
      <c r="AF27" s="598"/>
      <c r="AG27" s="598"/>
      <c r="AH27" s="598"/>
      <c r="AI27" s="598"/>
      <c r="AJ27" s="599"/>
      <c r="AK27" s="613"/>
    </row>
    <row r="28" customFormat="false" ht="17.25" hidden="false" customHeight="true" outlineLevel="0" collapsed="false">
      <c r="B28" s="619" t="s">
        <v>81</v>
      </c>
      <c r="C28" s="620" t="s">
        <v>20</v>
      </c>
      <c r="D28" s="621"/>
      <c r="E28" s="621"/>
      <c r="H28" s="607"/>
      <c r="I28" s="607"/>
      <c r="J28" s="607"/>
      <c r="K28" s="607"/>
      <c r="L28" s="607"/>
      <c r="M28" s="607"/>
      <c r="N28" s="607"/>
      <c r="O28" s="607"/>
      <c r="P28" s="607"/>
      <c r="Q28" s="607"/>
      <c r="R28" s="607"/>
      <c r="S28" s="607"/>
      <c r="T28" s="607"/>
      <c r="U28" s="607"/>
      <c r="V28" s="607"/>
      <c r="W28" s="607"/>
      <c r="X28" s="607"/>
      <c r="Y28" s="607"/>
      <c r="Z28" s="607"/>
      <c r="AA28" s="607"/>
      <c r="AB28" s="607"/>
      <c r="AC28" s="607"/>
      <c r="AD28" s="601"/>
      <c r="AE28" s="601"/>
      <c r="AF28" s="599"/>
      <c r="AG28" s="622"/>
      <c r="AH28" s="622"/>
      <c r="AI28" s="599"/>
      <c r="AJ28" s="599"/>
      <c r="AK28" s="613"/>
    </row>
    <row r="29" s="576" customFormat="true" ht="4.5" hidden="false" customHeight="true" outlineLevel="0" collapsed="false">
      <c r="B29" s="619"/>
      <c r="C29" s="577"/>
      <c r="D29" s="595"/>
      <c r="E29" s="577"/>
      <c r="F29" s="577"/>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E29" s="584"/>
      <c r="AF29" s="623"/>
      <c r="AG29" s="623"/>
      <c r="AH29" s="623"/>
      <c r="AI29" s="623"/>
      <c r="AJ29" s="584"/>
    </row>
    <row r="30" s="613" customFormat="true" ht="18" hidden="false" customHeight="true" outlineLevel="0" collapsed="false">
      <c r="B30" s="619" t="s">
        <v>452</v>
      </c>
      <c r="C30" s="620" t="s">
        <v>453</v>
      </c>
      <c r="D30" s="621"/>
      <c r="E30" s="621"/>
      <c r="F30" s="572"/>
      <c r="G30" s="572"/>
      <c r="H30" s="607"/>
      <c r="I30" s="607"/>
      <c r="J30" s="607"/>
      <c r="K30" s="607"/>
      <c r="L30" s="607"/>
      <c r="M30" s="607"/>
      <c r="N30" s="607"/>
      <c r="O30" s="607"/>
      <c r="P30" s="607"/>
      <c r="Q30" s="607"/>
      <c r="R30" s="607"/>
      <c r="S30" s="607"/>
      <c r="T30" s="607"/>
      <c r="U30" s="607"/>
      <c r="V30" s="607"/>
      <c r="W30" s="607"/>
      <c r="X30" s="607"/>
      <c r="Y30" s="607"/>
      <c r="Z30" s="607"/>
      <c r="AA30" s="607"/>
      <c r="AB30" s="607"/>
      <c r="AC30" s="607"/>
      <c r="AD30" s="599"/>
      <c r="AE30" s="599"/>
      <c r="AF30" s="598"/>
      <c r="AG30" s="598"/>
      <c r="AH30" s="598"/>
      <c r="AI30" s="598"/>
      <c r="AJ30" s="599"/>
    </row>
    <row r="31" s="576" customFormat="true" ht="4.5" hidden="false" customHeight="true" outlineLevel="0" collapsed="false">
      <c r="B31" s="577"/>
      <c r="C31" s="602"/>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584"/>
      <c r="AF31" s="625"/>
      <c r="AG31" s="625"/>
      <c r="AH31" s="625"/>
      <c r="AI31" s="625"/>
      <c r="AJ31" s="625"/>
      <c r="AK31" s="626"/>
    </row>
    <row r="32" customFormat="false" ht="14.25" hidden="false" customHeight="false" outlineLevel="0" collapsed="false">
      <c r="A32" s="602"/>
      <c r="B32" s="619" t="s">
        <v>454</v>
      </c>
      <c r="C32" s="627" t="s">
        <v>455</v>
      </c>
      <c r="D32" s="577"/>
      <c r="E32" s="577"/>
      <c r="F32" s="577"/>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6"/>
      <c r="AE32" s="601"/>
      <c r="AF32" s="623"/>
      <c r="AG32" s="623"/>
      <c r="AH32" s="623"/>
      <c r="AI32" s="623"/>
      <c r="AJ32" s="628"/>
      <c r="AK32" s="613"/>
    </row>
    <row r="33" customFormat="false" ht="5.25" hidden="false" customHeight="true" outlineLevel="0" collapsed="false">
      <c r="S33" s="629"/>
      <c r="T33" s="612"/>
      <c r="U33" s="612"/>
      <c r="V33" s="612"/>
      <c r="W33" s="598"/>
      <c r="X33" s="612"/>
      <c r="Y33" s="612"/>
      <c r="Z33" s="599"/>
      <c r="AA33" s="612"/>
      <c r="AB33" s="612"/>
      <c r="AC33" s="599"/>
      <c r="AD33" s="599"/>
      <c r="AE33" s="601"/>
      <c r="AF33" s="599"/>
      <c r="AG33" s="612"/>
      <c r="AH33" s="612"/>
      <c r="AI33" s="599"/>
      <c r="AJ33" s="599"/>
      <c r="AK33" s="613"/>
    </row>
    <row r="34" s="576" customFormat="true" ht="14.25" hidden="false" customHeight="false" outlineLevel="0" collapsed="false">
      <c r="B34" s="619"/>
      <c r="C34" s="620" t="s">
        <v>456</v>
      </c>
      <c r="D34" s="572"/>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E34" s="584"/>
      <c r="AF34" s="623"/>
      <c r="AG34" s="623"/>
      <c r="AH34" s="623"/>
      <c r="AI34" s="623"/>
      <c r="AJ34" s="584"/>
    </row>
    <row r="35" s="576" customFormat="true" ht="14.25" hidden="false" customHeight="false" outlineLevel="0" collapsed="false">
      <c r="B35" s="619"/>
      <c r="D35" s="630" t="s">
        <v>457</v>
      </c>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E35" s="584"/>
      <c r="AF35" s="623"/>
      <c r="AG35" s="623"/>
      <c r="AH35" s="623"/>
      <c r="AI35" s="623"/>
      <c r="AJ35" s="584"/>
    </row>
    <row r="36" s="576" customFormat="true" ht="14.25" hidden="false" customHeight="false" outlineLevel="0" collapsed="false">
      <c r="B36" s="619"/>
      <c r="D36" s="630" t="s">
        <v>458</v>
      </c>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E36" s="584"/>
      <c r="AF36" s="623"/>
      <c r="AG36" s="623"/>
      <c r="AH36" s="623"/>
      <c r="AI36" s="623"/>
      <c r="AJ36" s="584"/>
    </row>
    <row r="37" s="576" customFormat="true" ht="14.25" hidden="false" customHeight="false" outlineLevel="0" collapsed="false">
      <c r="B37" s="619"/>
      <c r="D37" s="631" t="s">
        <v>459</v>
      </c>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E37" s="584"/>
      <c r="AF37" s="623"/>
      <c r="AG37" s="623"/>
      <c r="AH37" s="623"/>
      <c r="AI37" s="623"/>
      <c r="AJ37" s="584"/>
    </row>
    <row r="38" s="576" customFormat="true" ht="14.25" hidden="false" customHeight="false" outlineLevel="0" collapsed="false">
      <c r="B38" s="619"/>
      <c r="D38" s="631" t="s">
        <v>460</v>
      </c>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E38" s="584"/>
      <c r="AF38" s="623"/>
      <c r="AG38" s="623"/>
      <c r="AH38" s="623"/>
      <c r="AI38" s="623"/>
      <c r="AJ38" s="584"/>
    </row>
    <row r="39" s="576" customFormat="true" ht="14.25" hidden="false" customHeight="false" outlineLevel="0" collapsed="false">
      <c r="B39" s="619"/>
      <c r="C39" s="631"/>
      <c r="E39" s="620" t="s">
        <v>461</v>
      </c>
      <c r="F39" s="577"/>
      <c r="G39" s="577"/>
      <c r="H39" s="577"/>
      <c r="I39" s="577"/>
      <c r="J39" s="577"/>
      <c r="K39" s="577"/>
      <c r="L39" s="577"/>
      <c r="M39" s="577"/>
      <c r="N39" s="577"/>
      <c r="O39" s="577"/>
      <c r="P39" s="620" t="s">
        <v>462</v>
      </c>
      <c r="Q39" s="577"/>
      <c r="R39" s="577"/>
      <c r="S39" s="577"/>
      <c r="T39" s="577"/>
      <c r="U39" s="577"/>
      <c r="V39" s="577"/>
      <c r="W39" s="577"/>
      <c r="X39" s="577"/>
      <c r="Y39" s="577"/>
      <c r="Z39" s="577"/>
      <c r="AA39" s="577"/>
      <c r="AB39" s="577"/>
      <c r="AC39" s="577"/>
      <c r="AE39" s="584"/>
      <c r="AF39" s="623"/>
      <c r="AG39" s="623"/>
      <c r="AH39" s="623"/>
      <c r="AI39" s="623"/>
      <c r="AJ39" s="584"/>
    </row>
    <row r="40" s="576" customFormat="true" ht="4.5" hidden="false" customHeight="true" outlineLevel="0" collapsed="false">
      <c r="B40" s="619"/>
      <c r="C40" s="631"/>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E40" s="584"/>
      <c r="AF40" s="623"/>
      <c r="AG40" s="623"/>
      <c r="AH40" s="623"/>
      <c r="AI40" s="623"/>
      <c r="AJ40" s="584"/>
    </row>
    <row r="41" customFormat="false" ht="15" hidden="false" customHeight="true" outlineLevel="0" collapsed="false">
      <c r="H41" s="632"/>
      <c r="I41" s="633"/>
      <c r="J41" s="633"/>
      <c r="K41" s="633"/>
      <c r="L41" s="633"/>
      <c r="M41" s="633"/>
      <c r="N41" s="633"/>
      <c r="O41" s="633"/>
      <c r="P41" s="633"/>
      <c r="Q41" s="633"/>
      <c r="R41" s="633"/>
      <c r="S41" s="633"/>
      <c r="T41" s="633"/>
      <c r="U41" s="633"/>
      <c r="V41" s="633"/>
      <c r="W41" s="633"/>
      <c r="X41" s="633"/>
      <c r="Y41" s="633"/>
      <c r="Z41" s="633"/>
      <c r="AA41" s="633"/>
      <c r="AB41" s="633"/>
      <c r="AC41" s="634"/>
    </row>
    <row r="42" customFormat="false" ht="15" hidden="false" customHeight="true" outlineLevel="0" collapsed="false">
      <c r="H42" s="635"/>
      <c r="I42" s="636"/>
      <c r="J42" s="636"/>
      <c r="K42" s="636"/>
      <c r="L42" s="636"/>
      <c r="M42" s="636"/>
      <c r="N42" s="636"/>
      <c r="O42" s="636"/>
      <c r="P42" s="636"/>
      <c r="Q42" s="636"/>
      <c r="R42" s="636"/>
      <c r="S42" s="636"/>
      <c r="T42" s="636"/>
      <c r="U42" s="636"/>
      <c r="V42" s="636"/>
      <c r="W42" s="636"/>
      <c r="X42" s="636"/>
      <c r="Y42" s="636"/>
      <c r="Z42" s="636"/>
      <c r="AA42" s="636"/>
      <c r="AB42" s="636"/>
      <c r="AC42" s="637"/>
    </row>
    <row r="43" customFormat="false" ht="15" hidden="false" customHeight="true" outlineLevel="0" collapsed="false">
      <c r="H43" s="635"/>
      <c r="I43" s="636"/>
      <c r="J43" s="636"/>
      <c r="K43" s="636"/>
      <c r="L43" s="636"/>
      <c r="M43" s="636"/>
      <c r="N43" s="636"/>
      <c r="O43" s="636"/>
      <c r="P43" s="636"/>
      <c r="Q43" s="636"/>
      <c r="R43" s="636"/>
      <c r="S43" s="636"/>
      <c r="T43" s="636"/>
      <c r="U43" s="636"/>
      <c r="V43" s="636"/>
      <c r="W43" s="636"/>
      <c r="X43" s="636"/>
      <c r="Y43" s="636"/>
      <c r="Z43" s="636"/>
      <c r="AA43" s="636"/>
      <c r="AB43" s="636"/>
      <c r="AC43" s="637"/>
    </row>
    <row r="44" customFormat="false" ht="15" hidden="false" customHeight="true" outlineLevel="0" collapsed="false">
      <c r="H44" s="635"/>
      <c r="I44" s="636"/>
      <c r="J44" s="636"/>
      <c r="K44" s="636"/>
      <c r="L44" s="636"/>
      <c r="M44" s="636"/>
      <c r="N44" s="636"/>
      <c r="O44" s="636"/>
      <c r="P44" s="636"/>
      <c r="Q44" s="636"/>
      <c r="R44" s="636"/>
      <c r="S44" s="636"/>
      <c r="T44" s="636"/>
      <c r="U44" s="636"/>
      <c r="V44" s="636"/>
      <c r="W44" s="636"/>
      <c r="X44" s="636"/>
      <c r="Y44" s="636"/>
      <c r="Z44" s="636"/>
      <c r="AA44" s="636"/>
      <c r="AB44" s="636"/>
      <c r="AC44" s="637"/>
    </row>
    <row r="45" s="576" customFormat="true" ht="15" hidden="false" customHeight="true" outlineLevel="0" collapsed="false">
      <c r="B45" s="577"/>
      <c r="C45" s="577"/>
      <c r="D45" s="577"/>
      <c r="H45" s="635"/>
      <c r="I45" s="636"/>
      <c r="J45" s="636"/>
      <c r="K45" s="636"/>
      <c r="L45" s="636"/>
      <c r="M45" s="636"/>
      <c r="N45" s="636"/>
      <c r="O45" s="636"/>
      <c r="P45" s="636"/>
      <c r="Q45" s="636"/>
      <c r="R45" s="636"/>
      <c r="S45" s="636"/>
      <c r="T45" s="636"/>
      <c r="U45" s="636"/>
      <c r="V45" s="636"/>
      <c r="W45" s="636"/>
      <c r="X45" s="636"/>
      <c r="Y45" s="636"/>
      <c r="Z45" s="636"/>
      <c r="AA45" s="636"/>
      <c r="AB45" s="636"/>
      <c r="AC45" s="637"/>
      <c r="AE45" s="584"/>
      <c r="AF45" s="623"/>
      <c r="AG45" s="623"/>
      <c r="AH45" s="623"/>
      <c r="AI45" s="623"/>
      <c r="AJ45" s="584"/>
    </row>
    <row r="46" s="576" customFormat="true" ht="15" hidden="false" customHeight="true" outlineLevel="0" collapsed="false">
      <c r="B46" s="577"/>
      <c r="C46" s="577"/>
      <c r="D46" s="577"/>
      <c r="H46" s="638"/>
      <c r="I46" s="639"/>
      <c r="J46" s="639"/>
      <c r="K46" s="639"/>
      <c r="L46" s="639"/>
      <c r="M46" s="639"/>
      <c r="N46" s="639"/>
      <c r="O46" s="639"/>
      <c r="P46" s="639"/>
      <c r="Q46" s="639"/>
      <c r="R46" s="639"/>
      <c r="S46" s="639"/>
      <c r="T46" s="639"/>
      <c r="U46" s="639"/>
      <c r="V46" s="639"/>
      <c r="W46" s="639"/>
      <c r="X46" s="639"/>
      <c r="Y46" s="639"/>
      <c r="Z46" s="639"/>
      <c r="AA46" s="639"/>
      <c r="AB46" s="639"/>
      <c r="AC46" s="640"/>
      <c r="AE46" s="584"/>
      <c r="AF46" s="623"/>
      <c r="AG46" s="623"/>
      <c r="AH46" s="623"/>
      <c r="AI46" s="623"/>
      <c r="AJ46" s="584"/>
    </row>
    <row r="47" s="576" customFormat="true" ht="10.5" hidden="false" customHeight="true" outlineLevel="0" collapsed="false">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E47" s="584"/>
      <c r="AF47" s="623"/>
      <c r="AG47" s="623"/>
      <c r="AH47" s="623"/>
      <c r="AI47" s="623"/>
      <c r="AJ47" s="584"/>
    </row>
    <row r="48" s="576" customFormat="true" ht="27.75" hidden="false" customHeight="true" outlineLevel="0" collapsed="false">
      <c r="B48" s="641" t="s">
        <v>463</v>
      </c>
      <c r="C48" s="642" t="s">
        <v>464</v>
      </c>
      <c r="D48" s="642"/>
      <c r="E48" s="642"/>
      <c r="F48" s="642"/>
      <c r="G48" s="642"/>
      <c r="H48" s="642"/>
      <c r="I48" s="642" t="s">
        <v>465</v>
      </c>
      <c r="J48" s="642"/>
      <c r="K48" s="642"/>
      <c r="L48" s="642"/>
      <c r="M48" s="642" t="s">
        <v>27</v>
      </c>
      <c r="N48" s="642"/>
      <c r="O48" s="642"/>
      <c r="P48" s="642"/>
      <c r="Q48" s="642"/>
      <c r="R48" s="643" t="s">
        <v>466</v>
      </c>
      <c r="S48" s="643"/>
      <c r="T48" s="643"/>
      <c r="U48" s="643"/>
      <c r="V48" s="643"/>
      <c r="W48" s="643" t="s">
        <v>467</v>
      </c>
      <c r="X48" s="643"/>
      <c r="Y48" s="643"/>
      <c r="Z48" s="643"/>
      <c r="AA48" s="643"/>
      <c r="AB48" s="643"/>
      <c r="AC48" s="643"/>
    </row>
    <row r="49" s="576" customFormat="true" ht="29.25" hidden="false" customHeight="true" outlineLevel="0" collapsed="false">
      <c r="B49" s="644" t="n">
        <v>1</v>
      </c>
      <c r="C49" s="645"/>
      <c r="D49" s="645"/>
      <c r="E49" s="645"/>
      <c r="F49" s="645"/>
      <c r="G49" s="645"/>
      <c r="H49" s="645"/>
      <c r="I49" s="645"/>
      <c r="J49" s="645"/>
      <c r="K49" s="645"/>
      <c r="L49" s="645"/>
      <c r="M49" s="645"/>
      <c r="N49" s="645"/>
      <c r="O49" s="645"/>
      <c r="P49" s="645"/>
      <c r="Q49" s="645"/>
      <c r="R49" s="645"/>
      <c r="S49" s="645"/>
      <c r="T49" s="645"/>
      <c r="U49" s="645"/>
      <c r="V49" s="645"/>
      <c r="W49" s="645"/>
      <c r="X49" s="645"/>
      <c r="Y49" s="645"/>
      <c r="Z49" s="645"/>
      <c r="AA49" s="645"/>
      <c r="AB49" s="645"/>
      <c r="AC49" s="645"/>
    </row>
    <row r="50" s="576" customFormat="true" ht="29.25" hidden="false" customHeight="true" outlineLevel="0" collapsed="false">
      <c r="B50" s="644" t="n">
        <v>2</v>
      </c>
      <c r="C50" s="645"/>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5"/>
      <c r="AC50" s="645"/>
    </row>
    <row r="51" s="576" customFormat="true" ht="29.25" hidden="false" customHeight="true" outlineLevel="0" collapsed="false">
      <c r="B51" s="644" t="n">
        <v>3</v>
      </c>
      <c r="C51" s="645"/>
      <c r="D51" s="645"/>
      <c r="E51" s="645"/>
      <c r="F51" s="645"/>
      <c r="G51" s="645"/>
      <c r="H51" s="645"/>
      <c r="I51" s="645"/>
      <c r="J51" s="645"/>
      <c r="K51" s="645"/>
      <c r="L51" s="645"/>
      <c r="M51" s="645"/>
      <c r="N51" s="645"/>
      <c r="O51" s="645"/>
      <c r="P51" s="645"/>
      <c r="Q51" s="645"/>
      <c r="R51" s="645"/>
      <c r="S51" s="645"/>
      <c r="T51" s="645"/>
      <c r="U51" s="645"/>
      <c r="V51" s="645"/>
      <c r="W51" s="645"/>
      <c r="X51" s="645"/>
      <c r="Y51" s="645"/>
      <c r="Z51" s="645"/>
      <c r="AA51" s="645"/>
      <c r="AB51" s="645"/>
      <c r="AC51" s="645"/>
    </row>
    <row r="52" s="576" customFormat="true" ht="29.25" hidden="false" customHeight="true" outlineLevel="0" collapsed="false">
      <c r="B52" s="644" t="n">
        <v>4</v>
      </c>
      <c r="C52" s="645"/>
      <c r="D52" s="645"/>
      <c r="E52" s="645"/>
      <c r="F52" s="645"/>
      <c r="G52" s="645"/>
      <c r="H52" s="645"/>
      <c r="I52" s="645"/>
      <c r="J52" s="645"/>
      <c r="K52" s="645"/>
      <c r="L52" s="645"/>
      <c r="M52" s="645"/>
      <c r="N52" s="645"/>
      <c r="O52" s="645"/>
      <c r="P52" s="645"/>
      <c r="Q52" s="645"/>
      <c r="R52" s="645"/>
      <c r="S52" s="645"/>
      <c r="T52" s="645"/>
      <c r="U52" s="645"/>
      <c r="V52" s="645"/>
      <c r="W52" s="645"/>
      <c r="X52" s="645"/>
      <c r="Y52" s="645"/>
      <c r="Z52" s="645"/>
      <c r="AA52" s="645"/>
      <c r="AB52" s="645"/>
      <c r="AC52" s="645"/>
    </row>
    <row r="53" s="576" customFormat="true" ht="29.25" hidden="false" customHeight="true" outlineLevel="0" collapsed="false">
      <c r="B53" s="644" t="n">
        <v>5</v>
      </c>
      <c r="C53" s="645"/>
      <c r="D53" s="645"/>
      <c r="E53" s="645"/>
      <c r="F53" s="645"/>
      <c r="G53" s="645"/>
      <c r="H53" s="645"/>
      <c r="I53" s="645"/>
      <c r="J53" s="645"/>
      <c r="K53" s="645"/>
      <c r="L53" s="645"/>
      <c r="M53" s="645"/>
      <c r="N53" s="645"/>
      <c r="O53" s="645"/>
      <c r="P53" s="645"/>
      <c r="Q53" s="645"/>
      <c r="R53" s="645"/>
      <c r="S53" s="645"/>
      <c r="T53" s="645"/>
      <c r="U53" s="645"/>
      <c r="V53" s="645"/>
      <c r="W53" s="645"/>
      <c r="X53" s="645"/>
      <c r="Y53" s="645"/>
      <c r="Z53" s="645"/>
      <c r="AA53" s="645"/>
      <c r="AB53" s="645"/>
      <c r="AC53" s="645"/>
    </row>
    <row r="54" s="576" customFormat="true" ht="29.25" hidden="false" customHeight="true" outlineLevel="0" collapsed="false">
      <c r="B54" s="644" t="n">
        <v>6</v>
      </c>
      <c r="C54" s="645"/>
      <c r="D54" s="645"/>
      <c r="E54" s="645"/>
      <c r="F54" s="645"/>
      <c r="G54" s="645"/>
      <c r="H54" s="645"/>
      <c r="I54" s="645"/>
      <c r="J54" s="645"/>
      <c r="K54" s="645"/>
      <c r="L54" s="645"/>
      <c r="M54" s="645"/>
      <c r="N54" s="645"/>
      <c r="O54" s="645"/>
      <c r="P54" s="645"/>
      <c r="Q54" s="645"/>
      <c r="R54" s="645"/>
      <c r="S54" s="645"/>
      <c r="T54" s="645"/>
      <c r="U54" s="645"/>
      <c r="V54" s="645"/>
      <c r="W54" s="645"/>
      <c r="X54" s="645"/>
      <c r="Y54" s="645"/>
      <c r="Z54" s="645"/>
      <c r="AA54" s="645"/>
      <c r="AB54" s="645"/>
      <c r="AC54" s="645"/>
    </row>
    <row r="55" s="576" customFormat="true" ht="29.25" hidden="false" customHeight="true" outlineLevel="0" collapsed="false">
      <c r="B55" s="644" t="n">
        <v>7</v>
      </c>
      <c r="C55" s="645"/>
      <c r="D55" s="645"/>
      <c r="E55" s="645"/>
      <c r="F55" s="645"/>
      <c r="G55" s="645"/>
      <c r="H55" s="645"/>
      <c r="I55" s="645"/>
      <c r="J55" s="645"/>
      <c r="K55" s="645"/>
      <c r="L55" s="645"/>
      <c r="M55" s="645"/>
      <c r="N55" s="645"/>
      <c r="O55" s="645"/>
      <c r="P55" s="645"/>
      <c r="Q55" s="645"/>
      <c r="R55" s="645"/>
      <c r="S55" s="645"/>
      <c r="T55" s="645"/>
      <c r="U55" s="645"/>
      <c r="V55" s="645"/>
      <c r="W55" s="645"/>
      <c r="X55" s="645"/>
      <c r="Y55" s="645"/>
      <c r="Z55" s="645"/>
      <c r="AA55" s="645"/>
      <c r="AB55" s="645"/>
      <c r="AC55" s="645"/>
    </row>
    <row r="56" s="576" customFormat="true" ht="29.25" hidden="false" customHeight="true" outlineLevel="0" collapsed="false">
      <c r="B56" s="644" t="n">
        <v>8</v>
      </c>
      <c r="C56" s="645"/>
      <c r="D56" s="645"/>
      <c r="E56" s="645"/>
      <c r="F56" s="645"/>
      <c r="G56" s="645"/>
      <c r="H56" s="645"/>
      <c r="I56" s="645"/>
      <c r="J56" s="645"/>
      <c r="K56" s="645"/>
      <c r="L56" s="645"/>
      <c r="M56" s="645"/>
      <c r="N56" s="645"/>
      <c r="O56" s="645"/>
      <c r="P56" s="645"/>
      <c r="Q56" s="645"/>
      <c r="R56" s="645"/>
      <c r="S56" s="645"/>
      <c r="T56" s="645"/>
      <c r="U56" s="645"/>
      <c r="V56" s="645"/>
      <c r="W56" s="645"/>
      <c r="X56" s="645"/>
      <c r="Y56" s="645"/>
      <c r="Z56" s="645"/>
      <c r="AA56" s="645"/>
      <c r="AB56" s="645"/>
      <c r="AC56" s="645"/>
    </row>
    <row r="57" s="576" customFormat="true" ht="29.25" hidden="false" customHeight="true" outlineLevel="0" collapsed="false">
      <c r="B57" s="644" t="n">
        <v>9</v>
      </c>
      <c r="C57" s="645"/>
      <c r="D57" s="645"/>
      <c r="E57" s="645"/>
      <c r="F57" s="645"/>
      <c r="G57" s="645"/>
      <c r="H57" s="645"/>
      <c r="I57" s="645"/>
      <c r="J57" s="645"/>
      <c r="K57" s="645"/>
      <c r="L57" s="645"/>
      <c r="M57" s="645"/>
      <c r="N57" s="645"/>
      <c r="O57" s="645"/>
      <c r="P57" s="645"/>
      <c r="Q57" s="645"/>
      <c r="R57" s="645"/>
      <c r="S57" s="645"/>
      <c r="T57" s="645"/>
      <c r="U57" s="645"/>
      <c r="V57" s="645"/>
      <c r="W57" s="645"/>
      <c r="X57" s="645"/>
      <c r="Y57" s="645"/>
      <c r="Z57" s="645"/>
      <c r="AA57" s="645"/>
      <c r="AB57" s="645"/>
      <c r="AC57" s="645"/>
    </row>
    <row r="58" s="576" customFormat="true" ht="29.25" hidden="false" customHeight="true" outlineLevel="0" collapsed="false">
      <c r="B58" s="644" t="n">
        <v>10</v>
      </c>
      <c r="C58" s="645"/>
      <c r="D58" s="645"/>
      <c r="E58" s="645"/>
      <c r="F58" s="645"/>
      <c r="G58" s="645"/>
      <c r="H58" s="645"/>
      <c r="I58" s="645"/>
      <c r="J58" s="645"/>
      <c r="K58" s="645"/>
      <c r="L58" s="645"/>
      <c r="M58" s="645"/>
      <c r="N58" s="645"/>
      <c r="O58" s="645"/>
      <c r="P58" s="645"/>
      <c r="Q58" s="645"/>
      <c r="R58" s="645"/>
      <c r="S58" s="645"/>
      <c r="T58" s="645"/>
      <c r="U58" s="645"/>
      <c r="V58" s="645"/>
      <c r="W58" s="645"/>
      <c r="X58" s="645"/>
      <c r="Y58" s="645"/>
      <c r="Z58" s="645"/>
      <c r="AA58" s="645"/>
      <c r="AB58" s="645"/>
      <c r="AC58" s="645"/>
    </row>
    <row r="59" customFormat="false" ht="13.5" hidden="false" customHeight="false" outlineLevel="0" collapsed="false">
      <c r="E59" s="630" t="s">
        <v>468</v>
      </c>
      <c r="F59" s="630"/>
      <c r="G59" s="646" t="s">
        <v>469</v>
      </c>
      <c r="H59" s="630"/>
      <c r="I59" s="630"/>
      <c r="AD59" s="601"/>
      <c r="AE59" s="601"/>
      <c r="AF59" s="601"/>
      <c r="AG59" s="601"/>
      <c r="AH59" s="601"/>
      <c r="AI59" s="601"/>
      <c r="AJ59" s="601"/>
    </row>
    <row r="60" customFormat="false" ht="13.5" hidden="false" customHeight="false" outlineLevel="0" collapsed="false">
      <c r="E60" s="630"/>
      <c r="F60" s="630"/>
      <c r="G60" s="630" t="s">
        <v>470</v>
      </c>
      <c r="H60" s="630"/>
      <c r="I60" s="630"/>
      <c r="AD60" s="601"/>
      <c r="AE60" s="601"/>
      <c r="AF60" s="601"/>
      <c r="AG60" s="601"/>
      <c r="AH60" s="601"/>
      <c r="AI60" s="601"/>
      <c r="AJ60" s="601"/>
    </row>
  </sheetData>
  <mergeCells count="63">
    <mergeCell ref="B1:AC1"/>
    <mergeCell ref="O18:Q18"/>
    <mergeCell ref="S18:T18"/>
    <mergeCell ref="V18:W18"/>
    <mergeCell ref="O22:T22"/>
    <mergeCell ref="H26:AC26"/>
    <mergeCell ref="H28:AC28"/>
    <mergeCell ref="H30:AC30"/>
    <mergeCell ref="C48:H48"/>
    <mergeCell ref="I48:L48"/>
    <mergeCell ref="M48:Q48"/>
    <mergeCell ref="R48:V48"/>
    <mergeCell ref="W48:AC48"/>
    <mergeCell ref="C49:H49"/>
    <mergeCell ref="I49:L49"/>
    <mergeCell ref="M49:Q49"/>
    <mergeCell ref="R49:V49"/>
    <mergeCell ref="W49:AC49"/>
    <mergeCell ref="C50:H50"/>
    <mergeCell ref="I50:L50"/>
    <mergeCell ref="M50:Q50"/>
    <mergeCell ref="R50:V50"/>
    <mergeCell ref="W50:AC50"/>
    <mergeCell ref="C51:H51"/>
    <mergeCell ref="I51:L51"/>
    <mergeCell ref="M51:Q51"/>
    <mergeCell ref="R51:V51"/>
    <mergeCell ref="W51:AC51"/>
    <mergeCell ref="C52:H52"/>
    <mergeCell ref="I52:L52"/>
    <mergeCell ref="M52:Q52"/>
    <mergeCell ref="R52:V52"/>
    <mergeCell ref="W52:AC52"/>
    <mergeCell ref="C53:H53"/>
    <mergeCell ref="I53:L53"/>
    <mergeCell ref="M53:Q53"/>
    <mergeCell ref="R53:V53"/>
    <mergeCell ref="W53:AC53"/>
    <mergeCell ref="C54:H54"/>
    <mergeCell ref="I54:L54"/>
    <mergeCell ref="M54:Q54"/>
    <mergeCell ref="R54:V54"/>
    <mergeCell ref="W54:AC54"/>
    <mergeCell ref="C55:H55"/>
    <mergeCell ref="I55:L55"/>
    <mergeCell ref="M55:Q55"/>
    <mergeCell ref="R55:V55"/>
    <mergeCell ref="W55:AC55"/>
    <mergeCell ref="C56:H56"/>
    <mergeCell ref="I56:L56"/>
    <mergeCell ref="M56:Q56"/>
    <mergeCell ref="R56:V56"/>
    <mergeCell ref="W56:AC56"/>
    <mergeCell ref="C57:H57"/>
    <mergeCell ref="I57:L57"/>
    <mergeCell ref="M57:Q57"/>
    <mergeCell ref="R57:V57"/>
    <mergeCell ref="W57:AC57"/>
    <mergeCell ref="C58:H58"/>
    <mergeCell ref="I58:L58"/>
    <mergeCell ref="M58:Q58"/>
    <mergeCell ref="R58:V58"/>
    <mergeCell ref="W58:AC58"/>
  </mergeCells>
  <printOptions headings="false" gridLines="false" gridLinesSet="true" horizontalCentered="false" verticalCentered="false"/>
  <pageMargins left="0.315277777777778" right="0.236111111111111" top="0.39375" bottom="0.2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RＥ００Ａ－４４６８００－Ｋ０２－３（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2" width="1.99"/>
    <col collapsed="false" customWidth="true" hidden="false" outlineLevel="0" max="2" min="2" style="572" width="4.36"/>
    <col collapsed="false" customWidth="true" hidden="false" outlineLevel="0" max="8" min="3" style="572" width="3.37"/>
    <col collapsed="false" customWidth="true" hidden="false" outlineLevel="0" max="9" min="9" style="572" width="3.24"/>
    <col collapsed="false" customWidth="true" hidden="false" outlineLevel="0" max="26" min="10" style="572" width="3.37"/>
    <col collapsed="false" customWidth="true" hidden="false" outlineLevel="0" max="27" min="27" style="572" width="3.24"/>
    <col collapsed="false" customWidth="true" hidden="false" outlineLevel="0" max="28" min="28" style="572" width="3.49"/>
    <col collapsed="false" customWidth="true" hidden="false" outlineLevel="0" max="29" min="29" style="572" width="2.49"/>
    <col collapsed="false" customWidth="true" hidden="false" outlineLevel="0" max="30" min="30" style="572" width="2.74"/>
    <col collapsed="false" customWidth="true" hidden="false" outlineLevel="0" max="31" min="31" style="572" width="1.62"/>
    <col collapsed="false" customWidth="true" hidden="false" outlineLevel="0" max="32" min="32" style="572" width="1.12"/>
    <col collapsed="false" customWidth="true" hidden="false" outlineLevel="0" max="48" min="33" style="572" width="3.37"/>
    <col collapsed="false" customWidth="true" hidden="false" outlineLevel="0" max="49" min="49" style="572" width="3.24"/>
    <col collapsed="false" customWidth="true" hidden="false" outlineLevel="0" max="50" min="50" style="572" width="3.37"/>
    <col collapsed="false" customWidth="true" hidden="false" outlineLevel="0" max="51" min="51" style="572" width="2.74"/>
    <col collapsed="false" customWidth="true" hidden="false" outlineLevel="0" max="52" min="52" style="572" width="3.87"/>
    <col collapsed="false" customWidth="false" hidden="false" outlineLevel="0" max="257" min="53" style="572" width="8.99"/>
  </cols>
  <sheetData>
    <row r="1" customFormat="false" ht="4.5" hidden="false" customHeight="true" outlineLevel="0" collapsed="false"/>
    <row r="2" customFormat="false" ht="24.75" hidden="false" customHeight="true" outlineLevel="0" collapsed="false">
      <c r="B2" s="574" t="s">
        <v>471</v>
      </c>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E2" s="575"/>
      <c r="AF2" s="575"/>
      <c r="AG2" s="575"/>
      <c r="AH2" s="575"/>
      <c r="AI2" s="575"/>
      <c r="AJ2" s="575"/>
      <c r="AK2" s="575"/>
      <c r="AL2" s="575"/>
      <c r="AM2" s="575"/>
      <c r="AN2" s="575"/>
      <c r="AO2" s="575"/>
      <c r="AP2" s="575"/>
      <c r="AQ2" s="575"/>
      <c r="AR2" s="575"/>
      <c r="AS2" s="575"/>
      <c r="AT2" s="575"/>
      <c r="AU2" s="575"/>
      <c r="AV2" s="575"/>
      <c r="AW2" s="575"/>
      <c r="AX2" s="575"/>
      <c r="AY2" s="575"/>
    </row>
    <row r="3" customFormat="false" ht="14.25" hidden="false" customHeight="true" outlineLevel="0" collapsed="false"/>
    <row r="4" customFormat="false" ht="3.75" hidden="false" customHeight="true" outlineLevel="0" collapsed="false">
      <c r="B4" s="647"/>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1"/>
    </row>
    <row r="5" s="576" customFormat="true" ht="13.5" hidden="false" customHeight="false" outlineLevel="0" collapsed="false">
      <c r="B5" s="582" t="s">
        <v>433</v>
      </c>
      <c r="C5" s="583"/>
      <c r="D5" s="583"/>
      <c r="E5" s="583"/>
      <c r="F5" s="583"/>
      <c r="G5" s="583"/>
      <c r="H5" s="583"/>
      <c r="I5" s="583"/>
      <c r="J5" s="583"/>
      <c r="K5" s="583"/>
      <c r="L5" s="583"/>
      <c r="M5" s="583"/>
      <c r="N5" s="583"/>
      <c r="O5" s="583"/>
      <c r="P5" s="583"/>
      <c r="Q5" s="583"/>
      <c r="R5" s="583"/>
      <c r="S5" s="583"/>
      <c r="T5" s="583"/>
      <c r="U5" s="583"/>
      <c r="V5" s="583"/>
      <c r="W5" s="583"/>
      <c r="X5" s="583"/>
      <c r="Y5" s="584"/>
      <c r="Z5" s="584"/>
      <c r="AA5" s="584"/>
      <c r="AB5" s="584"/>
      <c r="AC5" s="584"/>
      <c r="AD5" s="585"/>
      <c r="AE5" s="623"/>
      <c r="AF5" s="623"/>
      <c r="AG5" s="623"/>
      <c r="AH5" s="623"/>
      <c r="AI5" s="623"/>
      <c r="AJ5" s="623"/>
      <c r="AK5" s="623"/>
      <c r="AL5" s="623"/>
      <c r="AM5" s="623"/>
      <c r="AN5" s="623"/>
      <c r="AO5" s="623"/>
      <c r="AP5" s="623"/>
      <c r="AQ5" s="623"/>
      <c r="AR5" s="623"/>
      <c r="AS5" s="623"/>
      <c r="AT5" s="577"/>
    </row>
    <row r="6" s="576" customFormat="true" ht="7.5" hidden="false" customHeight="true" outlineLevel="0" collapsed="false">
      <c r="B6" s="586"/>
      <c r="C6" s="584"/>
      <c r="D6" s="583"/>
      <c r="E6" s="583"/>
      <c r="F6" s="583"/>
      <c r="G6" s="583"/>
      <c r="H6" s="583"/>
      <c r="I6" s="583"/>
      <c r="J6" s="583"/>
      <c r="K6" s="583"/>
      <c r="L6" s="583"/>
      <c r="M6" s="583"/>
      <c r="N6" s="583"/>
      <c r="O6" s="583"/>
      <c r="P6" s="583"/>
      <c r="Q6" s="583"/>
      <c r="R6" s="583"/>
      <c r="S6" s="583"/>
      <c r="T6" s="583"/>
      <c r="U6" s="583"/>
      <c r="V6" s="583"/>
      <c r="W6" s="583"/>
      <c r="X6" s="583"/>
      <c r="Y6" s="584"/>
      <c r="Z6" s="584"/>
      <c r="AA6" s="584"/>
      <c r="AB6" s="584"/>
      <c r="AC6" s="584"/>
      <c r="AD6" s="585"/>
      <c r="AE6" s="623"/>
      <c r="AF6" s="623"/>
      <c r="AG6" s="623"/>
      <c r="AH6" s="623"/>
      <c r="AI6" s="623"/>
      <c r="AJ6" s="623"/>
      <c r="AK6" s="623"/>
      <c r="AL6" s="623"/>
      <c r="AM6" s="623"/>
      <c r="AN6" s="623"/>
      <c r="AO6" s="623"/>
      <c r="AP6" s="623"/>
      <c r="AQ6" s="623"/>
      <c r="AR6" s="623"/>
      <c r="AS6" s="623"/>
      <c r="AT6" s="577"/>
    </row>
    <row r="7" s="576" customFormat="true" ht="13.5" hidden="false" customHeight="false" outlineLevel="0" collapsed="false">
      <c r="B7" s="586"/>
      <c r="C7" s="583" t="s">
        <v>83</v>
      </c>
      <c r="D7" s="583"/>
      <c r="E7" s="588" t="s">
        <v>472</v>
      </c>
      <c r="F7" s="584"/>
      <c r="G7" s="583"/>
      <c r="H7" s="583"/>
      <c r="I7" s="583"/>
      <c r="J7" s="583"/>
      <c r="K7" s="583"/>
      <c r="L7" s="583"/>
      <c r="M7" s="583"/>
      <c r="N7" s="583"/>
      <c r="O7" s="583"/>
      <c r="P7" s="583"/>
      <c r="Q7" s="583"/>
      <c r="R7" s="583"/>
      <c r="S7" s="583"/>
      <c r="T7" s="583"/>
      <c r="U7" s="583"/>
      <c r="V7" s="583"/>
      <c r="W7" s="583"/>
      <c r="X7" s="583"/>
      <c r="Y7" s="584"/>
      <c r="Z7" s="584"/>
      <c r="AA7" s="584"/>
      <c r="AB7" s="584"/>
      <c r="AC7" s="584"/>
      <c r="AD7" s="585"/>
      <c r="AE7" s="623"/>
      <c r="AF7" s="623"/>
      <c r="AG7" s="623"/>
      <c r="AH7" s="623"/>
      <c r="AI7" s="623"/>
      <c r="AJ7" s="623"/>
      <c r="AK7" s="623"/>
      <c r="AL7" s="623"/>
      <c r="AM7" s="623"/>
      <c r="AN7" s="623"/>
      <c r="AO7" s="623"/>
      <c r="AP7" s="623"/>
      <c r="AQ7" s="623"/>
      <c r="AR7" s="623"/>
      <c r="AS7" s="623"/>
      <c r="AT7" s="577"/>
    </row>
    <row r="8" s="576" customFormat="true" ht="13.5" hidden="false" customHeight="false" outlineLevel="0" collapsed="false">
      <c r="B8" s="586"/>
      <c r="C8" s="584"/>
      <c r="E8" s="588" t="s">
        <v>473</v>
      </c>
      <c r="F8" s="583"/>
      <c r="G8" s="583"/>
      <c r="H8" s="583"/>
      <c r="I8" s="583"/>
      <c r="J8" s="583"/>
      <c r="K8" s="583"/>
      <c r="L8" s="583"/>
      <c r="M8" s="583"/>
      <c r="N8" s="583"/>
      <c r="O8" s="583"/>
      <c r="P8" s="583"/>
      <c r="Q8" s="583"/>
      <c r="R8" s="583"/>
      <c r="S8" s="583"/>
      <c r="T8" s="583"/>
      <c r="U8" s="583"/>
      <c r="V8" s="583"/>
      <c r="W8" s="583"/>
      <c r="X8" s="583"/>
      <c r="Y8" s="584"/>
      <c r="Z8" s="584"/>
      <c r="AA8" s="584"/>
      <c r="AB8" s="584"/>
      <c r="AC8" s="584"/>
      <c r="AD8" s="585"/>
      <c r="AE8" s="623"/>
      <c r="AF8" s="623"/>
      <c r="AG8" s="623"/>
      <c r="AH8" s="623"/>
      <c r="AI8" s="623"/>
      <c r="AJ8" s="623"/>
      <c r="AK8" s="623"/>
      <c r="AL8" s="623"/>
      <c r="AM8" s="623"/>
      <c r="AN8" s="623"/>
      <c r="AO8" s="623"/>
      <c r="AP8" s="623"/>
      <c r="AQ8" s="623"/>
      <c r="AR8" s="623"/>
      <c r="AS8" s="623"/>
      <c r="AT8" s="577"/>
    </row>
    <row r="9" s="576" customFormat="true" ht="4.5" hidden="false" customHeight="true" outlineLevel="0" collapsed="false">
      <c r="B9" s="586"/>
      <c r="C9" s="584"/>
      <c r="D9" s="583"/>
      <c r="E9" s="588"/>
      <c r="F9" s="583"/>
      <c r="G9" s="583"/>
      <c r="H9" s="583"/>
      <c r="I9" s="583"/>
      <c r="J9" s="583"/>
      <c r="K9" s="583"/>
      <c r="L9" s="583"/>
      <c r="M9" s="583"/>
      <c r="N9" s="583"/>
      <c r="O9" s="583"/>
      <c r="P9" s="583"/>
      <c r="Q9" s="583"/>
      <c r="R9" s="583"/>
      <c r="S9" s="583"/>
      <c r="T9" s="583"/>
      <c r="U9" s="583"/>
      <c r="V9" s="583"/>
      <c r="W9" s="583"/>
      <c r="X9" s="583"/>
      <c r="Y9" s="584"/>
      <c r="Z9" s="584"/>
      <c r="AA9" s="584"/>
      <c r="AB9" s="584"/>
      <c r="AC9" s="584"/>
      <c r="AD9" s="585"/>
      <c r="AE9" s="623"/>
      <c r="AF9" s="623"/>
      <c r="AG9" s="623"/>
      <c r="AH9" s="623"/>
      <c r="AI9" s="623"/>
      <c r="AJ9" s="623"/>
      <c r="AK9" s="623"/>
      <c r="AL9" s="623"/>
      <c r="AM9" s="623"/>
      <c r="AN9" s="623"/>
      <c r="AO9" s="623"/>
      <c r="AP9" s="623"/>
      <c r="AQ9" s="623"/>
      <c r="AR9" s="623"/>
      <c r="AS9" s="623"/>
      <c r="AT9" s="577"/>
    </row>
    <row r="10" s="576" customFormat="true" ht="13.5" hidden="false" customHeight="false" outlineLevel="0" collapsed="false">
      <c r="B10" s="586"/>
      <c r="C10" s="583" t="s">
        <v>105</v>
      </c>
      <c r="D10" s="583"/>
      <c r="E10" s="588" t="s">
        <v>434</v>
      </c>
      <c r="F10" s="583"/>
      <c r="G10" s="583"/>
      <c r="H10" s="583"/>
      <c r="I10" s="583"/>
      <c r="J10" s="583"/>
      <c r="K10" s="583"/>
      <c r="L10" s="583"/>
      <c r="M10" s="583"/>
      <c r="N10" s="583"/>
      <c r="O10" s="583"/>
      <c r="P10" s="583"/>
      <c r="Q10" s="583"/>
      <c r="R10" s="583"/>
      <c r="S10" s="583"/>
      <c r="T10" s="583"/>
      <c r="U10" s="583"/>
      <c r="V10" s="583"/>
      <c r="W10" s="583"/>
      <c r="X10" s="583"/>
      <c r="Y10" s="584"/>
      <c r="Z10" s="584"/>
      <c r="AA10" s="584"/>
      <c r="AB10" s="584"/>
      <c r="AC10" s="584"/>
      <c r="AD10" s="585"/>
      <c r="AE10" s="623"/>
      <c r="AF10" s="623"/>
      <c r="AG10" s="623"/>
      <c r="AH10" s="623"/>
      <c r="AI10" s="623"/>
      <c r="AJ10" s="623"/>
      <c r="AK10" s="623"/>
      <c r="AL10" s="623"/>
      <c r="AM10" s="623"/>
      <c r="AN10" s="623"/>
      <c r="AO10" s="623"/>
      <c r="AP10" s="623"/>
      <c r="AQ10" s="623"/>
      <c r="AR10" s="623"/>
      <c r="AS10" s="623"/>
      <c r="AT10" s="577"/>
    </row>
    <row r="11" s="576" customFormat="true" ht="4.5" hidden="false" customHeight="true" outlineLevel="0" collapsed="false">
      <c r="B11" s="589"/>
      <c r="C11" s="592"/>
      <c r="D11" s="592"/>
      <c r="E11" s="590"/>
      <c r="F11" s="590"/>
      <c r="G11" s="590"/>
      <c r="H11" s="590"/>
      <c r="I11" s="590"/>
      <c r="J11" s="590"/>
      <c r="K11" s="590"/>
      <c r="L11" s="590"/>
      <c r="M11" s="590"/>
      <c r="N11" s="590"/>
      <c r="O11" s="590"/>
      <c r="P11" s="590"/>
      <c r="Q11" s="590"/>
      <c r="R11" s="590"/>
      <c r="S11" s="590"/>
      <c r="T11" s="590"/>
      <c r="U11" s="590"/>
      <c r="V11" s="590"/>
      <c r="W11" s="590"/>
      <c r="X11" s="590"/>
      <c r="Y11" s="592"/>
      <c r="Z11" s="592"/>
      <c r="AA11" s="592"/>
      <c r="AB11" s="592"/>
      <c r="AC11" s="592"/>
      <c r="AD11" s="593"/>
      <c r="AE11" s="623"/>
      <c r="AF11" s="623"/>
      <c r="AG11" s="623"/>
      <c r="AH11" s="623"/>
      <c r="AI11" s="623"/>
      <c r="AJ11" s="623"/>
      <c r="AK11" s="623"/>
      <c r="AL11" s="623"/>
      <c r="AM11" s="623"/>
      <c r="AN11" s="623"/>
      <c r="AO11" s="623"/>
      <c r="AP11" s="623"/>
      <c r="AQ11" s="623"/>
      <c r="AR11" s="623"/>
      <c r="AS11" s="623"/>
      <c r="AT11" s="577"/>
    </row>
    <row r="12" s="576" customFormat="true" ht="13.5" hidden="false" customHeight="false" outlineLevel="0" collapsed="false">
      <c r="B12" s="577"/>
      <c r="D12" s="595"/>
      <c r="E12" s="577"/>
      <c r="F12" s="577"/>
      <c r="G12" s="577"/>
      <c r="H12" s="577"/>
      <c r="I12" s="577"/>
      <c r="J12" s="577"/>
      <c r="K12" s="577"/>
      <c r="L12" s="577"/>
      <c r="M12" s="577"/>
      <c r="N12" s="577"/>
      <c r="O12" s="577"/>
      <c r="P12" s="577"/>
      <c r="Q12" s="577"/>
      <c r="R12" s="577"/>
      <c r="S12" s="577"/>
      <c r="T12" s="577"/>
      <c r="U12" s="577"/>
      <c r="V12" s="577"/>
      <c r="W12" s="577"/>
      <c r="X12" s="577"/>
      <c r="AE12" s="623"/>
      <c r="AF12" s="623"/>
      <c r="AG12" s="623"/>
      <c r="AH12" s="623"/>
      <c r="AI12" s="623"/>
      <c r="AJ12" s="623"/>
      <c r="AK12" s="623"/>
      <c r="AL12" s="623"/>
      <c r="AM12" s="623"/>
      <c r="AN12" s="623"/>
      <c r="AO12" s="623"/>
      <c r="AP12" s="623"/>
      <c r="AQ12" s="623"/>
      <c r="AR12" s="623"/>
      <c r="AS12" s="623"/>
      <c r="AT12" s="577"/>
    </row>
    <row r="13" s="576" customFormat="true" ht="13.5" hidden="false" customHeight="true" outlineLevel="0" collapsed="false">
      <c r="F13" s="577"/>
      <c r="G13" s="577"/>
      <c r="H13" s="577"/>
      <c r="I13" s="577"/>
      <c r="J13" s="577"/>
      <c r="K13" s="577"/>
      <c r="L13" s="577"/>
      <c r="M13" s="577"/>
      <c r="N13" s="596" t="s">
        <v>442</v>
      </c>
      <c r="O13" s="597"/>
      <c r="P13" s="597"/>
      <c r="Q13" s="597"/>
      <c r="R13" s="598" t="s">
        <v>443</v>
      </c>
      <c r="S13" s="597"/>
      <c r="T13" s="597"/>
      <c r="U13" s="599" t="s">
        <v>444</v>
      </c>
      <c r="V13" s="597"/>
      <c r="W13" s="597"/>
      <c r="X13" s="599" t="s">
        <v>445</v>
      </c>
      <c r="AQ13" s="623"/>
      <c r="AR13" s="623"/>
      <c r="AS13" s="623"/>
      <c r="AT13" s="623"/>
      <c r="AU13" s="623"/>
      <c r="AV13" s="623"/>
      <c r="AW13" s="623"/>
      <c r="AX13" s="623"/>
      <c r="AY13" s="623"/>
      <c r="AZ13" s="623"/>
      <c r="BA13" s="623"/>
      <c r="BB13" s="577"/>
      <c r="BC13" s="577"/>
      <c r="BD13" s="600"/>
      <c r="BE13" s="600"/>
      <c r="BF13" s="600"/>
      <c r="BG13" s="600"/>
    </row>
    <row r="14" customFormat="false" ht="3.75" hidden="false" customHeight="true" outlineLevel="0" collapsed="false">
      <c r="AE14" s="601"/>
      <c r="AF14" s="599"/>
      <c r="AG14" s="599"/>
      <c r="AH14" s="599"/>
      <c r="AI14" s="599"/>
      <c r="AJ14" s="599"/>
      <c r="AK14" s="611"/>
      <c r="AL14" s="598"/>
      <c r="AM14" s="598"/>
      <c r="AN14" s="598"/>
      <c r="AO14" s="598"/>
      <c r="AP14" s="598"/>
      <c r="AQ14" s="598"/>
      <c r="AR14" s="599"/>
      <c r="AS14" s="598"/>
      <c r="AT14" s="598"/>
      <c r="AU14" s="599"/>
      <c r="AV14" s="599"/>
      <c r="AW14" s="611"/>
      <c r="AX14" s="598"/>
      <c r="AY14" s="598"/>
      <c r="AZ14" s="598"/>
      <c r="BA14" s="599"/>
      <c r="BB14" s="601"/>
      <c r="BC14" s="606"/>
      <c r="BD14" s="598"/>
      <c r="BE14" s="598"/>
      <c r="BF14" s="598"/>
      <c r="BG14" s="598"/>
      <c r="BH14" s="601"/>
    </row>
    <row r="15" customFormat="false" ht="13.5" hidden="false" customHeight="false" outlineLevel="0" collapsed="false">
      <c r="N15" s="596" t="s">
        <v>474</v>
      </c>
      <c r="O15" s="603"/>
      <c r="P15" s="604"/>
      <c r="Q15" s="604"/>
      <c r="R15" s="604"/>
      <c r="S15" s="604"/>
      <c r="T15" s="604"/>
      <c r="U15" s="604"/>
      <c r="V15" s="604"/>
      <c r="W15" s="604"/>
      <c r="X15" s="604"/>
      <c r="Y15" s="604"/>
      <c r="Z15" s="604"/>
      <c r="AA15" s="604"/>
      <c r="AB15" s="604"/>
      <c r="AC15" s="605"/>
      <c r="AE15" s="601"/>
      <c r="AF15" s="599"/>
      <c r="AG15" s="599"/>
      <c r="AH15" s="599"/>
      <c r="AI15" s="599"/>
      <c r="AJ15" s="599"/>
      <c r="AK15" s="611"/>
      <c r="AL15" s="598"/>
      <c r="AM15" s="598"/>
      <c r="AN15" s="598"/>
      <c r="AO15" s="598"/>
      <c r="AP15" s="598"/>
      <c r="AQ15" s="598"/>
      <c r="AR15" s="599"/>
      <c r="AS15" s="598"/>
      <c r="AT15" s="598"/>
      <c r="AU15" s="599"/>
      <c r="AV15" s="599"/>
      <c r="AW15" s="611"/>
      <c r="AX15" s="598"/>
      <c r="AY15" s="598"/>
      <c r="AZ15" s="598"/>
      <c r="BA15" s="599"/>
      <c r="BB15" s="601"/>
      <c r="BC15" s="606"/>
      <c r="BD15" s="598"/>
      <c r="BE15" s="598"/>
      <c r="BF15" s="598"/>
      <c r="BG15" s="598"/>
      <c r="BH15" s="601"/>
    </row>
    <row r="16" customFormat="false" ht="3.75" hidden="false" customHeight="true" outlineLevel="0" collapsed="false">
      <c r="AE16" s="601"/>
      <c r="AF16" s="599"/>
      <c r="AG16" s="599"/>
      <c r="AH16" s="599"/>
      <c r="AI16" s="599"/>
      <c r="AJ16" s="599"/>
      <c r="AK16" s="611"/>
      <c r="AL16" s="598"/>
      <c r="AM16" s="598"/>
      <c r="AN16" s="598"/>
      <c r="AO16" s="598"/>
      <c r="AP16" s="598"/>
      <c r="AQ16" s="598"/>
      <c r="AR16" s="599"/>
      <c r="AS16" s="598"/>
      <c r="AT16" s="598"/>
      <c r="AU16" s="599"/>
      <c r="AV16" s="599"/>
      <c r="AW16" s="611"/>
      <c r="AX16" s="598"/>
      <c r="AY16" s="598"/>
      <c r="AZ16" s="598"/>
      <c r="BA16" s="599"/>
      <c r="BB16" s="601"/>
      <c r="BC16" s="606"/>
      <c r="BD16" s="598"/>
      <c r="BE16" s="598"/>
      <c r="BF16" s="598"/>
      <c r="BG16" s="598"/>
      <c r="BH16" s="601"/>
    </row>
    <row r="17" customFormat="false" ht="13.5" hidden="false" customHeight="true" outlineLevel="0" collapsed="false">
      <c r="N17" s="596" t="s">
        <v>446</v>
      </c>
      <c r="O17" s="607"/>
      <c r="P17" s="607"/>
      <c r="Q17" s="607"/>
      <c r="R17" s="607"/>
      <c r="S17" s="607"/>
      <c r="T17" s="607"/>
      <c r="U17" s="607"/>
      <c r="V17" s="607"/>
      <c r="W17" s="607"/>
      <c r="X17" s="607"/>
      <c r="Y17" s="607"/>
      <c r="Z17" s="607"/>
      <c r="AA17" s="607"/>
      <c r="AB17" s="607"/>
      <c r="AC17" s="607"/>
    </row>
    <row r="18" customFormat="false" ht="3.75" hidden="false" customHeight="true" outlineLevel="0" collapsed="false">
      <c r="B18" s="573"/>
    </row>
    <row r="19" customFormat="false" ht="13.5" hidden="false" customHeight="true" outlineLevel="0" collapsed="false">
      <c r="B19" s="573"/>
      <c r="N19" s="606" t="s">
        <v>447</v>
      </c>
      <c r="O19" s="607"/>
      <c r="P19" s="607"/>
      <c r="Q19" s="607"/>
      <c r="R19" s="607"/>
      <c r="S19" s="607"/>
      <c r="T19" s="607"/>
      <c r="V19" s="606" t="s">
        <v>448</v>
      </c>
      <c r="W19" s="607"/>
      <c r="X19" s="607"/>
      <c r="Y19" s="607"/>
      <c r="Z19" s="607"/>
      <c r="AA19" s="607"/>
      <c r="AB19" s="607"/>
      <c r="AC19" s="607"/>
    </row>
    <row r="20" customFormat="false" ht="3.75" hidden="false" customHeight="true" outlineLevel="0" collapsed="false">
      <c r="B20" s="573"/>
      <c r="S20" s="611"/>
      <c r="T20" s="612"/>
      <c r="U20" s="612"/>
      <c r="V20" s="612"/>
      <c r="W20" s="613"/>
      <c r="X20" s="599"/>
      <c r="Y20" s="611"/>
      <c r="Z20" s="612"/>
      <c r="AA20" s="612"/>
      <c r="AB20" s="612"/>
      <c r="AC20" s="612"/>
      <c r="AD20" s="613"/>
    </row>
    <row r="21" customFormat="false" ht="13.5" hidden="false" customHeight="true" outlineLevel="0" collapsed="false">
      <c r="B21" s="573"/>
      <c r="N21" s="611" t="s">
        <v>449</v>
      </c>
      <c r="O21" s="607"/>
      <c r="P21" s="607"/>
      <c r="Q21" s="607"/>
      <c r="R21" s="607"/>
      <c r="S21" s="607"/>
      <c r="T21" s="607"/>
      <c r="V21" s="616" t="s">
        <v>475</v>
      </c>
      <c r="W21" s="607"/>
      <c r="X21" s="607"/>
      <c r="Y21" s="607"/>
      <c r="Z21" s="607"/>
      <c r="AA21" s="607"/>
      <c r="AB21" s="607"/>
      <c r="AC21" s="607"/>
      <c r="AD21" s="613"/>
    </row>
    <row r="22" s="576" customFormat="true" ht="7.5" hidden="false" customHeight="true" outlineLevel="0" collapsed="false">
      <c r="B22" s="577"/>
      <c r="C22" s="577"/>
      <c r="D22" s="595"/>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E22" s="623"/>
      <c r="AF22" s="623"/>
      <c r="AG22" s="623"/>
      <c r="AH22" s="623"/>
      <c r="AI22" s="623"/>
      <c r="AJ22" s="623"/>
      <c r="AK22" s="623"/>
      <c r="AL22" s="623"/>
      <c r="AM22" s="623"/>
      <c r="AN22" s="623"/>
      <c r="AO22" s="623"/>
      <c r="AP22" s="623"/>
      <c r="AQ22" s="623"/>
      <c r="AR22" s="623"/>
      <c r="AS22" s="623"/>
      <c r="AT22" s="577"/>
      <c r="AU22" s="577"/>
      <c r="AV22" s="600"/>
      <c r="AW22" s="600"/>
      <c r="AX22" s="600"/>
      <c r="AY22" s="600"/>
    </row>
    <row r="23" customFormat="false" ht="13.5" hidden="false" customHeight="false" outlineLevel="0" collapsed="false">
      <c r="B23" s="648" t="s">
        <v>476</v>
      </c>
    </row>
    <row r="25" customFormat="false" ht="14.25" hidden="false" customHeight="true" outlineLevel="0" collapsed="false">
      <c r="B25" s="649" t="s">
        <v>75</v>
      </c>
      <c r="C25" s="620" t="s">
        <v>477</v>
      </c>
      <c r="D25" s="621"/>
      <c r="E25" s="621"/>
      <c r="L25" s="607"/>
      <c r="M25" s="607"/>
      <c r="N25" s="607"/>
      <c r="O25" s="607"/>
      <c r="P25" s="607"/>
      <c r="Q25" s="607"/>
      <c r="R25" s="607"/>
      <c r="S25" s="607"/>
      <c r="T25" s="607"/>
      <c r="U25" s="607"/>
      <c r="V25" s="607"/>
      <c r="W25" s="607"/>
      <c r="X25" s="607"/>
      <c r="Y25" s="607"/>
      <c r="Z25" s="607"/>
      <c r="AA25" s="607"/>
      <c r="AB25" s="607"/>
      <c r="AC25" s="607"/>
      <c r="AD25" s="601"/>
      <c r="AE25" s="599"/>
      <c r="AF25" s="599"/>
      <c r="AG25" s="598"/>
      <c r="AH25" s="598"/>
      <c r="AI25" s="598"/>
      <c r="AJ25" s="598"/>
      <c r="AK25" s="598"/>
      <c r="AL25" s="598"/>
      <c r="AM25" s="598"/>
      <c r="AN25" s="598"/>
      <c r="AO25" s="598"/>
      <c r="AP25" s="598"/>
      <c r="AQ25" s="598"/>
      <c r="AR25" s="598"/>
      <c r="AS25" s="598"/>
      <c r="AT25" s="598"/>
      <c r="AU25" s="598"/>
      <c r="AV25" s="598"/>
      <c r="AW25" s="598"/>
      <c r="AX25" s="598"/>
      <c r="AY25" s="598"/>
      <c r="AZ25" s="599"/>
      <c r="BA25" s="613"/>
    </row>
    <row r="26" customFormat="false" ht="4.5" hidden="false" customHeight="true" outlineLevel="0" collapsed="false">
      <c r="B26" s="649"/>
      <c r="C26" s="576"/>
      <c r="D26" s="621"/>
      <c r="E26" s="621"/>
      <c r="L26" s="598"/>
      <c r="M26" s="598"/>
      <c r="N26" s="598"/>
      <c r="O26" s="598"/>
      <c r="P26" s="598"/>
      <c r="Q26" s="598"/>
      <c r="R26" s="598"/>
      <c r="S26" s="598"/>
      <c r="T26" s="598"/>
      <c r="U26" s="598"/>
      <c r="V26" s="598"/>
      <c r="W26" s="598"/>
      <c r="X26" s="598"/>
      <c r="Y26" s="598"/>
      <c r="Z26" s="598"/>
      <c r="AA26" s="598"/>
      <c r="AB26" s="598"/>
      <c r="AC26" s="598"/>
      <c r="AD26" s="599"/>
      <c r="AE26" s="599"/>
      <c r="AF26" s="599"/>
      <c r="AG26" s="598"/>
      <c r="AH26" s="598"/>
      <c r="AI26" s="598"/>
      <c r="AJ26" s="598"/>
      <c r="AK26" s="598"/>
      <c r="AL26" s="598"/>
      <c r="AM26" s="598"/>
      <c r="AN26" s="598"/>
      <c r="AO26" s="598"/>
      <c r="AP26" s="598"/>
      <c r="AQ26" s="598"/>
      <c r="AR26" s="598"/>
      <c r="AS26" s="598"/>
      <c r="AT26" s="598"/>
      <c r="AU26" s="598"/>
      <c r="AV26" s="598"/>
      <c r="AW26" s="598"/>
      <c r="AX26" s="598"/>
      <c r="AY26" s="598"/>
      <c r="AZ26" s="599"/>
      <c r="BA26" s="613"/>
    </row>
    <row r="27" customFormat="false" ht="14.25" hidden="false" customHeight="true" outlineLevel="0" collapsed="false">
      <c r="B27" s="649" t="s">
        <v>81</v>
      </c>
      <c r="C27" s="620" t="s">
        <v>474</v>
      </c>
      <c r="D27" s="621"/>
      <c r="E27" s="621"/>
      <c r="L27" s="607"/>
      <c r="M27" s="607"/>
      <c r="N27" s="607"/>
      <c r="O27" s="607"/>
      <c r="P27" s="607"/>
      <c r="Q27" s="607"/>
      <c r="R27" s="607"/>
      <c r="S27" s="607"/>
      <c r="T27" s="607"/>
      <c r="U27" s="607"/>
      <c r="V27" s="607"/>
      <c r="W27" s="607"/>
      <c r="X27" s="607"/>
      <c r="Y27" s="607"/>
      <c r="Z27" s="607"/>
      <c r="AA27" s="607"/>
      <c r="AB27" s="607"/>
      <c r="AC27" s="607"/>
      <c r="AD27" s="601"/>
      <c r="AE27" s="599"/>
      <c r="AF27" s="599"/>
      <c r="AG27" s="598"/>
      <c r="AH27" s="598"/>
      <c r="AI27" s="598"/>
      <c r="AJ27" s="598"/>
      <c r="AK27" s="598"/>
      <c r="AL27" s="598"/>
      <c r="AM27" s="598"/>
      <c r="AN27" s="598"/>
      <c r="AO27" s="598"/>
      <c r="AP27" s="598"/>
      <c r="AQ27" s="598"/>
      <c r="AR27" s="598"/>
      <c r="AS27" s="598"/>
      <c r="AT27" s="612"/>
      <c r="AU27" s="650"/>
      <c r="AV27" s="599"/>
      <c r="AW27" s="622"/>
      <c r="AX27" s="622"/>
      <c r="AY27" s="599"/>
      <c r="AZ27" s="599"/>
      <c r="BA27" s="613"/>
    </row>
    <row r="28" s="576" customFormat="true" ht="4.5" hidden="false" customHeight="true" outlineLevel="0" collapsed="false">
      <c r="B28" s="649"/>
      <c r="C28" s="577"/>
      <c r="D28" s="595"/>
      <c r="E28" s="577"/>
      <c r="F28" s="577"/>
      <c r="G28" s="577"/>
      <c r="H28" s="577"/>
      <c r="I28" s="577"/>
      <c r="J28" s="577"/>
      <c r="L28" s="577"/>
      <c r="M28" s="577"/>
      <c r="N28" s="577"/>
      <c r="O28" s="577"/>
      <c r="P28" s="577"/>
      <c r="Q28" s="577"/>
      <c r="R28" s="577"/>
      <c r="S28" s="577"/>
      <c r="T28" s="577"/>
      <c r="U28" s="577"/>
      <c r="V28" s="577"/>
      <c r="W28" s="577"/>
      <c r="X28" s="577"/>
      <c r="Y28" s="577"/>
      <c r="Z28" s="577"/>
      <c r="AA28" s="577"/>
      <c r="AB28" s="577"/>
      <c r="AC28" s="577"/>
      <c r="AE28" s="623"/>
      <c r="AF28" s="623"/>
      <c r="AG28" s="623"/>
      <c r="AH28" s="623"/>
      <c r="AI28" s="623"/>
      <c r="AJ28" s="623"/>
      <c r="AK28" s="623"/>
      <c r="AL28" s="623"/>
      <c r="AM28" s="623"/>
      <c r="AN28" s="623"/>
      <c r="AO28" s="623"/>
      <c r="AP28" s="623"/>
      <c r="AQ28" s="623"/>
      <c r="AR28" s="623"/>
      <c r="AS28" s="623"/>
      <c r="AT28" s="583"/>
      <c r="AU28" s="583"/>
      <c r="AV28" s="623"/>
      <c r="AW28" s="623"/>
      <c r="AX28" s="623"/>
      <c r="AY28" s="623"/>
      <c r="AZ28" s="584"/>
    </row>
    <row r="29" customFormat="false" ht="14.25" hidden="false" customHeight="true" outlineLevel="0" collapsed="false">
      <c r="B29" s="649" t="s">
        <v>452</v>
      </c>
      <c r="C29" s="620" t="s">
        <v>465</v>
      </c>
      <c r="D29" s="621"/>
      <c r="E29" s="621"/>
      <c r="L29" s="607"/>
      <c r="M29" s="607"/>
      <c r="N29" s="607"/>
      <c r="O29" s="607"/>
      <c r="P29" s="607"/>
      <c r="Q29" s="607"/>
      <c r="R29" s="607"/>
      <c r="S29" s="607"/>
      <c r="T29" s="607"/>
      <c r="U29" s="607"/>
      <c r="V29" s="607"/>
      <c r="W29" s="607"/>
      <c r="X29" s="607"/>
      <c r="Y29" s="607"/>
      <c r="Z29" s="607"/>
      <c r="AA29" s="607"/>
      <c r="AB29" s="607"/>
      <c r="AC29" s="607"/>
      <c r="AD29" s="601"/>
      <c r="AE29" s="599"/>
      <c r="AF29" s="599"/>
      <c r="AG29" s="598"/>
      <c r="AH29" s="598"/>
      <c r="AI29" s="598"/>
      <c r="AJ29" s="598"/>
      <c r="AK29" s="598"/>
      <c r="AL29" s="598"/>
      <c r="AM29" s="598"/>
      <c r="AN29" s="598"/>
      <c r="AO29" s="598"/>
      <c r="AP29" s="598"/>
      <c r="AQ29" s="598"/>
      <c r="AR29" s="598"/>
      <c r="AS29" s="598"/>
      <c r="AT29" s="598"/>
      <c r="AU29" s="598"/>
      <c r="AV29" s="598"/>
      <c r="AW29" s="598"/>
      <c r="AX29" s="598"/>
      <c r="AY29" s="598"/>
      <c r="AZ29" s="599"/>
      <c r="BA29" s="613"/>
    </row>
    <row r="30" s="613" customFormat="true" ht="3.75" hidden="false" customHeight="true" outlineLevel="0" collapsed="false">
      <c r="B30" s="651"/>
      <c r="C30" s="626"/>
      <c r="D30" s="652"/>
      <c r="E30" s="652"/>
      <c r="L30" s="598"/>
      <c r="M30" s="598"/>
      <c r="N30" s="598"/>
      <c r="O30" s="598"/>
      <c r="P30" s="598"/>
      <c r="Q30" s="598"/>
      <c r="R30" s="598"/>
      <c r="S30" s="598"/>
      <c r="T30" s="598"/>
      <c r="U30" s="598"/>
      <c r="V30" s="598"/>
      <c r="W30" s="598"/>
      <c r="X30" s="598"/>
      <c r="Y30" s="598"/>
      <c r="Z30" s="598"/>
      <c r="AA30" s="598"/>
      <c r="AB30" s="598"/>
      <c r="AC30" s="598"/>
      <c r="AD30" s="599"/>
      <c r="AE30" s="599"/>
      <c r="AF30" s="599"/>
      <c r="AG30" s="598"/>
      <c r="AH30" s="598"/>
      <c r="AI30" s="598"/>
      <c r="AJ30" s="598"/>
      <c r="AK30" s="598"/>
      <c r="AL30" s="598"/>
      <c r="AM30" s="598"/>
      <c r="AN30" s="598"/>
      <c r="AO30" s="598"/>
      <c r="AP30" s="598"/>
      <c r="AQ30" s="598"/>
      <c r="AR30" s="598"/>
      <c r="AS30" s="598"/>
      <c r="AT30" s="598"/>
      <c r="AU30" s="598"/>
      <c r="AV30" s="598"/>
      <c r="AW30" s="598"/>
      <c r="AX30" s="598"/>
      <c r="AY30" s="598"/>
      <c r="AZ30" s="599"/>
    </row>
    <row r="31" customFormat="false" ht="14.25" hidden="false" customHeight="true" outlineLevel="0" collapsed="false">
      <c r="B31" s="649" t="s">
        <v>454</v>
      </c>
      <c r="C31" s="620" t="s">
        <v>27</v>
      </c>
      <c r="D31" s="621"/>
      <c r="E31" s="621"/>
      <c r="L31" s="607"/>
      <c r="M31" s="607"/>
      <c r="N31" s="607"/>
      <c r="O31" s="607"/>
      <c r="P31" s="607"/>
      <c r="Q31" s="607"/>
      <c r="R31" s="607"/>
      <c r="S31" s="607"/>
      <c r="T31" s="607"/>
      <c r="U31" s="607"/>
      <c r="V31" s="607"/>
      <c r="W31" s="607"/>
      <c r="X31" s="607"/>
      <c r="Y31" s="607"/>
      <c r="Z31" s="607"/>
      <c r="AA31" s="607"/>
      <c r="AB31" s="607"/>
      <c r="AC31" s="607"/>
      <c r="AD31" s="601"/>
      <c r="AE31" s="599"/>
      <c r="AF31" s="599"/>
      <c r="AG31" s="598"/>
      <c r="AH31" s="598"/>
      <c r="AI31" s="598"/>
      <c r="AJ31" s="598"/>
      <c r="AK31" s="598"/>
      <c r="AL31" s="598"/>
      <c r="AM31" s="598"/>
      <c r="AN31" s="598"/>
      <c r="AO31" s="598"/>
      <c r="AP31" s="598"/>
      <c r="AQ31" s="598"/>
      <c r="AR31" s="598"/>
      <c r="AS31" s="598"/>
      <c r="AT31" s="598"/>
      <c r="AU31" s="598"/>
      <c r="AV31" s="598"/>
      <c r="AW31" s="598"/>
      <c r="AX31" s="598"/>
      <c r="AY31" s="598"/>
      <c r="AZ31" s="599"/>
      <c r="BA31" s="613"/>
    </row>
    <row r="32" s="613" customFormat="true" ht="3.75" hidden="false" customHeight="true" outlineLevel="0" collapsed="false">
      <c r="B32" s="651"/>
      <c r="C32" s="626"/>
      <c r="D32" s="652"/>
      <c r="E32" s="652"/>
      <c r="L32" s="598"/>
      <c r="M32" s="598"/>
      <c r="N32" s="598"/>
      <c r="O32" s="598"/>
      <c r="P32" s="598"/>
      <c r="Q32" s="598"/>
      <c r="R32" s="598"/>
      <c r="S32" s="598"/>
      <c r="T32" s="598"/>
      <c r="U32" s="598"/>
      <c r="V32" s="598"/>
      <c r="W32" s="598"/>
      <c r="X32" s="598"/>
      <c r="Y32" s="598"/>
      <c r="Z32" s="598"/>
      <c r="AA32" s="598"/>
      <c r="AB32" s="598"/>
      <c r="AC32" s="598"/>
      <c r="AD32" s="599"/>
      <c r="AE32" s="599"/>
      <c r="AF32" s="599"/>
      <c r="AG32" s="598"/>
      <c r="AH32" s="598"/>
      <c r="AI32" s="598"/>
      <c r="AJ32" s="598"/>
      <c r="AK32" s="598"/>
      <c r="AL32" s="598"/>
      <c r="AM32" s="598"/>
      <c r="AN32" s="598"/>
      <c r="AO32" s="598"/>
      <c r="AP32" s="598"/>
      <c r="AQ32" s="598"/>
      <c r="AR32" s="598"/>
      <c r="AS32" s="598"/>
      <c r="AT32" s="598"/>
      <c r="AU32" s="598"/>
      <c r="AV32" s="598"/>
      <c r="AW32" s="598"/>
      <c r="AX32" s="598"/>
      <c r="AY32" s="598"/>
      <c r="AZ32" s="599"/>
    </row>
    <row r="33" s="613" customFormat="true" ht="14.25" hidden="false" customHeight="true" outlineLevel="0" collapsed="false">
      <c r="B33" s="649" t="s">
        <v>478</v>
      </c>
      <c r="C33" s="620" t="s">
        <v>479</v>
      </c>
      <c r="D33" s="621"/>
      <c r="E33" s="621"/>
      <c r="F33" s="572"/>
      <c r="G33" s="572"/>
      <c r="H33" s="572"/>
      <c r="I33" s="572"/>
      <c r="J33" s="572"/>
      <c r="L33" s="607"/>
      <c r="M33" s="607"/>
      <c r="N33" s="607"/>
      <c r="O33" s="607"/>
      <c r="P33" s="607"/>
      <c r="Q33" s="607"/>
      <c r="R33" s="607"/>
      <c r="S33" s="607"/>
      <c r="T33" s="607"/>
      <c r="U33" s="607"/>
      <c r="V33" s="607"/>
      <c r="W33" s="607"/>
      <c r="X33" s="607"/>
      <c r="Y33" s="607"/>
      <c r="Z33" s="607"/>
      <c r="AA33" s="607"/>
      <c r="AB33" s="607"/>
      <c r="AC33" s="607"/>
      <c r="AD33" s="599"/>
      <c r="AE33" s="599"/>
      <c r="AF33" s="599"/>
      <c r="AG33" s="598"/>
      <c r="AH33" s="598"/>
      <c r="AI33" s="598"/>
      <c r="AJ33" s="598"/>
      <c r="AK33" s="598"/>
      <c r="AL33" s="598"/>
      <c r="AM33" s="598"/>
      <c r="AN33" s="598"/>
      <c r="AO33" s="598"/>
      <c r="AP33" s="598"/>
      <c r="AQ33" s="598"/>
      <c r="AR33" s="598"/>
      <c r="AS33" s="598"/>
      <c r="AT33" s="598"/>
      <c r="AU33" s="598"/>
      <c r="AV33" s="598"/>
      <c r="AW33" s="598"/>
      <c r="AX33" s="598"/>
      <c r="AY33" s="598"/>
      <c r="AZ33" s="599"/>
    </row>
    <row r="34" s="613" customFormat="true" ht="3.75" hidden="false" customHeight="true" outlineLevel="0" collapsed="false">
      <c r="B34" s="649"/>
      <c r="C34" s="576"/>
      <c r="D34" s="621"/>
      <c r="E34" s="621"/>
      <c r="F34" s="572"/>
      <c r="G34" s="572"/>
      <c r="H34" s="572"/>
      <c r="L34" s="598"/>
      <c r="M34" s="598"/>
      <c r="N34" s="598"/>
      <c r="O34" s="598"/>
      <c r="P34" s="598"/>
      <c r="Q34" s="598"/>
      <c r="R34" s="598"/>
      <c r="S34" s="598"/>
      <c r="T34" s="598"/>
      <c r="U34" s="598"/>
      <c r="V34" s="598"/>
      <c r="W34" s="598"/>
      <c r="X34" s="598"/>
      <c r="Y34" s="598"/>
      <c r="Z34" s="598"/>
      <c r="AA34" s="598"/>
      <c r="AB34" s="598"/>
      <c r="AC34" s="598"/>
      <c r="AD34" s="599"/>
      <c r="AE34" s="599"/>
      <c r="AF34" s="599"/>
      <c r="AG34" s="598"/>
      <c r="AH34" s="598"/>
      <c r="AI34" s="598"/>
      <c r="AJ34" s="598"/>
      <c r="AK34" s="598"/>
      <c r="AL34" s="598"/>
      <c r="AM34" s="598"/>
      <c r="AN34" s="598"/>
      <c r="AO34" s="598"/>
      <c r="AP34" s="598"/>
      <c r="AQ34" s="598"/>
      <c r="AR34" s="598"/>
      <c r="AS34" s="598"/>
      <c r="AT34" s="598"/>
      <c r="AU34" s="598"/>
      <c r="AV34" s="598"/>
      <c r="AW34" s="598"/>
      <c r="AX34" s="598"/>
      <c r="AY34" s="598"/>
      <c r="AZ34" s="599"/>
    </row>
    <row r="35" s="613" customFormat="true" ht="14.25" hidden="false" customHeight="false" outlineLevel="0" collapsed="false">
      <c r="B35" s="649" t="s">
        <v>480</v>
      </c>
      <c r="C35" s="620" t="s">
        <v>481</v>
      </c>
      <c r="D35" s="621"/>
      <c r="E35" s="621"/>
      <c r="F35" s="572"/>
      <c r="G35" s="572"/>
      <c r="H35" s="572"/>
      <c r="I35" s="572"/>
      <c r="J35" s="572"/>
      <c r="L35" s="653"/>
      <c r="M35" s="654" t="s">
        <v>482</v>
      </c>
      <c r="N35" s="598"/>
      <c r="O35" s="598"/>
      <c r="P35" s="653"/>
      <c r="Q35" s="654" t="s">
        <v>483</v>
      </c>
      <c r="R35" s="598"/>
      <c r="S35" s="598"/>
      <c r="T35" s="653"/>
      <c r="U35" s="654" t="s">
        <v>484</v>
      </c>
      <c r="V35" s="598"/>
      <c r="W35" s="598"/>
      <c r="X35" s="653"/>
      <c r="Y35" s="654" t="s">
        <v>485</v>
      </c>
      <c r="Z35" s="572"/>
      <c r="AA35" s="598"/>
      <c r="AB35" s="598"/>
      <c r="AC35" s="598"/>
      <c r="AD35" s="599"/>
      <c r="AE35" s="599"/>
      <c r="AF35" s="599"/>
      <c r="AG35" s="598"/>
      <c r="AH35" s="598"/>
      <c r="AI35" s="598"/>
      <c r="AJ35" s="598"/>
      <c r="AK35" s="598"/>
      <c r="AL35" s="598"/>
      <c r="AM35" s="598"/>
      <c r="AN35" s="598"/>
      <c r="AO35" s="598"/>
      <c r="AP35" s="598"/>
      <c r="AQ35" s="598"/>
      <c r="AR35" s="598"/>
      <c r="AS35" s="598"/>
      <c r="AT35" s="598"/>
      <c r="AU35" s="598"/>
      <c r="AV35" s="598"/>
      <c r="AW35" s="598"/>
      <c r="AX35" s="598"/>
      <c r="AY35" s="598"/>
      <c r="AZ35" s="599"/>
    </row>
    <row r="36" customFormat="false" ht="4.5" hidden="false" customHeight="true" outlineLevel="0" collapsed="false">
      <c r="C36" s="576"/>
      <c r="AD36" s="601"/>
      <c r="AE36" s="599"/>
      <c r="AF36" s="599"/>
      <c r="AG36" s="598"/>
      <c r="AH36" s="598"/>
      <c r="AI36" s="598"/>
      <c r="AJ36" s="598"/>
      <c r="AK36" s="598"/>
      <c r="AL36" s="598"/>
      <c r="AM36" s="598"/>
      <c r="AN36" s="598"/>
      <c r="AO36" s="598"/>
      <c r="AP36" s="598"/>
      <c r="AQ36" s="598"/>
      <c r="AR36" s="598"/>
      <c r="AS36" s="598"/>
      <c r="AT36" s="598"/>
      <c r="AU36" s="598"/>
      <c r="AV36" s="598"/>
      <c r="AW36" s="598"/>
      <c r="AX36" s="598"/>
      <c r="AY36" s="598"/>
      <c r="AZ36" s="599"/>
      <c r="BA36" s="613"/>
    </row>
    <row r="37" customFormat="false" ht="14.25" hidden="false" customHeight="false" outlineLevel="0" collapsed="false">
      <c r="B37" s="649" t="s">
        <v>486</v>
      </c>
      <c r="C37" s="620" t="s">
        <v>487</v>
      </c>
      <c r="D37" s="621"/>
      <c r="E37" s="621"/>
      <c r="L37" s="655"/>
      <c r="M37" s="656"/>
      <c r="N37" s="657"/>
      <c r="O37" s="658"/>
      <c r="P37" s="658"/>
      <c r="Q37" s="658"/>
      <c r="R37" s="658"/>
      <c r="S37" s="658"/>
      <c r="T37" s="658"/>
      <c r="U37" s="658"/>
      <c r="V37" s="658"/>
      <c r="W37" s="658"/>
      <c r="X37" s="658"/>
      <c r="Y37" s="658"/>
      <c r="Z37" s="658"/>
      <c r="AA37" s="658"/>
      <c r="AB37" s="658"/>
      <c r="AC37" s="659"/>
      <c r="AD37" s="601"/>
      <c r="AE37" s="599"/>
      <c r="AF37" s="599"/>
      <c r="AG37" s="598"/>
      <c r="AH37" s="598"/>
      <c r="AI37" s="598"/>
      <c r="AJ37" s="598"/>
      <c r="AK37" s="598"/>
      <c r="AL37" s="598"/>
      <c r="AM37" s="598"/>
      <c r="AN37" s="598"/>
      <c r="AO37" s="598"/>
      <c r="AP37" s="598"/>
      <c r="AQ37" s="598"/>
      <c r="AR37" s="598"/>
      <c r="AS37" s="598"/>
      <c r="AT37" s="598"/>
      <c r="AU37" s="598"/>
      <c r="AV37" s="598"/>
      <c r="AW37" s="598"/>
      <c r="AX37" s="598"/>
      <c r="AY37" s="598"/>
      <c r="AZ37" s="599"/>
      <c r="BA37" s="613"/>
    </row>
    <row r="38" s="601" customFormat="true" ht="14.25" hidden="false" customHeight="false" outlineLevel="0" collapsed="false">
      <c r="B38" s="660"/>
      <c r="C38" s="661"/>
      <c r="D38" s="661"/>
      <c r="E38" s="661"/>
      <c r="J38" s="599"/>
      <c r="L38" s="655"/>
      <c r="M38" s="656"/>
      <c r="N38" s="662"/>
      <c r="O38" s="663"/>
      <c r="P38" s="663"/>
      <c r="Q38" s="663"/>
      <c r="R38" s="663"/>
      <c r="S38" s="663"/>
      <c r="T38" s="663"/>
      <c r="U38" s="663"/>
      <c r="V38" s="663"/>
      <c r="W38" s="663"/>
      <c r="X38" s="663"/>
      <c r="Y38" s="663"/>
      <c r="Z38" s="663"/>
      <c r="AA38" s="663"/>
      <c r="AB38" s="663"/>
      <c r="AC38" s="664"/>
      <c r="AD38" s="599"/>
      <c r="AE38" s="599"/>
      <c r="AF38" s="599"/>
      <c r="AG38" s="598"/>
      <c r="AH38" s="598"/>
      <c r="AI38" s="598"/>
      <c r="AJ38" s="598"/>
      <c r="AK38" s="598"/>
      <c r="AL38" s="598"/>
      <c r="AM38" s="598"/>
      <c r="AN38" s="598"/>
      <c r="AO38" s="598"/>
      <c r="AP38" s="598"/>
      <c r="AQ38" s="598"/>
      <c r="AR38" s="598"/>
      <c r="AS38" s="598"/>
      <c r="AT38" s="598"/>
      <c r="AU38" s="598"/>
      <c r="AV38" s="598"/>
      <c r="AW38" s="598"/>
      <c r="AX38" s="598"/>
      <c r="AY38" s="598"/>
      <c r="AZ38" s="599"/>
      <c r="BA38" s="599"/>
    </row>
    <row r="39" s="601" customFormat="true" ht="3.75" hidden="false" customHeight="true" outlineLevel="0" collapsed="false">
      <c r="B39" s="660"/>
      <c r="C39" s="661"/>
      <c r="D39" s="661"/>
      <c r="E39" s="661"/>
      <c r="J39" s="599"/>
      <c r="K39" s="598"/>
      <c r="L39" s="598"/>
      <c r="M39" s="598"/>
      <c r="N39" s="598"/>
      <c r="O39" s="598"/>
      <c r="P39" s="598"/>
      <c r="Q39" s="598"/>
      <c r="R39" s="598"/>
      <c r="S39" s="598"/>
      <c r="T39" s="598"/>
      <c r="U39" s="598"/>
      <c r="V39" s="598"/>
      <c r="W39" s="598"/>
      <c r="X39" s="598"/>
      <c r="Y39" s="598"/>
      <c r="Z39" s="598"/>
      <c r="AA39" s="598"/>
      <c r="AB39" s="598"/>
      <c r="AC39" s="598"/>
      <c r="AD39" s="599"/>
      <c r="AE39" s="599"/>
      <c r="AF39" s="599"/>
      <c r="AG39" s="598"/>
      <c r="AH39" s="598"/>
      <c r="AI39" s="598"/>
      <c r="AJ39" s="598"/>
      <c r="AK39" s="598"/>
      <c r="AL39" s="598"/>
      <c r="AM39" s="598"/>
      <c r="AN39" s="598"/>
      <c r="AO39" s="598"/>
      <c r="AP39" s="598"/>
      <c r="AQ39" s="598"/>
      <c r="AR39" s="598"/>
      <c r="AS39" s="598"/>
      <c r="AT39" s="598"/>
      <c r="AU39" s="598"/>
      <c r="AV39" s="598"/>
      <c r="AW39" s="598"/>
      <c r="AX39" s="598"/>
      <c r="AY39" s="598"/>
      <c r="AZ39" s="599"/>
      <c r="BA39" s="599"/>
    </row>
    <row r="40" s="601" customFormat="true" ht="14.25" hidden="false" customHeight="false" outlineLevel="0" collapsed="false">
      <c r="B40" s="660"/>
      <c r="C40" s="631" t="s">
        <v>488</v>
      </c>
      <c r="D40" s="630"/>
      <c r="J40" s="599"/>
      <c r="K40" s="598"/>
      <c r="L40" s="598"/>
      <c r="M40" s="598"/>
      <c r="N40" s="598"/>
      <c r="O40" s="598"/>
      <c r="P40" s="598"/>
      <c r="Q40" s="598"/>
      <c r="R40" s="598"/>
      <c r="S40" s="598"/>
      <c r="T40" s="598"/>
      <c r="U40" s="598"/>
      <c r="V40" s="598"/>
      <c r="W40" s="598"/>
      <c r="X40" s="598"/>
      <c r="Y40" s="598"/>
      <c r="Z40" s="598"/>
      <c r="AA40" s="598"/>
      <c r="AB40" s="598"/>
      <c r="AC40" s="598"/>
      <c r="AD40" s="599"/>
      <c r="AE40" s="599"/>
      <c r="AF40" s="599"/>
      <c r="AG40" s="598"/>
      <c r="AH40" s="598"/>
      <c r="AI40" s="598"/>
      <c r="AJ40" s="598"/>
      <c r="AK40" s="598"/>
      <c r="AL40" s="598"/>
      <c r="AM40" s="598"/>
      <c r="AN40" s="598"/>
      <c r="AO40" s="598"/>
      <c r="AP40" s="598"/>
      <c r="AQ40" s="598"/>
      <c r="AR40" s="598"/>
      <c r="AS40" s="598"/>
      <c r="AT40" s="598"/>
      <c r="AU40" s="598"/>
      <c r="AV40" s="598"/>
      <c r="AW40" s="598"/>
      <c r="AX40" s="598"/>
      <c r="AY40" s="598"/>
      <c r="AZ40" s="599"/>
      <c r="BA40" s="599"/>
    </row>
    <row r="41" s="601" customFormat="true" ht="14.25" hidden="false" customHeight="false" outlineLevel="0" collapsed="false">
      <c r="B41" s="660"/>
      <c r="C41" s="631" t="s">
        <v>489</v>
      </c>
      <c r="D41" s="665"/>
      <c r="J41" s="599"/>
      <c r="K41" s="598"/>
      <c r="L41" s="598"/>
      <c r="M41" s="598"/>
      <c r="N41" s="598"/>
      <c r="O41" s="598"/>
      <c r="P41" s="598"/>
      <c r="Q41" s="598"/>
      <c r="R41" s="598"/>
      <c r="S41" s="598"/>
      <c r="T41" s="598"/>
      <c r="U41" s="598"/>
      <c r="V41" s="598"/>
      <c r="W41" s="598"/>
      <c r="X41" s="598"/>
      <c r="Y41" s="598"/>
      <c r="Z41" s="598"/>
      <c r="AA41" s="598"/>
      <c r="AB41" s="598"/>
      <c r="AC41" s="598"/>
      <c r="AD41" s="599"/>
      <c r="AE41" s="599"/>
      <c r="AF41" s="599"/>
      <c r="AG41" s="598"/>
      <c r="AH41" s="598"/>
      <c r="AI41" s="598"/>
      <c r="AJ41" s="598"/>
      <c r="AK41" s="598"/>
      <c r="AL41" s="598"/>
      <c r="AM41" s="598"/>
      <c r="AN41" s="598"/>
      <c r="AO41" s="598"/>
      <c r="AP41" s="598"/>
      <c r="AQ41" s="598"/>
      <c r="AR41" s="598"/>
      <c r="AS41" s="598"/>
      <c r="AT41" s="598"/>
      <c r="AU41" s="598"/>
      <c r="AV41" s="598"/>
      <c r="AW41" s="598"/>
      <c r="AX41" s="598"/>
      <c r="AY41" s="598"/>
      <c r="AZ41" s="599"/>
      <c r="BA41" s="599"/>
    </row>
    <row r="42" s="601" customFormat="true" ht="14.25" hidden="false" customHeight="false" outlineLevel="0" collapsed="false">
      <c r="B42" s="660"/>
      <c r="D42" s="666" t="s">
        <v>490</v>
      </c>
      <c r="J42" s="599"/>
      <c r="K42" s="598"/>
      <c r="L42" s="598"/>
      <c r="M42" s="598"/>
      <c r="N42" s="598"/>
      <c r="O42" s="598"/>
      <c r="P42" s="598"/>
      <c r="Q42" s="598"/>
      <c r="R42" s="598"/>
      <c r="S42" s="598"/>
      <c r="T42" s="598"/>
      <c r="U42" s="598"/>
      <c r="V42" s="598"/>
      <c r="W42" s="598"/>
      <c r="X42" s="598"/>
      <c r="Y42" s="598"/>
      <c r="Z42" s="598"/>
      <c r="AA42" s="598"/>
      <c r="AB42" s="598"/>
      <c r="AC42" s="598"/>
      <c r="AD42" s="599"/>
      <c r="AE42" s="599"/>
      <c r="AF42" s="599"/>
      <c r="AG42" s="598"/>
      <c r="AH42" s="598"/>
      <c r="AI42" s="598"/>
      <c r="AJ42" s="598"/>
      <c r="AK42" s="598"/>
      <c r="AL42" s="598"/>
      <c r="AM42" s="598"/>
      <c r="AN42" s="598"/>
      <c r="AO42" s="598"/>
      <c r="AP42" s="598"/>
      <c r="AQ42" s="598"/>
      <c r="AR42" s="598"/>
      <c r="AS42" s="598"/>
      <c r="AT42" s="598"/>
      <c r="AU42" s="598"/>
      <c r="AV42" s="598"/>
      <c r="AW42" s="598"/>
      <c r="AX42" s="598"/>
      <c r="AY42" s="598"/>
      <c r="AZ42" s="599"/>
      <c r="BA42" s="599"/>
    </row>
    <row r="43" s="601" customFormat="true" ht="3.75" hidden="false" customHeight="true" outlineLevel="0" collapsed="false">
      <c r="B43" s="660"/>
      <c r="C43" s="661"/>
      <c r="D43" s="661"/>
      <c r="E43" s="661"/>
      <c r="J43" s="599"/>
      <c r="K43" s="598"/>
      <c r="L43" s="598"/>
      <c r="M43" s="598"/>
      <c r="N43" s="598"/>
      <c r="O43" s="598"/>
      <c r="P43" s="598"/>
      <c r="Q43" s="598"/>
      <c r="R43" s="598"/>
      <c r="S43" s="598"/>
      <c r="T43" s="598"/>
      <c r="U43" s="598"/>
      <c r="V43" s="598"/>
      <c r="W43" s="598"/>
      <c r="X43" s="598"/>
      <c r="Y43" s="598"/>
      <c r="Z43" s="598"/>
      <c r="AA43" s="598"/>
      <c r="AB43" s="598"/>
      <c r="AC43" s="598"/>
      <c r="AD43" s="599"/>
      <c r="AE43" s="599"/>
      <c r="AF43" s="599"/>
      <c r="AG43" s="598"/>
      <c r="AH43" s="598"/>
      <c r="AI43" s="598"/>
      <c r="AJ43" s="598"/>
      <c r="AK43" s="598"/>
      <c r="AL43" s="598"/>
      <c r="AM43" s="598"/>
      <c r="AN43" s="598"/>
      <c r="AO43" s="598"/>
      <c r="AP43" s="598"/>
      <c r="AQ43" s="598"/>
      <c r="AR43" s="598"/>
      <c r="AS43" s="598"/>
      <c r="AT43" s="598"/>
      <c r="AU43" s="598"/>
      <c r="AV43" s="598"/>
      <c r="AW43" s="598"/>
      <c r="AX43" s="598"/>
      <c r="AY43" s="598"/>
      <c r="AZ43" s="599"/>
      <c r="BA43" s="599"/>
    </row>
    <row r="44" customFormat="false" ht="14.25" hidden="false" customHeight="false" outlineLevel="0" collapsed="false">
      <c r="B44" s="649" t="s">
        <v>491</v>
      </c>
      <c r="C44" s="620" t="s">
        <v>492</v>
      </c>
      <c r="D44" s="621"/>
      <c r="E44" s="621"/>
      <c r="AF44" s="599"/>
      <c r="AG44" s="598"/>
      <c r="AH44" s="598"/>
      <c r="AI44" s="598"/>
      <c r="AJ44" s="598"/>
      <c r="AK44" s="598"/>
      <c r="AL44" s="598"/>
      <c r="AM44" s="598"/>
      <c r="AN44" s="598"/>
      <c r="AO44" s="598"/>
      <c r="AP44" s="598"/>
      <c r="AQ44" s="598"/>
      <c r="AR44" s="598"/>
      <c r="AS44" s="598"/>
      <c r="AT44" s="598"/>
      <c r="AU44" s="598"/>
      <c r="AV44" s="598"/>
      <c r="AW44" s="598"/>
      <c r="AX44" s="598"/>
      <c r="AY44" s="598"/>
      <c r="AZ44" s="599"/>
      <c r="BA44" s="613"/>
    </row>
    <row r="45" customFormat="false" ht="3.75" hidden="false" customHeight="true" outlineLevel="0" collapsed="false">
      <c r="B45" s="649"/>
      <c r="C45" s="621"/>
      <c r="D45" s="621"/>
      <c r="E45" s="621"/>
      <c r="AF45" s="599"/>
      <c r="AG45" s="598"/>
      <c r="AH45" s="598"/>
      <c r="AI45" s="598"/>
      <c r="AJ45" s="598"/>
      <c r="AK45" s="598"/>
      <c r="AL45" s="598"/>
      <c r="AM45" s="598"/>
      <c r="AN45" s="598"/>
      <c r="AO45" s="598"/>
      <c r="AP45" s="598"/>
      <c r="AQ45" s="598"/>
      <c r="AR45" s="598"/>
      <c r="AS45" s="598"/>
      <c r="AT45" s="598"/>
      <c r="AU45" s="598"/>
      <c r="AV45" s="598"/>
      <c r="AW45" s="598"/>
      <c r="AX45" s="598"/>
      <c r="AY45" s="598"/>
      <c r="AZ45" s="599"/>
      <c r="BA45" s="613"/>
    </row>
    <row r="46" customFormat="false" ht="14.25" hidden="false" customHeight="false" outlineLevel="0" collapsed="false">
      <c r="B46" s="649"/>
      <c r="C46" s="667" t="s">
        <v>493</v>
      </c>
      <c r="E46" s="621"/>
      <c r="AF46" s="599"/>
      <c r="AG46" s="598"/>
      <c r="AH46" s="598"/>
      <c r="AI46" s="598"/>
      <c r="AJ46" s="598"/>
      <c r="AK46" s="598"/>
      <c r="AL46" s="598"/>
      <c r="AM46" s="598"/>
      <c r="AN46" s="598"/>
      <c r="AO46" s="598"/>
      <c r="AP46" s="598"/>
      <c r="AQ46" s="598"/>
      <c r="AR46" s="598"/>
      <c r="AS46" s="598"/>
      <c r="AT46" s="598"/>
      <c r="AU46" s="598"/>
      <c r="AV46" s="598"/>
      <c r="AW46" s="598"/>
      <c r="AX46" s="598"/>
      <c r="AY46" s="598"/>
      <c r="AZ46" s="599"/>
      <c r="BA46" s="613"/>
    </row>
    <row r="47" customFormat="false" ht="14.25" hidden="false" customHeight="false" outlineLevel="0" collapsed="false">
      <c r="B47" s="649"/>
      <c r="C47" s="667" t="s">
        <v>494</v>
      </c>
      <c r="E47" s="621"/>
      <c r="AF47" s="599"/>
      <c r="AG47" s="598"/>
      <c r="AH47" s="598"/>
      <c r="AI47" s="598"/>
      <c r="AJ47" s="598"/>
      <c r="AK47" s="598"/>
      <c r="AL47" s="598"/>
      <c r="AM47" s="598"/>
      <c r="AN47" s="598"/>
      <c r="AO47" s="598"/>
      <c r="AP47" s="598"/>
      <c r="AQ47" s="599"/>
      <c r="AR47" s="613"/>
    </row>
    <row r="48" customFormat="false" ht="14.25" hidden="false" customHeight="false" outlineLevel="0" collapsed="false">
      <c r="B48" s="649"/>
      <c r="C48" s="667" t="s">
        <v>495</v>
      </c>
      <c r="E48" s="621"/>
      <c r="AF48" s="599"/>
      <c r="AG48" s="598"/>
      <c r="AH48" s="598"/>
      <c r="AI48" s="598"/>
      <c r="AJ48" s="598"/>
      <c r="AK48" s="598"/>
      <c r="AL48" s="598"/>
      <c r="AM48" s="598"/>
      <c r="AN48" s="598"/>
      <c r="AO48" s="598"/>
      <c r="AP48" s="598"/>
      <c r="AQ48" s="599"/>
      <c r="AR48" s="613"/>
    </row>
    <row r="49" customFormat="false" ht="14.25" hidden="false" customHeight="false" outlineLevel="0" collapsed="false">
      <c r="B49" s="649"/>
      <c r="C49" s="667" t="s">
        <v>496</v>
      </c>
      <c r="E49" s="621"/>
      <c r="AF49" s="599"/>
      <c r="AG49" s="598"/>
      <c r="AH49" s="598"/>
      <c r="AI49" s="598"/>
      <c r="AJ49" s="598"/>
      <c r="AK49" s="598"/>
      <c r="AL49" s="598"/>
      <c r="AM49" s="598"/>
      <c r="AN49" s="598"/>
      <c r="AO49" s="598"/>
      <c r="AP49" s="598"/>
      <c r="AQ49" s="599"/>
      <c r="AR49" s="613"/>
    </row>
    <row r="50" customFormat="false" ht="6.75" hidden="false" customHeight="true" outlineLevel="0" collapsed="false">
      <c r="B50" s="649"/>
      <c r="C50" s="667" t="s">
        <v>497</v>
      </c>
      <c r="E50" s="621"/>
      <c r="AF50" s="599"/>
      <c r="AG50" s="598"/>
      <c r="AH50" s="598"/>
      <c r="AI50" s="598"/>
      <c r="AJ50" s="598"/>
      <c r="AK50" s="598"/>
      <c r="AL50" s="598"/>
      <c r="AM50" s="598"/>
      <c r="AN50" s="598"/>
      <c r="AO50" s="598"/>
      <c r="AP50" s="598"/>
      <c r="AQ50" s="599"/>
      <c r="AR50" s="613"/>
    </row>
    <row r="51" customFormat="false" ht="13.5" hidden="false" customHeight="false" outlineLevel="0" collapsed="false">
      <c r="C51" s="668" t="s">
        <v>498</v>
      </c>
      <c r="D51" s="668"/>
      <c r="E51" s="668"/>
      <c r="F51" s="668"/>
      <c r="G51" s="668"/>
      <c r="H51" s="668"/>
      <c r="I51" s="668"/>
      <c r="J51" s="668"/>
      <c r="K51" s="668"/>
      <c r="L51" s="668"/>
      <c r="M51" s="668"/>
      <c r="N51" s="668"/>
      <c r="O51" s="668"/>
      <c r="P51" s="668"/>
      <c r="Q51" s="668"/>
      <c r="R51" s="668"/>
      <c r="S51" s="668"/>
      <c r="T51" s="669" t="s">
        <v>499</v>
      </c>
      <c r="U51" s="669"/>
      <c r="V51" s="669"/>
      <c r="W51" s="669"/>
      <c r="X51" s="669"/>
      <c r="Y51" s="669"/>
      <c r="Z51" s="669"/>
      <c r="AA51" s="669"/>
      <c r="AB51" s="669"/>
      <c r="AC51" s="669"/>
      <c r="AD51" s="670"/>
      <c r="AE51" s="599"/>
      <c r="AF51" s="599"/>
      <c r="AG51" s="599"/>
      <c r="AH51" s="599"/>
      <c r="AI51" s="598"/>
      <c r="AJ51" s="599"/>
      <c r="AK51" s="599"/>
      <c r="AL51" s="599"/>
      <c r="AM51" s="599"/>
      <c r="AN51" s="599"/>
      <c r="AO51" s="599"/>
      <c r="AP51" s="599"/>
      <c r="AQ51" s="599"/>
      <c r="AR51" s="613"/>
    </row>
    <row r="52" customFormat="false" ht="3" hidden="false" customHeight="true" outlineLevel="0" collapsed="false">
      <c r="K52" s="670"/>
      <c r="L52" s="670"/>
      <c r="M52" s="670"/>
      <c r="N52" s="670"/>
      <c r="O52" s="670"/>
      <c r="P52" s="670"/>
      <c r="Q52" s="670"/>
      <c r="R52" s="670"/>
      <c r="S52" s="670"/>
      <c r="V52" s="670"/>
      <c r="W52" s="670"/>
      <c r="X52" s="670"/>
      <c r="Y52" s="670"/>
      <c r="AB52" s="670"/>
      <c r="AC52" s="670"/>
      <c r="AD52" s="599"/>
      <c r="AE52" s="599"/>
      <c r="AF52" s="599"/>
      <c r="AG52" s="599"/>
      <c r="AH52" s="599"/>
      <c r="AI52" s="598"/>
      <c r="AJ52" s="599"/>
      <c r="AK52" s="599"/>
      <c r="AL52" s="599"/>
      <c r="AM52" s="599"/>
      <c r="AN52" s="599"/>
      <c r="AO52" s="599"/>
      <c r="AP52" s="599"/>
      <c r="AQ52" s="599"/>
      <c r="AR52" s="613"/>
    </row>
    <row r="53" customFormat="false" ht="13.5" hidden="false" customHeight="false" outlineLevel="0" collapsed="false">
      <c r="C53" s="608"/>
      <c r="D53" s="609"/>
      <c r="E53" s="609"/>
      <c r="F53" s="609"/>
      <c r="G53" s="609"/>
      <c r="H53" s="609"/>
      <c r="I53" s="609"/>
      <c r="J53" s="609"/>
      <c r="K53" s="609"/>
      <c r="L53" s="609"/>
      <c r="M53" s="609"/>
      <c r="N53" s="609"/>
      <c r="O53" s="609"/>
      <c r="P53" s="609"/>
      <c r="Q53" s="609"/>
      <c r="R53" s="609"/>
      <c r="S53" s="610"/>
      <c r="T53" s="608"/>
      <c r="U53" s="609"/>
      <c r="V53" s="609"/>
      <c r="W53" s="609"/>
      <c r="X53" s="609"/>
      <c r="Y53" s="609"/>
      <c r="Z53" s="609"/>
      <c r="AA53" s="609"/>
      <c r="AB53" s="609"/>
      <c r="AC53" s="610"/>
      <c r="AE53" s="599"/>
      <c r="AF53" s="599"/>
      <c r="AG53" s="599"/>
      <c r="AH53" s="599"/>
      <c r="AI53" s="598"/>
      <c r="AJ53" s="599"/>
      <c r="AK53" s="599"/>
      <c r="AL53" s="599"/>
      <c r="AM53" s="599"/>
      <c r="AN53" s="599"/>
      <c r="AO53" s="599"/>
      <c r="AP53" s="599"/>
      <c r="AQ53" s="599"/>
      <c r="AR53" s="613"/>
    </row>
    <row r="54" customFormat="false" ht="3.75" hidden="false" customHeight="true" outlineLevel="0" collapsed="false">
      <c r="C54" s="598"/>
      <c r="D54" s="598"/>
      <c r="E54" s="598"/>
      <c r="F54" s="598"/>
      <c r="G54" s="598"/>
      <c r="H54" s="598"/>
      <c r="I54" s="598"/>
      <c r="J54" s="598"/>
      <c r="K54" s="598"/>
      <c r="L54" s="598"/>
      <c r="M54" s="598"/>
      <c r="N54" s="598"/>
      <c r="O54" s="598"/>
      <c r="P54" s="598"/>
      <c r="Q54" s="598"/>
      <c r="R54" s="598"/>
      <c r="S54" s="670"/>
      <c r="AE54" s="599"/>
      <c r="AF54" s="599"/>
      <c r="AG54" s="599"/>
      <c r="AH54" s="599"/>
      <c r="AI54" s="598"/>
      <c r="AJ54" s="599"/>
      <c r="AK54" s="599"/>
      <c r="AL54" s="599"/>
      <c r="AM54" s="599"/>
      <c r="AN54" s="599"/>
      <c r="AO54" s="599"/>
      <c r="AP54" s="599"/>
      <c r="AQ54" s="599"/>
      <c r="AR54" s="613"/>
    </row>
    <row r="55" customFormat="false" ht="13.5" hidden="false" customHeight="false" outlineLevel="0" collapsed="false">
      <c r="C55" s="608"/>
      <c r="D55" s="609"/>
      <c r="E55" s="609"/>
      <c r="F55" s="609"/>
      <c r="G55" s="609"/>
      <c r="H55" s="609"/>
      <c r="I55" s="609"/>
      <c r="J55" s="609"/>
      <c r="K55" s="609"/>
      <c r="L55" s="609"/>
      <c r="M55" s="609"/>
      <c r="N55" s="609"/>
      <c r="O55" s="609"/>
      <c r="P55" s="609"/>
      <c r="Q55" s="609"/>
      <c r="R55" s="609"/>
      <c r="S55" s="610"/>
      <c r="T55" s="608"/>
      <c r="U55" s="609"/>
      <c r="V55" s="609"/>
      <c r="W55" s="609"/>
      <c r="X55" s="609"/>
      <c r="Y55" s="609"/>
      <c r="Z55" s="609"/>
      <c r="AA55" s="609"/>
      <c r="AB55" s="609"/>
      <c r="AC55" s="610"/>
      <c r="AE55" s="599"/>
      <c r="AF55" s="599"/>
      <c r="AG55" s="599"/>
      <c r="AH55" s="599"/>
      <c r="AI55" s="598"/>
      <c r="AJ55" s="599"/>
      <c r="AK55" s="599"/>
      <c r="AL55" s="599"/>
      <c r="AM55" s="599"/>
      <c r="AN55" s="599"/>
      <c r="AO55" s="599"/>
      <c r="AP55" s="599"/>
      <c r="AQ55" s="599"/>
      <c r="AR55" s="613"/>
    </row>
    <row r="56" customFormat="false" ht="3.75" hidden="false" customHeight="true" outlineLevel="0" collapsed="false">
      <c r="C56" s="598"/>
      <c r="D56" s="598"/>
      <c r="E56" s="598"/>
      <c r="F56" s="598"/>
      <c r="G56" s="598"/>
      <c r="H56" s="598"/>
      <c r="I56" s="598"/>
      <c r="J56" s="598"/>
      <c r="K56" s="598"/>
      <c r="L56" s="598"/>
      <c r="M56" s="598"/>
      <c r="N56" s="598"/>
      <c r="O56" s="598"/>
      <c r="P56" s="598"/>
      <c r="Q56" s="598"/>
      <c r="R56" s="598"/>
      <c r="S56" s="670"/>
      <c r="AE56" s="599"/>
      <c r="AF56" s="599"/>
      <c r="AG56" s="599"/>
      <c r="AH56" s="599"/>
      <c r="AI56" s="598"/>
      <c r="AJ56" s="599"/>
      <c r="AK56" s="599"/>
      <c r="AL56" s="599"/>
      <c r="AM56" s="599"/>
      <c r="AN56" s="599"/>
      <c r="AO56" s="599"/>
      <c r="AP56" s="599"/>
      <c r="AQ56" s="599"/>
      <c r="AR56" s="613"/>
    </row>
    <row r="57" customFormat="false" ht="13.5" hidden="false" customHeight="false" outlineLevel="0" collapsed="false">
      <c r="C57" s="608"/>
      <c r="D57" s="609"/>
      <c r="E57" s="609"/>
      <c r="F57" s="609"/>
      <c r="G57" s="609"/>
      <c r="H57" s="609"/>
      <c r="I57" s="609"/>
      <c r="J57" s="609"/>
      <c r="K57" s="609"/>
      <c r="L57" s="609"/>
      <c r="M57" s="609"/>
      <c r="N57" s="609"/>
      <c r="O57" s="609"/>
      <c r="P57" s="609"/>
      <c r="Q57" s="609"/>
      <c r="R57" s="609"/>
      <c r="S57" s="610"/>
      <c r="T57" s="608"/>
      <c r="U57" s="609"/>
      <c r="V57" s="609"/>
      <c r="W57" s="609"/>
      <c r="X57" s="609"/>
      <c r="Y57" s="609"/>
      <c r="Z57" s="609"/>
      <c r="AA57" s="609"/>
      <c r="AB57" s="609"/>
      <c r="AC57" s="610"/>
      <c r="AE57" s="599"/>
      <c r="AF57" s="599"/>
      <c r="AG57" s="599"/>
      <c r="AH57" s="599"/>
      <c r="AI57" s="598"/>
      <c r="AJ57" s="599"/>
      <c r="AK57" s="599"/>
      <c r="AL57" s="599"/>
      <c r="AM57" s="599"/>
      <c r="AN57" s="599"/>
      <c r="AO57" s="599"/>
      <c r="AP57" s="599"/>
      <c r="AQ57" s="599"/>
      <c r="AR57" s="613"/>
    </row>
    <row r="58" customFormat="false" ht="3.75" hidden="false" customHeight="true" outlineLevel="0" collapsed="false">
      <c r="C58" s="598"/>
      <c r="D58" s="598"/>
      <c r="E58" s="598"/>
      <c r="F58" s="598"/>
      <c r="G58" s="598"/>
      <c r="H58" s="598"/>
      <c r="I58" s="598"/>
      <c r="J58" s="598"/>
      <c r="K58" s="598"/>
      <c r="L58" s="598"/>
      <c r="M58" s="598"/>
      <c r="N58" s="598"/>
      <c r="O58" s="598"/>
      <c r="P58" s="598"/>
      <c r="Q58" s="598"/>
      <c r="R58" s="598"/>
      <c r="S58" s="670"/>
      <c r="AE58" s="599"/>
      <c r="AF58" s="599"/>
      <c r="AG58" s="599"/>
      <c r="AH58" s="599"/>
      <c r="AI58" s="598"/>
      <c r="AJ58" s="599"/>
      <c r="AK58" s="599"/>
      <c r="AL58" s="599"/>
      <c r="AM58" s="599"/>
      <c r="AN58" s="599"/>
      <c r="AO58" s="599"/>
      <c r="AP58" s="599"/>
      <c r="AQ58" s="599"/>
      <c r="AR58" s="613"/>
    </row>
    <row r="59" customFormat="false" ht="13.5" hidden="false" customHeight="false" outlineLevel="0" collapsed="false">
      <c r="C59" s="608"/>
      <c r="D59" s="609"/>
      <c r="E59" s="609"/>
      <c r="F59" s="609"/>
      <c r="G59" s="609"/>
      <c r="H59" s="609"/>
      <c r="I59" s="609"/>
      <c r="J59" s="609"/>
      <c r="K59" s="609"/>
      <c r="L59" s="609"/>
      <c r="M59" s="609"/>
      <c r="N59" s="609"/>
      <c r="O59" s="609"/>
      <c r="P59" s="609"/>
      <c r="Q59" s="609"/>
      <c r="R59" s="609"/>
      <c r="S59" s="610"/>
      <c r="T59" s="608"/>
      <c r="U59" s="609"/>
      <c r="V59" s="609"/>
      <c r="W59" s="609"/>
      <c r="X59" s="609"/>
      <c r="Y59" s="609"/>
      <c r="Z59" s="609"/>
      <c r="AA59" s="609"/>
      <c r="AB59" s="609"/>
      <c r="AC59" s="610"/>
      <c r="AE59" s="599"/>
      <c r="AF59" s="599"/>
      <c r="AG59" s="599"/>
      <c r="AH59" s="599"/>
      <c r="AI59" s="598"/>
      <c r="AJ59" s="599"/>
      <c r="AK59" s="599"/>
      <c r="AL59" s="599"/>
      <c r="AM59" s="599"/>
      <c r="AN59" s="599"/>
      <c r="AO59" s="599"/>
      <c r="AP59" s="599"/>
      <c r="AQ59" s="599"/>
      <c r="AR59" s="613"/>
    </row>
    <row r="60" customFormat="false" ht="3.75" hidden="false" customHeight="true" outlineLevel="0" collapsed="false">
      <c r="C60" s="598"/>
      <c r="D60" s="598"/>
      <c r="E60" s="598"/>
      <c r="F60" s="598"/>
      <c r="G60" s="598"/>
      <c r="H60" s="598"/>
      <c r="I60" s="598"/>
      <c r="J60" s="598"/>
      <c r="K60" s="598"/>
      <c r="L60" s="598"/>
      <c r="M60" s="670"/>
      <c r="W60" s="670"/>
      <c r="AD60" s="599"/>
      <c r="AE60" s="599"/>
      <c r="AF60" s="599"/>
      <c r="AG60" s="599"/>
      <c r="AH60" s="599"/>
      <c r="AI60" s="598"/>
      <c r="AJ60" s="599"/>
      <c r="AK60" s="599"/>
      <c r="AL60" s="599"/>
      <c r="AM60" s="599"/>
      <c r="AN60" s="599"/>
      <c r="AO60" s="599"/>
      <c r="AP60" s="599"/>
      <c r="AQ60" s="599"/>
      <c r="AR60" s="613"/>
    </row>
    <row r="61" customFormat="false" ht="14.25" hidden="false" customHeight="false" outlineLevel="0" collapsed="false">
      <c r="B61" s="649" t="s">
        <v>500</v>
      </c>
      <c r="C61" s="620" t="s">
        <v>501</v>
      </c>
      <c r="D61" s="671"/>
      <c r="E61" s="671"/>
      <c r="F61" s="671"/>
      <c r="G61" s="671"/>
      <c r="H61" s="671"/>
      <c r="I61" s="671"/>
      <c r="J61" s="671"/>
      <c r="K61" s="671"/>
      <c r="L61" s="671"/>
      <c r="M61" s="671"/>
      <c r="N61" s="671"/>
      <c r="O61" s="671"/>
      <c r="P61" s="671"/>
      <c r="Q61" s="671"/>
      <c r="R61" s="671"/>
      <c r="S61" s="671"/>
      <c r="T61" s="671"/>
      <c r="U61" s="671"/>
      <c r="V61" s="671"/>
      <c r="W61" s="671"/>
      <c r="X61" s="671"/>
      <c r="Y61" s="671"/>
      <c r="Z61" s="671"/>
      <c r="AA61" s="671"/>
      <c r="AB61" s="671"/>
      <c r="AC61" s="671"/>
      <c r="AD61" s="671"/>
      <c r="AE61" s="671"/>
      <c r="AF61" s="672"/>
      <c r="AG61" s="672"/>
      <c r="AH61" s="672"/>
      <c r="AI61" s="598"/>
      <c r="AJ61" s="672"/>
      <c r="AK61" s="672"/>
      <c r="AL61" s="672"/>
      <c r="AM61" s="672"/>
      <c r="AN61" s="672"/>
      <c r="AO61" s="672"/>
      <c r="AP61" s="672"/>
      <c r="AQ61" s="672"/>
    </row>
    <row r="62" customFormat="false" ht="3.75" hidden="false" customHeight="true" outlineLevel="0" collapsed="false">
      <c r="B62" s="578"/>
      <c r="D62" s="671"/>
      <c r="E62" s="671"/>
      <c r="F62" s="671"/>
      <c r="G62" s="671"/>
      <c r="H62" s="671"/>
      <c r="I62" s="671"/>
      <c r="J62" s="671"/>
      <c r="K62" s="671"/>
      <c r="L62" s="671"/>
      <c r="M62" s="671"/>
      <c r="N62" s="671"/>
      <c r="O62" s="671"/>
      <c r="P62" s="671"/>
      <c r="Q62" s="671"/>
      <c r="R62" s="671"/>
      <c r="S62" s="671"/>
      <c r="T62" s="671"/>
      <c r="U62" s="671"/>
      <c r="V62" s="671"/>
      <c r="W62" s="671"/>
      <c r="X62" s="671"/>
      <c r="Y62" s="671"/>
      <c r="Z62" s="671"/>
      <c r="AA62" s="671"/>
      <c r="AB62" s="671"/>
      <c r="AC62" s="671"/>
      <c r="AD62" s="671"/>
      <c r="AE62" s="671"/>
      <c r="AF62" s="672"/>
      <c r="AG62" s="672"/>
      <c r="AH62" s="672"/>
      <c r="AI62" s="672"/>
      <c r="AJ62" s="672"/>
      <c r="AK62" s="672"/>
      <c r="AL62" s="672"/>
      <c r="AM62" s="672"/>
      <c r="AN62" s="672"/>
      <c r="AO62" s="672"/>
      <c r="AP62" s="672"/>
      <c r="AQ62" s="672"/>
      <c r="AR62" s="672"/>
      <c r="AS62" s="672"/>
      <c r="AT62" s="672"/>
      <c r="AU62" s="672"/>
      <c r="AV62" s="672"/>
      <c r="AW62" s="672"/>
      <c r="AX62" s="672"/>
      <c r="AY62" s="672"/>
      <c r="AZ62" s="672"/>
    </row>
    <row r="63" customFormat="false" ht="13.5" hidden="false" customHeight="false" outlineLevel="0" collapsed="false">
      <c r="B63" s="578"/>
      <c r="C63" s="667" t="s">
        <v>502</v>
      </c>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2"/>
      <c r="AG63" s="672"/>
      <c r="AH63" s="672"/>
      <c r="AI63" s="672"/>
      <c r="AJ63" s="672"/>
      <c r="AK63" s="672"/>
      <c r="AL63" s="672"/>
      <c r="AM63" s="672"/>
      <c r="AN63" s="672"/>
      <c r="AO63" s="672"/>
      <c r="AP63" s="672"/>
      <c r="AQ63" s="672"/>
      <c r="AR63" s="672"/>
      <c r="AS63" s="672"/>
      <c r="AT63" s="672"/>
      <c r="AU63" s="672"/>
      <c r="AV63" s="672"/>
      <c r="AW63" s="672"/>
      <c r="AX63" s="672"/>
      <c r="AY63" s="672"/>
      <c r="AZ63" s="672"/>
    </row>
    <row r="64" customFormat="false" ht="13.5" hidden="false" customHeight="false" outlineLevel="0" collapsed="false">
      <c r="B64" s="578"/>
      <c r="C64" s="667" t="s">
        <v>503</v>
      </c>
      <c r="E64" s="671"/>
      <c r="F64" s="671"/>
      <c r="G64" s="671"/>
      <c r="H64" s="671"/>
      <c r="I64" s="671"/>
      <c r="J64" s="671"/>
      <c r="K64" s="671"/>
      <c r="L64" s="671"/>
      <c r="M64" s="671"/>
      <c r="N64" s="671"/>
      <c r="O64" s="671"/>
      <c r="P64" s="671"/>
      <c r="Q64" s="671"/>
      <c r="R64" s="671"/>
      <c r="S64" s="671"/>
      <c r="T64" s="671"/>
      <c r="U64" s="671"/>
      <c r="V64" s="671"/>
      <c r="W64" s="671"/>
      <c r="X64" s="671"/>
      <c r="Y64" s="671"/>
      <c r="Z64" s="671"/>
      <c r="AA64" s="671"/>
      <c r="AB64" s="671"/>
      <c r="AC64" s="671"/>
      <c r="AD64" s="671"/>
      <c r="AE64" s="671"/>
      <c r="AF64" s="672"/>
      <c r="AG64" s="672"/>
      <c r="AH64" s="672"/>
      <c r="AI64" s="672"/>
      <c r="AJ64" s="672"/>
      <c r="AK64" s="672"/>
      <c r="AL64" s="672"/>
      <c r="AM64" s="672"/>
      <c r="AN64" s="672"/>
      <c r="AO64" s="672"/>
      <c r="AP64" s="672"/>
      <c r="AQ64" s="672"/>
      <c r="AR64" s="672"/>
      <c r="AS64" s="672"/>
      <c r="AT64" s="672"/>
      <c r="AU64" s="672"/>
      <c r="AV64" s="672"/>
      <c r="AW64" s="672"/>
      <c r="AX64" s="672"/>
      <c r="AY64" s="672"/>
      <c r="AZ64" s="672"/>
    </row>
    <row r="65" customFormat="false" ht="13.5" hidden="false" customHeight="false" outlineLevel="0" collapsed="false">
      <c r="B65" s="578"/>
      <c r="C65" s="667" t="s">
        <v>504</v>
      </c>
      <c r="E65" s="671"/>
      <c r="F65" s="671"/>
      <c r="G65" s="671"/>
      <c r="H65" s="671"/>
      <c r="I65" s="671"/>
      <c r="J65" s="671"/>
      <c r="K65" s="671"/>
      <c r="L65" s="671"/>
      <c r="M65" s="671"/>
      <c r="N65" s="671"/>
      <c r="O65" s="671"/>
      <c r="P65" s="671"/>
      <c r="Q65" s="671"/>
      <c r="R65" s="671"/>
      <c r="S65" s="671"/>
      <c r="T65" s="671"/>
      <c r="U65" s="671"/>
      <c r="V65" s="671"/>
      <c r="W65" s="671"/>
      <c r="X65" s="671"/>
      <c r="Y65" s="671"/>
      <c r="Z65" s="671"/>
      <c r="AA65" s="671"/>
      <c r="AB65" s="671"/>
      <c r="AC65" s="671"/>
      <c r="AD65" s="671"/>
      <c r="AE65" s="671"/>
      <c r="AF65" s="672"/>
      <c r="AG65" s="672"/>
      <c r="AH65" s="672"/>
      <c r="AI65" s="672"/>
      <c r="AJ65" s="672"/>
      <c r="AK65" s="672"/>
      <c r="AL65" s="672"/>
      <c r="AM65" s="672"/>
      <c r="AN65" s="672"/>
      <c r="AO65" s="672"/>
      <c r="AP65" s="672"/>
      <c r="AQ65" s="672"/>
      <c r="AR65" s="672"/>
      <c r="AS65" s="672"/>
      <c r="AT65" s="672"/>
      <c r="AU65" s="672"/>
      <c r="AV65" s="672"/>
      <c r="AW65" s="672"/>
      <c r="AX65" s="672"/>
      <c r="AY65" s="672"/>
      <c r="AZ65" s="672"/>
    </row>
    <row r="66" customFormat="false" ht="13.5" hidden="false" customHeight="false" outlineLevel="0" collapsed="false">
      <c r="B66" s="578"/>
      <c r="E66" s="671"/>
      <c r="F66" s="671"/>
      <c r="G66" s="671"/>
      <c r="H66" s="671"/>
      <c r="I66" s="671"/>
      <c r="J66" s="671"/>
      <c r="K66" s="671"/>
      <c r="L66" s="671"/>
      <c r="M66" s="671"/>
      <c r="N66" s="671"/>
      <c r="O66" s="671"/>
      <c r="P66" s="671"/>
      <c r="Q66" s="671"/>
      <c r="R66" s="671"/>
      <c r="S66" s="671"/>
      <c r="T66" s="671"/>
      <c r="U66" s="671"/>
      <c r="V66" s="671"/>
      <c r="W66" s="671"/>
      <c r="X66" s="671"/>
      <c r="Y66" s="671"/>
      <c r="Z66" s="671"/>
      <c r="AA66" s="671"/>
      <c r="AB66" s="671"/>
      <c r="AC66" s="671"/>
      <c r="AD66" s="671"/>
      <c r="AE66" s="671"/>
      <c r="AF66" s="672"/>
      <c r="AG66" s="672"/>
      <c r="AH66" s="672"/>
      <c r="AI66" s="672"/>
      <c r="AJ66" s="672"/>
      <c r="AK66" s="672"/>
      <c r="AL66" s="672"/>
      <c r="AM66" s="672"/>
      <c r="AN66" s="672"/>
      <c r="AO66" s="672"/>
      <c r="AP66" s="672"/>
      <c r="AQ66" s="672"/>
      <c r="AR66" s="672"/>
      <c r="AS66" s="672"/>
      <c r="AT66" s="672"/>
      <c r="AU66" s="672"/>
      <c r="AV66" s="672"/>
      <c r="AW66" s="672"/>
      <c r="AX66" s="672"/>
      <c r="AY66" s="672"/>
      <c r="AZ66" s="672"/>
    </row>
    <row r="67" customFormat="false" ht="13.5" hidden="false" customHeight="false" outlineLevel="0" collapsed="false">
      <c r="B67" s="578"/>
      <c r="C67" s="673" t="s">
        <v>505</v>
      </c>
      <c r="E67" s="671"/>
      <c r="F67" s="671"/>
      <c r="G67" s="671"/>
      <c r="H67" s="671"/>
      <c r="I67" s="671"/>
      <c r="J67" s="671"/>
      <c r="K67" s="671"/>
      <c r="L67" s="671"/>
      <c r="M67" s="671"/>
      <c r="N67" s="671"/>
      <c r="O67" s="671"/>
      <c r="P67" s="671"/>
      <c r="Q67" s="673"/>
      <c r="R67" s="671"/>
      <c r="S67" s="671"/>
      <c r="T67" s="671"/>
      <c r="U67" s="671"/>
      <c r="V67" s="671"/>
      <c r="W67" s="671"/>
      <c r="X67" s="671"/>
      <c r="Y67" s="671"/>
      <c r="Z67" s="671"/>
      <c r="AA67" s="671"/>
      <c r="AB67" s="671"/>
      <c r="AC67" s="671"/>
      <c r="AD67" s="671"/>
      <c r="AE67" s="671"/>
      <c r="AG67" s="672"/>
      <c r="AH67" s="672"/>
      <c r="AI67" s="672"/>
      <c r="AJ67" s="672"/>
      <c r="AK67" s="672"/>
      <c r="AL67" s="672"/>
      <c r="AM67" s="672"/>
      <c r="AN67" s="672"/>
      <c r="AO67" s="672"/>
      <c r="AP67" s="672"/>
      <c r="AQ67" s="672"/>
      <c r="AR67" s="672"/>
      <c r="AS67" s="672"/>
      <c r="AT67" s="672"/>
      <c r="AU67" s="672"/>
      <c r="AV67" s="672"/>
      <c r="AW67" s="672"/>
      <c r="AX67" s="672"/>
      <c r="AY67" s="672"/>
      <c r="AZ67" s="672"/>
    </row>
    <row r="68" customFormat="false" ht="6.75" hidden="false" customHeight="true" outlineLevel="0" collapsed="false">
      <c r="B68" s="578"/>
      <c r="D68" s="671"/>
      <c r="E68" s="671"/>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G68" s="672"/>
      <c r="AH68" s="672"/>
      <c r="AI68" s="672"/>
      <c r="AJ68" s="672"/>
      <c r="AK68" s="672"/>
      <c r="AL68" s="672"/>
      <c r="AM68" s="672"/>
      <c r="AN68" s="672"/>
      <c r="AO68" s="672"/>
      <c r="AP68" s="672"/>
      <c r="AQ68" s="672"/>
      <c r="AR68" s="672"/>
      <c r="AS68" s="672"/>
      <c r="AT68" s="672"/>
      <c r="AU68" s="672"/>
      <c r="AV68" s="672"/>
      <c r="AW68" s="672"/>
      <c r="AX68" s="672"/>
      <c r="AY68" s="672"/>
      <c r="AZ68" s="672"/>
    </row>
    <row r="69" customFormat="false" ht="13.5" hidden="false" customHeight="false" outlineLevel="0" collapsed="false">
      <c r="B69" s="674" t="s">
        <v>83</v>
      </c>
      <c r="C69" s="653"/>
      <c r="D69" s="675" t="s">
        <v>506</v>
      </c>
      <c r="E69" s="671"/>
      <c r="F69" s="671"/>
      <c r="G69" s="671"/>
      <c r="L69" s="671"/>
      <c r="M69" s="671"/>
      <c r="P69" s="674" t="s">
        <v>126</v>
      </c>
      <c r="Q69" s="653"/>
      <c r="R69" s="676" t="s">
        <v>507</v>
      </c>
      <c r="S69" s="671"/>
      <c r="T69" s="671"/>
      <c r="U69" s="671"/>
      <c r="V69" s="671"/>
      <c r="W69" s="671"/>
      <c r="X69" s="671"/>
      <c r="AA69" s="671"/>
      <c r="AB69" s="671"/>
      <c r="AC69" s="671"/>
      <c r="AD69" s="671"/>
      <c r="AE69" s="671"/>
      <c r="AG69" s="672"/>
      <c r="AH69" s="672"/>
      <c r="AI69" s="672"/>
      <c r="AJ69" s="672"/>
      <c r="AK69" s="672"/>
      <c r="AL69" s="672"/>
      <c r="AM69" s="672"/>
      <c r="AN69" s="672"/>
      <c r="AO69" s="672"/>
      <c r="AP69" s="672"/>
      <c r="AQ69" s="672"/>
      <c r="AR69" s="672"/>
      <c r="AS69" s="672"/>
      <c r="AT69" s="672"/>
      <c r="AU69" s="672"/>
      <c r="AV69" s="672"/>
      <c r="AW69" s="672"/>
      <c r="AX69" s="672"/>
      <c r="AY69" s="672"/>
      <c r="AZ69" s="672"/>
    </row>
    <row r="70" s="648" customFormat="true" ht="3.75" hidden="false" customHeight="true" outlineLevel="0" collapsed="false">
      <c r="A70" s="572"/>
      <c r="B70" s="674"/>
      <c r="D70" s="578"/>
      <c r="E70" s="578"/>
      <c r="F70" s="578"/>
      <c r="G70" s="578"/>
      <c r="H70" s="578"/>
      <c r="I70" s="578"/>
      <c r="K70" s="578"/>
      <c r="L70" s="578"/>
      <c r="M70" s="578"/>
      <c r="N70" s="578"/>
      <c r="O70" s="578"/>
      <c r="P70" s="674"/>
      <c r="Q70" s="578"/>
      <c r="R70" s="578"/>
      <c r="S70" s="578"/>
      <c r="T70" s="578"/>
      <c r="U70" s="578"/>
      <c r="V70" s="578"/>
      <c r="W70" s="578"/>
      <c r="X70" s="578"/>
      <c r="Y70" s="578"/>
      <c r="Z70" s="578"/>
      <c r="AA70" s="578"/>
      <c r="AB70" s="578"/>
      <c r="AC70" s="578"/>
      <c r="AD70" s="578"/>
      <c r="AE70" s="578"/>
      <c r="AG70" s="677"/>
      <c r="AH70" s="677"/>
      <c r="AI70" s="677"/>
      <c r="AJ70" s="677"/>
      <c r="AK70" s="677"/>
      <c r="AL70" s="677"/>
      <c r="AM70" s="677"/>
      <c r="AN70" s="677"/>
      <c r="AO70" s="677"/>
      <c r="AP70" s="677"/>
      <c r="AQ70" s="677"/>
      <c r="AR70" s="677"/>
      <c r="AS70" s="677"/>
      <c r="AT70" s="677"/>
      <c r="AU70" s="677"/>
      <c r="AV70" s="677"/>
      <c r="AW70" s="677"/>
      <c r="AX70" s="677"/>
      <c r="AY70" s="677"/>
      <c r="AZ70" s="677"/>
    </row>
    <row r="71" s="648" customFormat="true" ht="13.5" hidden="false" customHeight="false" outlineLevel="0" collapsed="false">
      <c r="B71" s="674" t="s">
        <v>105</v>
      </c>
      <c r="C71" s="653"/>
      <c r="D71" s="675" t="s">
        <v>508</v>
      </c>
      <c r="E71" s="671"/>
      <c r="F71" s="578"/>
      <c r="G71" s="578"/>
      <c r="L71" s="578"/>
      <c r="M71" s="578"/>
      <c r="N71" s="578"/>
      <c r="O71" s="578"/>
      <c r="P71" s="674" t="s">
        <v>130</v>
      </c>
      <c r="Q71" s="653"/>
      <c r="R71" s="675" t="s">
        <v>509</v>
      </c>
      <c r="S71" s="671"/>
      <c r="T71" s="578"/>
      <c r="U71" s="578"/>
      <c r="V71" s="578"/>
      <c r="W71" s="578"/>
      <c r="X71" s="578"/>
      <c r="Y71" s="578"/>
      <c r="Z71" s="578"/>
      <c r="AA71" s="578"/>
      <c r="AB71" s="578"/>
      <c r="AC71" s="578"/>
      <c r="AD71" s="578"/>
      <c r="AE71" s="578"/>
      <c r="AG71" s="677"/>
      <c r="AH71" s="677"/>
      <c r="AI71" s="677"/>
      <c r="AJ71" s="677"/>
      <c r="AK71" s="677"/>
      <c r="AL71" s="677"/>
      <c r="AM71" s="677"/>
      <c r="AN71" s="677"/>
      <c r="AO71" s="677"/>
      <c r="AP71" s="677"/>
      <c r="AQ71" s="677"/>
      <c r="AR71" s="677"/>
      <c r="AS71" s="677"/>
      <c r="AT71" s="677"/>
      <c r="AU71" s="677"/>
      <c r="AV71" s="677"/>
      <c r="AW71" s="677"/>
      <c r="AX71" s="677"/>
      <c r="AY71" s="677"/>
      <c r="AZ71" s="677"/>
    </row>
    <row r="72" customFormat="false" ht="3.75" hidden="false" customHeight="true" outlineLevel="0" collapsed="false">
      <c r="A72" s="648"/>
      <c r="B72" s="674"/>
      <c r="E72" s="671"/>
      <c r="F72" s="671"/>
      <c r="G72" s="671"/>
      <c r="H72" s="671"/>
      <c r="I72" s="671"/>
      <c r="J72" s="671"/>
      <c r="K72" s="671"/>
      <c r="L72" s="671"/>
      <c r="M72" s="671"/>
      <c r="N72" s="671"/>
      <c r="O72" s="671"/>
      <c r="P72" s="674"/>
      <c r="Q72" s="671"/>
      <c r="R72" s="671"/>
      <c r="S72" s="671"/>
      <c r="T72" s="671"/>
      <c r="U72" s="671"/>
      <c r="V72" s="671"/>
      <c r="W72" s="671"/>
      <c r="X72" s="671"/>
      <c r="Y72" s="671"/>
      <c r="Z72" s="671"/>
      <c r="AA72" s="671"/>
      <c r="AB72" s="671"/>
      <c r="AC72" s="671"/>
      <c r="AD72" s="671"/>
      <c r="AE72" s="671"/>
      <c r="AG72" s="672"/>
      <c r="AH72" s="672"/>
      <c r="AI72" s="672"/>
      <c r="AJ72" s="672"/>
      <c r="AK72" s="672"/>
      <c r="AL72" s="672"/>
      <c r="AM72" s="672"/>
      <c r="AN72" s="672"/>
      <c r="AO72" s="672"/>
      <c r="AP72" s="672"/>
      <c r="AQ72" s="672"/>
      <c r="AR72" s="672"/>
      <c r="AS72" s="672"/>
      <c r="AT72" s="672"/>
      <c r="AU72" s="672"/>
      <c r="AV72" s="672"/>
      <c r="AW72" s="672"/>
      <c r="AX72" s="672"/>
      <c r="AY72" s="672"/>
      <c r="AZ72" s="672"/>
    </row>
    <row r="73" customFormat="false" ht="13.5" hidden="false" customHeight="false" outlineLevel="0" collapsed="false">
      <c r="B73" s="674" t="s">
        <v>112</v>
      </c>
      <c r="C73" s="653"/>
      <c r="D73" s="675" t="s">
        <v>510</v>
      </c>
      <c r="E73" s="578"/>
      <c r="F73" s="671"/>
      <c r="G73" s="671"/>
      <c r="H73" s="671"/>
      <c r="I73" s="671"/>
      <c r="J73" s="671"/>
      <c r="K73" s="671"/>
      <c r="L73" s="671"/>
      <c r="M73" s="671"/>
      <c r="N73" s="671"/>
      <c r="O73" s="671"/>
      <c r="P73" s="674" t="s">
        <v>133</v>
      </c>
      <c r="Q73" s="653"/>
      <c r="R73" s="678" t="s">
        <v>511</v>
      </c>
      <c r="S73" s="671"/>
      <c r="T73" s="671"/>
      <c r="U73" s="625"/>
      <c r="V73" s="671"/>
      <c r="W73" s="671"/>
      <c r="X73" s="671"/>
      <c r="Y73" s="671"/>
      <c r="Z73" s="671"/>
      <c r="AA73" s="671"/>
      <c r="AB73" s="671"/>
      <c r="AC73" s="671"/>
      <c r="AD73" s="671"/>
      <c r="AE73" s="671"/>
      <c r="AG73" s="672"/>
      <c r="AH73" s="672"/>
      <c r="AI73" s="672"/>
      <c r="AJ73" s="672"/>
      <c r="AK73" s="672"/>
      <c r="AL73" s="672"/>
      <c r="AM73" s="672"/>
      <c r="AN73" s="672"/>
      <c r="AO73" s="672"/>
      <c r="AP73" s="672"/>
      <c r="AQ73" s="672"/>
      <c r="AR73" s="672"/>
      <c r="AS73" s="672"/>
      <c r="AT73" s="672"/>
      <c r="AU73" s="672"/>
      <c r="AV73" s="672"/>
      <c r="AW73" s="672"/>
      <c r="AX73" s="672"/>
      <c r="AY73" s="672"/>
      <c r="AZ73" s="672"/>
    </row>
    <row r="74" customFormat="false" ht="3.75" hidden="false" customHeight="true" outlineLevel="0" collapsed="false">
      <c r="B74" s="674"/>
      <c r="D74" s="671"/>
      <c r="E74" s="671"/>
      <c r="F74" s="671"/>
      <c r="G74" s="671"/>
      <c r="H74" s="671"/>
      <c r="I74" s="671"/>
      <c r="J74" s="671"/>
      <c r="K74" s="671"/>
      <c r="L74" s="671"/>
      <c r="M74" s="671"/>
      <c r="N74" s="671"/>
      <c r="O74" s="671"/>
      <c r="P74" s="674"/>
      <c r="Q74" s="671"/>
      <c r="R74" s="671"/>
      <c r="S74" s="671"/>
      <c r="T74" s="671"/>
      <c r="U74" s="671"/>
      <c r="V74" s="671"/>
      <c r="W74" s="671"/>
      <c r="X74" s="671"/>
      <c r="Y74" s="671"/>
      <c r="Z74" s="671"/>
      <c r="AA74" s="671"/>
      <c r="AB74" s="671"/>
      <c r="AC74" s="671"/>
      <c r="AD74" s="671"/>
      <c r="AE74" s="671"/>
      <c r="AG74" s="672"/>
      <c r="AH74" s="672"/>
      <c r="AI74" s="672"/>
      <c r="AJ74" s="672"/>
      <c r="AK74" s="672"/>
      <c r="AL74" s="672"/>
      <c r="AM74" s="672"/>
      <c r="AN74" s="672"/>
      <c r="AO74" s="672"/>
      <c r="AP74" s="672"/>
      <c r="AQ74" s="672"/>
      <c r="AR74" s="672"/>
      <c r="AS74" s="672"/>
      <c r="AT74" s="672"/>
      <c r="AU74" s="672"/>
      <c r="AV74" s="672"/>
      <c r="AW74" s="672"/>
      <c r="AX74" s="672"/>
      <c r="AY74" s="672"/>
      <c r="AZ74" s="672"/>
    </row>
    <row r="75" customFormat="false" ht="13.5" hidden="false" customHeight="false" outlineLevel="0" collapsed="false">
      <c r="B75" s="674" t="s">
        <v>118</v>
      </c>
      <c r="C75" s="653"/>
      <c r="D75" s="675" t="s">
        <v>512</v>
      </c>
      <c r="E75" s="578"/>
      <c r="F75" s="671"/>
      <c r="G75" s="671"/>
      <c r="H75" s="671"/>
      <c r="I75" s="671"/>
      <c r="J75" s="671"/>
      <c r="K75" s="671"/>
      <c r="L75" s="671"/>
      <c r="M75" s="671"/>
      <c r="N75" s="671"/>
      <c r="O75" s="671"/>
      <c r="P75" s="674" t="s">
        <v>136</v>
      </c>
      <c r="Q75" s="653"/>
      <c r="R75" s="675" t="s">
        <v>513</v>
      </c>
      <c r="S75" s="671"/>
      <c r="T75" s="679"/>
      <c r="U75" s="679"/>
      <c r="V75" s="679"/>
      <c r="W75" s="679"/>
      <c r="X75" s="679"/>
      <c r="Y75" s="679"/>
      <c r="Z75" s="679"/>
      <c r="AA75" s="679"/>
      <c r="AB75" s="679"/>
      <c r="AC75" s="679"/>
      <c r="AD75" s="625"/>
      <c r="AE75" s="671"/>
      <c r="AG75" s="672"/>
      <c r="AH75" s="672"/>
      <c r="AI75" s="672"/>
      <c r="AJ75" s="672"/>
      <c r="AK75" s="672"/>
      <c r="AL75" s="672"/>
      <c r="AM75" s="672"/>
      <c r="AN75" s="672"/>
      <c r="AO75" s="672"/>
      <c r="AP75" s="672"/>
      <c r="AQ75" s="672"/>
      <c r="AR75" s="672"/>
      <c r="AS75" s="672"/>
      <c r="AT75" s="672"/>
      <c r="AU75" s="672"/>
      <c r="AV75" s="672"/>
      <c r="AW75" s="672"/>
      <c r="AX75" s="672"/>
      <c r="AY75" s="672"/>
      <c r="AZ75" s="672"/>
    </row>
    <row r="76" customFormat="false" ht="3.75" hidden="false" customHeight="true" outlineLevel="0" collapsed="false">
      <c r="B76" s="674"/>
      <c r="D76" s="671"/>
      <c r="E76" s="671"/>
      <c r="F76" s="671"/>
      <c r="G76" s="671"/>
      <c r="H76" s="671"/>
      <c r="I76" s="671"/>
      <c r="J76" s="671"/>
      <c r="K76" s="671"/>
      <c r="L76" s="671"/>
      <c r="M76" s="671"/>
      <c r="N76" s="671"/>
      <c r="O76" s="671"/>
      <c r="P76" s="671"/>
      <c r="Q76" s="671"/>
      <c r="R76" s="671"/>
      <c r="S76" s="671"/>
      <c r="T76" s="679"/>
      <c r="U76" s="679"/>
      <c r="V76" s="679"/>
      <c r="W76" s="679"/>
      <c r="X76" s="679"/>
      <c r="Y76" s="679"/>
      <c r="Z76" s="679"/>
      <c r="AA76" s="679"/>
      <c r="AB76" s="679"/>
      <c r="AC76" s="679"/>
      <c r="AD76" s="625"/>
      <c r="AE76" s="671"/>
      <c r="AG76" s="672"/>
      <c r="AH76" s="672"/>
      <c r="AI76" s="672"/>
      <c r="AJ76" s="672"/>
      <c r="AK76" s="672"/>
      <c r="AL76" s="672"/>
      <c r="AM76" s="672"/>
      <c r="AN76" s="672"/>
      <c r="AO76" s="672"/>
      <c r="AP76" s="672"/>
      <c r="AQ76" s="672"/>
      <c r="AR76" s="672"/>
      <c r="AS76" s="672"/>
      <c r="AT76" s="672"/>
      <c r="AU76" s="672"/>
      <c r="AV76" s="672"/>
      <c r="AW76" s="672"/>
      <c r="AX76" s="672"/>
      <c r="AY76" s="672"/>
      <c r="AZ76" s="672"/>
    </row>
    <row r="77" customFormat="false" ht="13.5" hidden="false" customHeight="false" outlineLevel="0" collapsed="false">
      <c r="B77" s="674" t="s">
        <v>122</v>
      </c>
      <c r="C77" s="653"/>
      <c r="D77" s="675" t="s">
        <v>514</v>
      </c>
      <c r="E77" s="671"/>
      <c r="H77" s="625"/>
      <c r="I77" s="625"/>
      <c r="J77" s="625"/>
      <c r="K77" s="625"/>
      <c r="L77" s="625"/>
      <c r="M77" s="625"/>
      <c r="N77" s="625"/>
      <c r="O77" s="625"/>
      <c r="P77" s="625"/>
      <c r="Q77" s="625"/>
      <c r="S77" s="625"/>
      <c r="T77" s="679"/>
      <c r="U77" s="679"/>
      <c r="V77" s="679"/>
      <c r="W77" s="679"/>
      <c r="X77" s="679"/>
      <c r="Y77" s="679"/>
      <c r="Z77" s="679"/>
      <c r="AA77" s="679"/>
      <c r="AB77" s="679"/>
      <c r="AC77" s="679"/>
      <c r="AD77" s="625"/>
      <c r="AE77" s="680"/>
      <c r="AG77" s="672"/>
      <c r="AH77" s="672"/>
      <c r="AI77" s="672"/>
      <c r="AJ77" s="672"/>
      <c r="AK77" s="672"/>
      <c r="AL77" s="672"/>
      <c r="AM77" s="672"/>
      <c r="AN77" s="672"/>
      <c r="AO77" s="672"/>
      <c r="AP77" s="672"/>
      <c r="AQ77" s="672"/>
      <c r="AR77" s="672"/>
      <c r="AS77" s="672"/>
      <c r="AT77" s="672"/>
      <c r="AU77" s="672"/>
      <c r="AV77" s="672"/>
      <c r="AW77" s="672"/>
      <c r="AX77" s="672"/>
      <c r="AY77" s="672"/>
      <c r="AZ77" s="672"/>
    </row>
    <row r="78" customFormat="false" ht="7.5" hidden="false" customHeight="true" outlineLevel="0" collapsed="false">
      <c r="B78" s="578"/>
      <c r="D78" s="671"/>
      <c r="E78" s="671"/>
      <c r="F78" s="671"/>
      <c r="G78" s="671"/>
      <c r="H78" s="671"/>
      <c r="I78" s="671"/>
      <c r="J78" s="671"/>
      <c r="K78" s="671"/>
      <c r="L78" s="671"/>
      <c r="M78" s="671"/>
      <c r="N78" s="671"/>
      <c r="O78" s="671"/>
      <c r="P78" s="671"/>
      <c r="Q78" s="671"/>
      <c r="R78" s="671"/>
      <c r="S78" s="671"/>
      <c r="T78" s="680"/>
      <c r="U78" s="680"/>
      <c r="V78" s="680"/>
      <c r="W78" s="680"/>
      <c r="X78" s="680"/>
      <c r="Y78" s="680"/>
      <c r="Z78" s="680"/>
      <c r="AA78" s="680"/>
      <c r="AB78" s="680"/>
      <c r="AC78" s="680"/>
      <c r="AD78" s="680"/>
      <c r="AE78" s="680"/>
      <c r="AG78" s="672"/>
      <c r="AH78" s="672"/>
      <c r="AI78" s="672"/>
      <c r="AJ78" s="672"/>
      <c r="AK78" s="672"/>
      <c r="AL78" s="672"/>
      <c r="AM78" s="672"/>
      <c r="AN78" s="672"/>
      <c r="AO78" s="672"/>
      <c r="AP78" s="672"/>
      <c r="AQ78" s="672"/>
      <c r="AR78" s="672"/>
      <c r="AS78" s="672"/>
      <c r="AT78" s="672"/>
      <c r="AU78" s="672"/>
      <c r="AV78" s="672"/>
      <c r="AW78" s="672"/>
      <c r="AX78" s="672"/>
      <c r="AY78" s="672"/>
      <c r="AZ78" s="672"/>
    </row>
    <row r="79" customFormat="false" ht="13.5" hidden="false" customHeight="false" outlineLevel="0" collapsed="false">
      <c r="B79" s="671"/>
      <c r="C79" s="667" t="s">
        <v>515</v>
      </c>
      <c r="D79" s="680"/>
      <c r="E79" s="680"/>
      <c r="F79" s="671"/>
      <c r="G79" s="671"/>
      <c r="H79" s="671"/>
      <c r="I79" s="671"/>
      <c r="J79" s="671"/>
      <c r="K79" s="671"/>
      <c r="L79" s="671"/>
      <c r="M79" s="671"/>
      <c r="N79" s="671"/>
      <c r="O79" s="671"/>
      <c r="P79" s="671"/>
      <c r="Q79" s="671"/>
      <c r="R79" s="671"/>
      <c r="S79" s="671"/>
      <c r="T79" s="671"/>
      <c r="U79" s="671"/>
      <c r="V79" s="671"/>
      <c r="W79" s="671"/>
      <c r="X79" s="671"/>
      <c r="Y79" s="671"/>
      <c r="Z79" s="671"/>
      <c r="AA79" s="671"/>
      <c r="AB79" s="671"/>
      <c r="AC79" s="671"/>
      <c r="AD79" s="671"/>
      <c r="AE79" s="671"/>
      <c r="AG79" s="672"/>
      <c r="AH79" s="672"/>
      <c r="AI79" s="672"/>
      <c r="AJ79" s="672"/>
      <c r="AK79" s="672"/>
      <c r="AL79" s="672"/>
      <c r="AM79" s="672"/>
      <c r="AN79" s="672"/>
      <c r="AO79" s="672"/>
      <c r="AP79" s="672"/>
      <c r="AQ79" s="672"/>
      <c r="AR79" s="672"/>
      <c r="AS79" s="672"/>
      <c r="AT79" s="672"/>
      <c r="AU79" s="672"/>
      <c r="AV79" s="672"/>
      <c r="AW79" s="672"/>
      <c r="AX79" s="672"/>
      <c r="AY79" s="672"/>
      <c r="AZ79" s="672"/>
    </row>
    <row r="80" customFormat="false" ht="13.5" hidden="false" customHeight="false" outlineLevel="0" collapsed="false">
      <c r="B80" s="671"/>
      <c r="C80" s="681" t="s">
        <v>516</v>
      </c>
      <c r="D80" s="680"/>
      <c r="E80" s="680"/>
      <c r="F80" s="671"/>
      <c r="G80" s="671"/>
      <c r="H80" s="671"/>
      <c r="I80" s="671"/>
      <c r="J80" s="671"/>
      <c r="K80" s="671"/>
      <c r="L80" s="671"/>
      <c r="M80" s="671"/>
      <c r="N80" s="671"/>
      <c r="O80" s="671"/>
      <c r="P80" s="671"/>
      <c r="Q80" s="671"/>
      <c r="R80" s="671"/>
      <c r="S80" s="671"/>
      <c r="T80" s="671"/>
      <c r="U80" s="671"/>
      <c r="V80" s="671"/>
      <c r="W80" s="671"/>
      <c r="X80" s="671"/>
      <c r="Y80" s="671"/>
      <c r="Z80" s="671"/>
      <c r="AA80" s="671"/>
      <c r="AB80" s="671"/>
      <c r="AC80" s="671"/>
      <c r="AD80" s="671"/>
      <c r="AE80" s="671"/>
      <c r="AG80" s="672"/>
      <c r="AH80" s="672"/>
      <c r="AI80" s="672"/>
      <c r="AJ80" s="672"/>
      <c r="AK80" s="672"/>
      <c r="AL80" s="672"/>
      <c r="AM80" s="672"/>
      <c r="AN80" s="672"/>
      <c r="AO80" s="672"/>
      <c r="AP80" s="672"/>
      <c r="AQ80" s="672"/>
      <c r="AR80" s="672"/>
      <c r="AS80" s="672"/>
      <c r="AT80" s="672"/>
      <c r="AU80" s="672"/>
      <c r="AV80" s="672"/>
      <c r="AW80" s="672"/>
      <c r="AX80" s="672"/>
      <c r="AY80" s="672"/>
      <c r="AZ80" s="672"/>
    </row>
    <row r="81" s="613" customFormat="true" ht="6.75" hidden="false" customHeight="true" outlineLevel="0" collapsed="false">
      <c r="A81" s="572"/>
      <c r="B81" s="578"/>
      <c r="C81" s="572"/>
      <c r="D81" s="572"/>
      <c r="E81" s="680"/>
      <c r="F81" s="671"/>
      <c r="G81" s="671"/>
      <c r="H81" s="671"/>
      <c r="I81" s="671"/>
      <c r="J81" s="671"/>
      <c r="K81" s="671"/>
      <c r="L81" s="671"/>
      <c r="M81" s="671"/>
      <c r="N81" s="671"/>
      <c r="O81" s="671"/>
      <c r="P81" s="671"/>
      <c r="Q81" s="671"/>
      <c r="R81" s="671"/>
      <c r="S81" s="671"/>
      <c r="T81" s="671"/>
      <c r="U81" s="671"/>
      <c r="V81" s="671"/>
      <c r="W81" s="671"/>
      <c r="X81" s="671"/>
      <c r="Y81" s="671"/>
      <c r="Z81" s="671"/>
      <c r="AA81" s="671"/>
      <c r="AB81" s="671"/>
      <c r="AC81" s="671"/>
      <c r="AD81" s="671"/>
      <c r="AE81" s="671"/>
      <c r="AF81" s="672"/>
      <c r="AG81" s="655"/>
      <c r="AH81" s="655"/>
      <c r="AI81" s="655"/>
      <c r="AJ81" s="655"/>
      <c r="AK81" s="655"/>
      <c r="AL81" s="655"/>
      <c r="AM81" s="655"/>
      <c r="AN81" s="655"/>
      <c r="AO81" s="655"/>
      <c r="AP81" s="655"/>
      <c r="AQ81" s="655"/>
      <c r="AR81" s="655"/>
      <c r="AS81" s="655"/>
      <c r="AT81" s="655"/>
      <c r="AU81" s="655"/>
      <c r="AV81" s="655"/>
      <c r="AW81" s="655"/>
      <c r="AX81" s="655"/>
      <c r="AY81" s="655"/>
      <c r="AZ81" s="672"/>
    </row>
    <row r="82" s="613" customFormat="true" ht="13.5" hidden="false" customHeight="false" outlineLevel="0" collapsed="false">
      <c r="B82" s="680"/>
      <c r="C82" s="657"/>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9"/>
      <c r="AD82" s="655"/>
      <c r="AE82" s="680"/>
      <c r="AF82" s="655"/>
      <c r="AG82" s="655"/>
      <c r="AH82" s="655"/>
      <c r="AI82" s="655"/>
      <c r="AJ82" s="655"/>
      <c r="AK82" s="655"/>
      <c r="AL82" s="655"/>
      <c r="AM82" s="655"/>
      <c r="AN82" s="655"/>
      <c r="AO82" s="655"/>
      <c r="AP82" s="655"/>
      <c r="AQ82" s="655"/>
      <c r="AR82" s="655"/>
      <c r="AS82" s="655"/>
      <c r="AT82" s="655"/>
      <c r="AU82" s="655"/>
      <c r="AV82" s="655"/>
      <c r="AW82" s="655"/>
      <c r="AX82" s="655"/>
      <c r="AY82" s="655"/>
      <c r="AZ82" s="672"/>
    </row>
    <row r="83" s="613" customFormat="true" ht="13.5" hidden="false" customHeight="false" outlineLevel="0" collapsed="false">
      <c r="B83" s="680"/>
      <c r="C83" s="682"/>
      <c r="D83" s="683"/>
      <c r="E83" s="683"/>
      <c r="F83" s="683"/>
      <c r="G83" s="683"/>
      <c r="H83" s="683"/>
      <c r="I83" s="683"/>
      <c r="J83" s="683"/>
      <c r="K83" s="683"/>
      <c r="L83" s="683"/>
      <c r="M83" s="683"/>
      <c r="N83" s="683"/>
      <c r="O83" s="683"/>
      <c r="P83" s="683"/>
      <c r="Q83" s="683"/>
      <c r="R83" s="683"/>
      <c r="S83" s="683"/>
      <c r="T83" s="683"/>
      <c r="U83" s="683"/>
      <c r="V83" s="683"/>
      <c r="W83" s="683"/>
      <c r="X83" s="683"/>
      <c r="Y83" s="683"/>
      <c r="Z83" s="683"/>
      <c r="AA83" s="683"/>
      <c r="AB83" s="683"/>
      <c r="AC83" s="684"/>
      <c r="AD83" s="655"/>
      <c r="AE83" s="680"/>
      <c r="AF83" s="655"/>
      <c r="AG83" s="655"/>
      <c r="AH83" s="655"/>
      <c r="AI83" s="655"/>
      <c r="AJ83" s="655"/>
      <c r="AK83" s="655"/>
      <c r="AL83" s="655"/>
      <c r="AM83" s="655"/>
      <c r="AN83" s="655"/>
      <c r="AO83" s="655"/>
      <c r="AP83" s="655"/>
      <c r="AQ83" s="655"/>
      <c r="AR83" s="655"/>
      <c r="AS83" s="655"/>
      <c r="AT83" s="655"/>
      <c r="AU83" s="655"/>
      <c r="AV83" s="655"/>
      <c r="AW83" s="655"/>
      <c r="AX83" s="655"/>
      <c r="AY83" s="655"/>
      <c r="AZ83" s="672"/>
    </row>
    <row r="84" s="613" customFormat="true" ht="13.5" hidden="false" customHeight="false" outlineLevel="0" collapsed="false">
      <c r="B84" s="680"/>
      <c r="C84" s="662"/>
      <c r="D84" s="663"/>
      <c r="E84" s="663"/>
      <c r="F84" s="663"/>
      <c r="G84" s="663"/>
      <c r="H84" s="663"/>
      <c r="I84" s="663"/>
      <c r="J84" s="663"/>
      <c r="K84" s="663"/>
      <c r="L84" s="663"/>
      <c r="M84" s="663"/>
      <c r="N84" s="663"/>
      <c r="O84" s="663"/>
      <c r="P84" s="663"/>
      <c r="Q84" s="663"/>
      <c r="R84" s="663"/>
      <c r="S84" s="663"/>
      <c r="T84" s="663"/>
      <c r="U84" s="663"/>
      <c r="V84" s="663"/>
      <c r="W84" s="663"/>
      <c r="X84" s="663"/>
      <c r="Y84" s="663"/>
      <c r="Z84" s="663"/>
      <c r="AA84" s="663"/>
      <c r="AB84" s="663"/>
      <c r="AC84" s="664"/>
      <c r="AD84" s="655"/>
      <c r="AE84" s="680"/>
      <c r="AF84" s="655"/>
      <c r="AG84" s="655"/>
      <c r="AH84" s="655"/>
      <c r="AI84" s="655"/>
      <c r="AJ84" s="655"/>
      <c r="AK84" s="655"/>
      <c r="AL84" s="655"/>
      <c r="AM84" s="655"/>
      <c r="AN84" s="655"/>
      <c r="AO84" s="655"/>
      <c r="AP84" s="655"/>
      <c r="AQ84" s="655"/>
      <c r="AR84" s="655"/>
      <c r="AS84" s="655"/>
      <c r="AT84" s="655"/>
      <c r="AU84" s="655"/>
      <c r="AV84" s="655"/>
      <c r="AW84" s="655"/>
      <c r="AX84" s="655"/>
      <c r="AY84" s="655"/>
      <c r="AZ84" s="672"/>
    </row>
    <row r="85" s="613" customFormat="true" ht="3.75" hidden="false" customHeight="true" outlineLevel="0" collapsed="false">
      <c r="B85" s="680"/>
      <c r="C85" s="655"/>
      <c r="D85" s="655"/>
      <c r="E85" s="655"/>
      <c r="F85" s="655"/>
      <c r="G85" s="655"/>
      <c r="H85" s="655"/>
      <c r="I85" s="655"/>
      <c r="J85" s="655"/>
      <c r="K85" s="655"/>
      <c r="L85" s="655"/>
      <c r="M85" s="655"/>
      <c r="N85" s="655"/>
      <c r="O85" s="655"/>
      <c r="P85" s="655"/>
      <c r="Q85" s="655"/>
      <c r="R85" s="655"/>
      <c r="S85" s="655"/>
      <c r="T85" s="655"/>
      <c r="U85" s="655"/>
      <c r="V85" s="655"/>
      <c r="W85" s="655"/>
      <c r="X85" s="655"/>
      <c r="Y85" s="655"/>
      <c r="Z85" s="655"/>
      <c r="AA85" s="655"/>
      <c r="AB85" s="655"/>
      <c r="AC85" s="655"/>
      <c r="AD85" s="655"/>
      <c r="AE85" s="680"/>
      <c r="AF85" s="655"/>
      <c r="AG85" s="655"/>
      <c r="AH85" s="655"/>
      <c r="AI85" s="655"/>
      <c r="AJ85" s="655"/>
      <c r="AK85" s="655"/>
      <c r="AL85" s="655"/>
      <c r="AM85" s="655"/>
      <c r="AN85" s="655"/>
      <c r="AO85" s="655"/>
      <c r="AP85" s="655"/>
      <c r="AQ85" s="655"/>
      <c r="AR85" s="655"/>
      <c r="AS85" s="655"/>
      <c r="AT85" s="655"/>
      <c r="AU85" s="655"/>
      <c r="AV85" s="655"/>
      <c r="AW85" s="655"/>
      <c r="AX85" s="655"/>
      <c r="AY85" s="655"/>
      <c r="AZ85" s="672"/>
    </row>
    <row r="86" s="613" customFormat="true" ht="5.25" hidden="false" customHeight="true" outlineLevel="0" collapsed="false">
      <c r="B86" s="680"/>
      <c r="C86" s="655"/>
      <c r="D86" s="655"/>
      <c r="E86" s="655"/>
      <c r="F86" s="655"/>
      <c r="G86" s="655"/>
      <c r="H86" s="655"/>
      <c r="I86" s="655"/>
      <c r="J86" s="655"/>
      <c r="K86" s="655"/>
      <c r="L86" s="655"/>
      <c r="M86" s="655"/>
      <c r="N86" s="655"/>
      <c r="O86" s="655"/>
      <c r="P86" s="655"/>
      <c r="Q86" s="655"/>
      <c r="R86" s="655"/>
      <c r="S86" s="655"/>
      <c r="T86" s="655"/>
      <c r="U86" s="655"/>
      <c r="V86" s="655"/>
      <c r="W86" s="655"/>
      <c r="X86" s="655"/>
      <c r="Y86" s="655"/>
      <c r="Z86" s="655"/>
      <c r="AA86" s="655"/>
      <c r="AB86" s="655"/>
      <c r="AC86" s="655"/>
      <c r="AD86" s="655"/>
      <c r="AE86" s="680"/>
      <c r="AF86" s="655"/>
      <c r="AG86" s="655"/>
      <c r="AH86" s="655"/>
      <c r="AI86" s="655"/>
      <c r="AJ86" s="655"/>
      <c r="AK86" s="655"/>
      <c r="AL86" s="655"/>
      <c r="AM86" s="655"/>
      <c r="AN86" s="655"/>
      <c r="AO86" s="655"/>
      <c r="AP86" s="655"/>
      <c r="AQ86" s="655"/>
      <c r="AR86" s="655"/>
      <c r="AS86" s="655"/>
      <c r="AT86" s="655"/>
      <c r="AU86" s="655"/>
      <c r="AV86" s="655"/>
      <c r="AW86" s="655"/>
      <c r="AX86" s="655"/>
      <c r="AY86" s="655"/>
      <c r="AZ86" s="672"/>
    </row>
    <row r="87" customFormat="false" ht="13.5" hidden="false" customHeight="false" outlineLevel="0" collapsed="false">
      <c r="A87" s="613"/>
      <c r="B87" s="648" t="s">
        <v>517</v>
      </c>
      <c r="C87" s="613"/>
      <c r="D87" s="613"/>
      <c r="E87" s="613"/>
      <c r="F87" s="670"/>
      <c r="G87" s="670"/>
      <c r="H87" s="670"/>
      <c r="I87" s="670"/>
      <c r="J87" s="670"/>
      <c r="K87" s="670"/>
      <c r="L87" s="670"/>
      <c r="M87" s="670"/>
      <c r="N87" s="670"/>
      <c r="O87" s="670"/>
      <c r="P87" s="670"/>
      <c r="Q87" s="670"/>
      <c r="R87" s="670"/>
      <c r="S87" s="670"/>
      <c r="T87" s="670"/>
      <c r="U87" s="670"/>
      <c r="V87" s="670"/>
      <c r="W87" s="670"/>
      <c r="X87" s="670"/>
      <c r="Y87" s="670"/>
      <c r="Z87" s="670"/>
      <c r="AA87" s="670"/>
      <c r="AB87" s="670"/>
      <c r="AC87" s="670"/>
      <c r="AD87" s="670"/>
      <c r="AE87" s="680"/>
      <c r="AF87" s="655"/>
    </row>
    <row r="88" customFormat="false" ht="7.5" hidden="false" customHeight="true" outlineLevel="0" collapsed="false">
      <c r="B88" s="648"/>
      <c r="F88" s="648"/>
      <c r="AD88" s="601"/>
    </row>
    <row r="89" customFormat="false" ht="3.75" hidden="false" customHeight="true" outlineLevel="0" collapsed="false">
      <c r="B89" s="648"/>
      <c r="F89" s="648"/>
      <c r="AD89" s="601"/>
    </row>
    <row r="90" customFormat="false" ht="13.5" hidden="false" customHeight="false" outlineLevel="0" collapsed="false">
      <c r="B90" s="616" t="s">
        <v>75</v>
      </c>
      <c r="C90" s="572" t="s">
        <v>518</v>
      </c>
      <c r="F90" s="648"/>
      <c r="L90" s="685" t="s">
        <v>519</v>
      </c>
      <c r="M90" s="686"/>
      <c r="N90" s="686"/>
      <c r="O90" s="686"/>
      <c r="P90" s="686"/>
      <c r="Q90" s="686"/>
      <c r="U90" s="596" t="s">
        <v>520</v>
      </c>
      <c r="V90" s="607"/>
      <c r="W90" s="607"/>
      <c r="X90" s="607"/>
      <c r="Y90" s="607"/>
      <c r="Z90" s="607"/>
      <c r="AA90" s="607"/>
      <c r="AB90" s="607"/>
      <c r="AC90" s="607"/>
    </row>
    <row r="91" customFormat="false" ht="4.5" hidden="false" customHeight="true" outlineLevel="0" collapsed="false">
      <c r="B91" s="648"/>
      <c r="F91" s="648"/>
      <c r="P91" s="601"/>
      <c r="Q91" s="601"/>
      <c r="R91" s="601"/>
      <c r="S91" s="601"/>
      <c r="T91" s="601"/>
      <c r="U91" s="601"/>
      <c r="V91" s="601"/>
      <c r="AB91" s="601"/>
      <c r="AC91" s="601"/>
      <c r="AD91" s="601"/>
    </row>
    <row r="92" customFormat="false" ht="13.5" hidden="false" customHeight="false" outlineLevel="0" collapsed="false">
      <c r="C92" s="687"/>
      <c r="L92" s="596" t="s">
        <v>521</v>
      </c>
      <c r="M92" s="686"/>
      <c r="N92" s="686"/>
      <c r="O92" s="686"/>
      <c r="P92" s="686"/>
      <c r="Q92" s="686"/>
      <c r="U92" s="685" t="s">
        <v>522</v>
      </c>
      <c r="V92" s="607"/>
      <c r="W92" s="607"/>
      <c r="X92" s="607"/>
      <c r="Y92" s="607"/>
      <c r="Z92" s="607"/>
      <c r="AA92" s="607"/>
      <c r="AB92" s="607"/>
      <c r="AC92" s="607"/>
      <c r="AD92" s="601"/>
    </row>
    <row r="93" customFormat="false" ht="4.5" hidden="false" customHeight="true" outlineLevel="0" collapsed="false">
      <c r="AD93" s="601"/>
    </row>
    <row r="94" customFormat="false" ht="13.5" hidden="false" customHeight="false" outlineLevel="0" collapsed="false">
      <c r="L94" s="596" t="s">
        <v>523</v>
      </c>
      <c r="N94" s="687"/>
      <c r="O94" s="620" t="s">
        <v>524</v>
      </c>
      <c r="R94" s="687"/>
      <c r="S94" s="620" t="s">
        <v>525</v>
      </c>
      <c r="W94" s="687"/>
      <c r="X94" s="620" t="s">
        <v>526</v>
      </c>
      <c r="AD94" s="601"/>
    </row>
    <row r="95" customFormat="false" ht="4.5" hidden="false" customHeight="true" outlineLevel="0" collapsed="false">
      <c r="AD95" s="601"/>
    </row>
    <row r="96" customFormat="false" ht="9.75" hidden="false" customHeight="true" outlineLevel="0" collapsed="false">
      <c r="AD96" s="601"/>
    </row>
    <row r="97" customFormat="false" ht="13.5" hidden="false" customHeight="false" outlineLevel="0" collapsed="false">
      <c r="B97" s="616" t="s">
        <v>81</v>
      </c>
      <c r="C97" s="620" t="s">
        <v>527</v>
      </c>
      <c r="L97" s="685" t="s">
        <v>519</v>
      </c>
      <c r="M97" s="686"/>
      <c r="N97" s="686"/>
      <c r="O97" s="686"/>
      <c r="P97" s="686"/>
      <c r="Q97" s="686"/>
      <c r="U97" s="596" t="s">
        <v>520</v>
      </c>
      <c r="V97" s="607"/>
      <c r="W97" s="607"/>
      <c r="X97" s="607"/>
      <c r="Y97" s="607"/>
      <c r="Z97" s="607"/>
      <c r="AA97" s="607"/>
      <c r="AB97" s="607"/>
      <c r="AC97" s="607"/>
      <c r="AD97" s="599"/>
    </row>
    <row r="98" customFormat="false" ht="4.5" hidden="false" customHeight="true" outlineLevel="0" collapsed="false">
      <c r="P98" s="601"/>
      <c r="Q98" s="601"/>
      <c r="R98" s="601"/>
      <c r="S98" s="601"/>
      <c r="T98" s="601"/>
      <c r="U98" s="601"/>
      <c r="V98" s="601"/>
      <c r="AB98" s="601"/>
      <c r="AC98" s="601"/>
      <c r="AD98" s="599"/>
    </row>
    <row r="99" customFormat="false" ht="13.5" hidden="false" customHeight="false" outlineLevel="0" collapsed="false">
      <c r="C99" s="686"/>
      <c r="D99" s="686"/>
      <c r="E99" s="686"/>
      <c r="F99" s="686"/>
      <c r="G99" s="686"/>
      <c r="L99" s="596" t="s">
        <v>521</v>
      </c>
      <c r="M99" s="686"/>
      <c r="N99" s="686"/>
      <c r="O99" s="686"/>
      <c r="P99" s="686"/>
      <c r="Q99" s="686"/>
      <c r="U99" s="685" t="s">
        <v>522</v>
      </c>
      <c r="V99" s="607"/>
      <c r="W99" s="607"/>
      <c r="X99" s="607"/>
      <c r="Y99" s="607"/>
      <c r="Z99" s="607"/>
      <c r="AA99" s="607"/>
      <c r="AB99" s="607"/>
      <c r="AC99" s="607"/>
      <c r="AD99" s="599"/>
    </row>
    <row r="100" customFormat="false" ht="3.75" hidden="false" customHeight="true" outlineLevel="0" collapsed="false">
      <c r="AD100" s="601"/>
    </row>
    <row r="101" customFormat="false" ht="13.5" hidden="false" customHeight="false" outlineLevel="0" collapsed="false">
      <c r="L101" s="596" t="s">
        <v>523</v>
      </c>
      <c r="N101" s="687"/>
      <c r="O101" s="620" t="s">
        <v>524</v>
      </c>
      <c r="R101" s="687"/>
      <c r="S101" s="620" t="s">
        <v>525</v>
      </c>
      <c r="W101" s="687"/>
      <c r="X101" s="620" t="s">
        <v>526</v>
      </c>
      <c r="AD101" s="601"/>
    </row>
    <row r="102" customFormat="false" ht="10.5" hidden="false" customHeight="true" outlineLevel="0" collapsed="false">
      <c r="AD102" s="601"/>
    </row>
    <row r="103" customFormat="false" ht="13.5" hidden="false" customHeight="false" outlineLevel="0" collapsed="false">
      <c r="B103" s="616" t="s">
        <v>452</v>
      </c>
      <c r="C103" s="620" t="s">
        <v>528</v>
      </c>
      <c r="L103" s="685" t="s">
        <v>529</v>
      </c>
      <c r="M103" s="686"/>
      <c r="N103" s="686"/>
      <c r="O103" s="686"/>
      <c r="P103" s="686"/>
      <c r="Q103" s="686"/>
      <c r="U103" s="596" t="s">
        <v>520</v>
      </c>
      <c r="V103" s="607"/>
      <c r="W103" s="607"/>
      <c r="X103" s="607"/>
      <c r="Y103" s="607"/>
      <c r="Z103" s="607"/>
      <c r="AA103" s="607"/>
      <c r="AB103" s="607"/>
      <c r="AC103" s="607"/>
      <c r="AD103" s="601"/>
    </row>
    <row r="104" customFormat="false" ht="4.5" hidden="false" customHeight="true" outlineLevel="0" collapsed="false">
      <c r="AD104" s="599"/>
    </row>
    <row r="105" customFormat="false" ht="13.5" hidden="false" customHeight="false" outlineLevel="0" collapsed="false">
      <c r="C105" s="687"/>
      <c r="L105" s="596" t="s">
        <v>530</v>
      </c>
      <c r="M105" s="686"/>
      <c r="N105" s="686"/>
      <c r="O105" s="686"/>
      <c r="P105" s="686"/>
      <c r="Q105" s="686"/>
      <c r="AD105" s="601"/>
    </row>
    <row r="106" customFormat="false" ht="10.5" hidden="false" customHeight="true" outlineLevel="0" collapsed="false">
      <c r="K106" s="616"/>
      <c r="L106" s="598"/>
      <c r="M106" s="598"/>
      <c r="N106" s="598"/>
      <c r="O106" s="598"/>
      <c r="P106" s="598"/>
      <c r="Q106" s="613"/>
      <c r="AD106" s="601"/>
    </row>
    <row r="107" customFormat="false" ht="13.5" hidden="false" customHeight="false" outlineLevel="0" collapsed="false">
      <c r="B107" s="616" t="s">
        <v>454</v>
      </c>
      <c r="C107" s="620" t="s">
        <v>531</v>
      </c>
      <c r="L107" s="596" t="s">
        <v>530</v>
      </c>
      <c r="M107" s="686"/>
      <c r="N107" s="686"/>
      <c r="O107" s="686"/>
      <c r="P107" s="686"/>
      <c r="Q107" s="686"/>
      <c r="AD107" s="599"/>
    </row>
    <row r="108" customFormat="false" ht="4.5" hidden="false" customHeight="true" outlineLevel="0" collapsed="false">
      <c r="M108" s="612"/>
      <c r="AD108" s="601"/>
    </row>
    <row r="109" s="613" customFormat="true" ht="13.5" hidden="false" customHeight="false" outlineLevel="0" collapsed="false">
      <c r="C109" s="687"/>
      <c r="J109" s="611"/>
      <c r="L109" s="685" t="s">
        <v>532</v>
      </c>
      <c r="M109" s="607"/>
      <c r="N109" s="607"/>
      <c r="O109" s="607"/>
      <c r="P109" s="607"/>
      <c r="Q109" s="607"/>
      <c r="R109" s="607"/>
      <c r="S109" s="607"/>
      <c r="T109" s="607"/>
      <c r="U109" s="607"/>
      <c r="V109" s="607"/>
      <c r="W109" s="607"/>
      <c r="X109" s="607"/>
      <c r="Y109" s="607"/>
      <c r="Z109" s="607"/>
      <c r="AA109" s="607"/>
      <c r="AB109" s="607"/>
      <c r="AC109" s="607"/>
      <c r="AD109" s="599"/>
    </row>
    <row r="110" customFormat="false" ht="10.5" hidden="false" customHeight="true" outlineLevel="0" collapsed="false">
      <c r="AA110" s="601"/>
      <c r="AB110" s="601"/>
      <c r="AC110" s="601"/>
      <c r="AD110" s="601"/>
    </row>
    <row r="111" customFormat="false" ht="13.5" hidden="false" customHeight="false" outlineLevel="0" collapsed="false">
      <c r="B111" s="616" t="s">
        <v>478</v>
      </c>
      <c r="C111" s="620" t="s">
        <v>533</v>
      </c>
      <c r="AD111" s="601"/>
    </row>
    <row r="112" customFormat="false" ht="3.75" hidden="false" customHeight="true" outlineLevel="0" collapsed="false">
      <c r="B112" s="616"/>
      <c r="D112" s="613"/>
      <c r="E112" s="613"/>
      <c r="F112" s="613"/>
      <c r="G112" s="613"/>
      <c r="H112" s="613"/>
      <c r="I112" s="613"/>
      <c r="J112" s="613"/>
      <c r="K112" s="613"/>
      <c r="L112" s="611"/>
      <c r="M112" s="598"/>
      <c r="N112" s="598"/>
      <c r="O112" s="598"/>
      <c r="P112" s="598"/>
      <c r="Q112" s="598"/>
      <c r="R112" s="598"/>
      <c r="S112" s="598"/>
      <c r="T112" s="598"/>
      <c r="U112" s="598"/>
      <c r="V112" s="598"/>
      <c r="W112" s="598"/>
      <c r="X112" s="598"/>
      <c r="Y112" s="598"/>
      <c r="Z112" s="598"/>
      <c r="AA112" s="598"/>
      <c r="AB112" s="598"/>
      <c r="AC112" s="598"/>
      <c r="AD112" s="599"/>
    </row>
    <row r="113" customFormat="false" ht="13.5" hidden="false" customHeight="false" outlineLevel="0" collapsed="false">
      <c r="B113" s="616"/>
      <c r="C113" s="688"/>
      <c r="D113" s="613"/>
      <c r="E113" s="613"/>
      <c r="F113" s="613"/>
      <c r="G113" s="613"/>
      <c r="H113" s="613"/>
      <c r="I113" s="613"/>
      <c r="J113" s="613"/>
      <c r="K113" s="613"/>
      <c r="L113" s="685" t="s">
        <v>534</v>
      </c>
      <c r="M113" s="607"/>
      <c r="N113" s="607"/>
      <c r="O113" s="607"/>
      <c r="P113" s="607"/>
      <c r="Q113" s="607"/>
      <c r="R113" s="607"/>
      <c r="S113" s="607"/>
      <c r="T113" s="607"/>
      <c r="U113" s="607"/>
      <c r="V113" s="607"/>
      <c r="W113" s="607"/>
      <c r="X113" s="607"/>
      <c r="Y113" s="607"/>
      <c r="Z113" s="607"/>
      <c r="AA113" s="607"/>
      <c r="AB113" s="607"/>
      <c r="AC113" s="607"/>
      <c r="AD113" s="599"/>
    </row>
    <row r="114" customFormat="false" ht="7.5" hidden="false" customHeight="true" outlineLevel="0" collapsed="false">
      <c r="B114" s="616"/>
      <c r="K114" s="630"/>
      <c r="AD114" s="601"/>
    </row>
    <row r="115" customFormat="false" ht="13.5" hidden="false" customHeight="false" outlineLevel="0" collapsed="false">
      <c r="B115" s="648"/>
      <c r="D115" s="630" t="s">
        <v>535</v>
      </c>
      <c r="E115" s="630" t="s">
        <v>536</v>
      </c>
      <c r="F115" s="630"/>
      <c r="G115" s="630"/>
      <c r="H115" s="648"/>
      <c r="Q115" s="630"/>
      <c r="R115" s="630"/>
      <c r="S115" s="630"/>
      <c r="T115" s="630"/>
      <c r="U115" s="630"/>
      <c r="V115" s="630"/>
      <c r="W115" s="630"/>
    </row>
    <row r="116" customFormat="false" ht="13.5" hidden="false" customHeight="false" outlineLevel="0" collapsed="false">
      <c r="B116" s="648"/>
      <c r="E116" s="630" t="s">
        <v>537</v>
      </c>
      <c r="F116" s="630"/>
      <c r="G116" s="630"/>
      <c r="H116" s="648"/>
      <c r="Q116" s="630"/>
      <c r="R116" s="630"/>
      <c r="S116" s="630"/>
      <c r="T116" s="630"/>
      <c r="U116" s="630"/>
      <c r="V116" s="630"/>
      <c r="W116" s="630"/>
    </row>
    <row r="117" customFormat="false" ht="13.5" hidden="false" customHeight="false" outlineLevel="0" collapsed="false">
      <c r="B117" s="648"/>
      <c r="D117" s="630" t="s">
        <v>538</v>
      </c>
      <c r="E117" s="630" t="s">
        <v>539</v>
      </c>
      <c r="F117" s="630"/>
      <c r="G117" s="630"/>
      <c r="H117" s="648"/>
      <c r="R117" s="630"/>
      <c r="T117" s="630"/>
      <c r="U117" s="630"/>
      <c r="V117" s="630"/>
      <c r="W117" s="630"/>
    </row>
    <row r="118" customFormat="false" ht="13.5" hidden="false" customHeight="false" outlineLevel="0" collapsed="false">
      <c r="B118" s="648"/>
      <c r="D118" s="630"/>
      <c r="E118" s="630" t="s">
        <v>540</v>
      </c>
      <c r="G118" s="630"/>
      <c r="H118" s="648"/>
      <c r="Q118" s="630"/>
      <c r="R118" s="630"/>
      <c r="S118" s="630"/>
      <c r="T118" s="630"/>
      <c r="U118" s="630"/>
      <c r="V118" s="630"/>
      <c r="W118" s="630"/>
    </row>
    <row r="119" customFormat="false" ht="13.5" hidden="false" customHeight="false" outlineLevel="0" collapsed="false">
      <c r="B119" s="648"/>
      <c r="D119" s="630"/>
      <c r="E119" s="630" t="s">
        <v>541</v>
      </c>
      <c r="G119" s="630"/>
      <c r="H119" s="648"/>
      <c r="Q119" s="630"/>
      <c r="R119" s="630"/>
      <c r="S119" s="630"/>
      <c r="T119" s="630"/>
      <c r="U119" s="630"/>
      <c r="V119" s="630"/>
      <c r="W119" s="630"/>
    </row>
    <row r="120" customFormat="false" ht="13.5" hidden="false" customHeight="false" outlineLevel="0" collapsed="false">
      <c r="B120" s="648"/>
      <c r="D120" s="630" t="s">
        <v>542</v>
      </c>
      <c r="E120" s="630" t="s">
        <v>543</v>
      </c>
      <c r="F120" s="630"/>
      <c r="G120" s="630"/>
      <c r="H120" s="648"/>
      <c r="Q120" s="630"/>
      <c r="R120" s="630"/>
      <c r="S120" s="630"/>
      <c r="T120" s="630"/>
      <c r="U120" s="630"/>
      <c r="W120" s="630"/>
    </row>
    <row r="121" customFormat="false" ht="13.5" hidden="false" customHeight="false" outlineLevel="0" collapsed="false">
      <c r="B121" s="648"/>
      <c r="E121" s="630" t="s">
        <v>544</v>
      </c>
      <c r="F121" s="630"/>
      <c r="G121" s="630"/>
      <c r="H121" s="648"/>
      <c r="Q121" s="630"/>
      <c r="R121" s="630"/>
      <c r="S121" s="630"/>
      <c r="T121" s="630"/>
      <c r="U121" s="630"/>
      <c r="V121" s="630"/>
      <c r="W121" s="630"/>
    </row>
    <row r="122" customFormat="false" ht="13.5" hidden="false" customHeight="false" outlineLevel="0" collapsed="false">
      <c r="D122" s="630" t="s">
        <v>545</v>
      </c>
      <c r="E122" s="630" t="s">
        <v>546</v>
      </c>
      <c r="F122" s="630"/>
      <c r="G122" s="630"/>
      <c r="H122" s="630"/>
      <c r="I122" s="630"/>
      <c r="J122" s="630"/>
      <c r="K122" s="630"/>
      <c r="L122" s="630"/>
      <c r="M122" s="689"/>
      <c r="N122" s="690"/>
      <c r="O122" s="690"/>
      <c r="P122" s="690"/>
      <c r="Q122" s="690"/>
      <c r="R122" s="690"/>
      <c r="S122" s="691"/>
      <c r="U122" s="630"/>
    </row>
    <row r="123" customFormat="false" ht="13.5" hidden="false" customHeight="false" outlineLevel="0" collapsed="false">
      <c r="E123" s="630" t="s">
        <v>547</v>
      </c>
      <c r="F123" s="630"/>
      <c r="G123" s="630"/>
      <c r="H123" s="630"/>
      <c r="I123" s="630"/>
      <c r="J123" s="630"/>
      <c r="K123" s="630"/>
      <c r="L123" s="630"/>
      <c r="M123" s="689"/>
      <c r="N123" s="690"/>
      <c r="O123" s="690"/>
      <c r="P123" s="690"/>
      <c r="Q123" s="690"/>
      <c r="R123" s="690"/>
      <c r="S123" s="691"/>
      <c r="T123" s="630"/>
      <c r="U123" s="630"/>
    </row>
    <row r="124" customFormat="false" ht="13.5" hidden="false" customHeight="false" outlineLevel="0" collapsed="false">
      <c r="D124" s="630" t="s">
        <v>548</v>
      </c>
      <c r="E124" s="630" t="s">
        <v>549</v>
      </c>
      <c r="F124" s="630"/>
      <c r="G124" s="630"/>
      <c r="H124" s="630"/>
      <c r="I124" s="630"/>
      <c r="J124" s="630"/>
      <c r="K124" s="630"/>
      <c r="L124" s="630"/>
      <c r="M124" s="689"/>
      <c r="N124" s="690"/>
      <c r="O124" s="690"/>
      <c r="P124" s="690"/>
      <c r="Q124" s="690"/>
      <c r="R124" s="690"/>
      <c r="S124" s="691"/>
      <c r="T124" s="630"/>
      <c r="U124" s="630"/>
    </row>
    <row r="125" customFormat="false" ht="11.25" hidden="false" customHeight="true" outlineLevel="0" collapsed="false">
      <c r="E125" s="630"/>
      <c r="F125" s="630"/>
      <c r="G125" s="630"/>
      <c r="H125" s="630"/>
      <c r="I125" s="630"/>
      <c r="J125" s="630"/>
      <c r="K125" s="630"/>
      <c r="L125" s="630"/>
      <c r="M125" s="689"/>
      <c r="N125" s="690"/>
      <c r="O125" s="690"/>
      <c r="P125" s="690"/>
      <c r="Q125" s="690"/>
      <c r="R125" s="690"/>
      <c r="S125" s="691"/>
      <c r="T125" s="630"/>
      <c r="U125" s="630"/>
    </row>
    <row r="126" customFormat="false" ht="11.25" hidden="false" customHeight="true" outlineLevel="0" collapsed="false">
      <c r="C126" s="630"/>
      <c r="AD126" s="601"/>
    </row>
    <row r="127" customFormat="false" ht="13.5" hidden="false" customHeight="false" outlineLevel="0" collapsed="false">
      <c r="B127" s="648" t="s">
        <v>550</v>
      </c>
      <c r="F127" s="648"/>
      <c r="AD127" s="601"/>
    </row>
    <row r="128" customFormat="false" ht="7.5" hidden="false" customHeight="true" outlineLevel="0" collapsed="false">
      <c r="B128" s="648"/>
      <c r="F128" s="648"/>
      <c r="AD128" s="601"/>
    </row>
    <row r="129" customFormat="false" ht="4.5" hidden="false" customHeight="true" outlineLevel="0" collapsed="false">
      <c r="B129" s="648"/>
      <c r="F129" s="648"/>
      <c r="AD129" s="601"/>
    </row>
    <row r="130" customFormat="false" ht="13.5" hidden="false" customHeight="false" outlineLevel="0" collapsed="false">
      <c r="B130" s="616" t="s">
        <v>75</v>
      </c>
      <c r="C130" s="572" t="s">
        <v>551</v>
      </c>
      <c r="F130" s="648"/>
      <c r="L130" s="685" t="s">
        <v>519</v>
      </c>
      <c r="M130" s="686"/>
      <c r="N130" s="686"/>
      <c r="O130" s="686"/>
      <c r="P130" s="686"/>
      <c r="Q130" s="686"/>
      <c r="U130" s="596" t="s">
        <v>520</v>
      </c>
      <c r="V130" s="607"/>
      <c r="W130" s="607"/>
      <c r="X130" s="607"/>
      <c r="Y130" s="607"/>
      <c r="Z130" s="607"/>
      <c r="AA130" s="607"/>
      <c r="AB130" s="607"/>
      <c r="AC130" s="607"/>
    </row>
    <row r="131" customFormat="false" ht="4.5" hidden="false" customHeight="true" outlineLevel="0" collapsed="false">
      <c r="B131" s="648"/>
      <c r="F131" s="648"/>
      <c r="P131" s="601"/>
      <c r="Q131" s="601"/>
      <c r="R131" s="601"/>
      <c r="S131" s="601"/>
      <c r="T131" s="601"/>
      <c r="U131" s="601"/>
      <c r="V131" s="601"/>
      <c r="AB131" s="601"/>
      <c r="AC131" s="601"/>
      <c r="AD131" s="601"/>
    </row>
    <row r="132" customFormat="false" ht="13.5" hidden="false" customHeight="false" outlineLevel="0" collapsed="false">
      <c r="C132" s="687"/>
      <c r="L132" s="596" t="s">
        <v>521</v>
      </c>
      <c r="M132" s="686"/>
      <c r="N132" s="686"/>
      <c r="O132" s="686"/>
      <c r="P132" s="686"/>
      <c r="Q132" s="686"/>
      <c r="U132" s="685" t="s">
        <v>522</v>
      </c>
      <c r="V132" s="607"/>
      <c r="W132" s="607"/>
      <c r="X132" s="607"/>
      <c r="Y132" s="607"/>
      <c r="Z132" s="607"/>
      <c r="AA132" s="607"/>
      <c r="AB132" s="607"/>
      <c r="AC132" s="607"/>
      <c r="AD132" s="601"/>
    </row>
    <row r="133" customFormat="false" ht="4.5" hidden="false" customHeight="true" outlineLevel="0" collapsed="false">
      <c r="AD133" s="601"/>
    </row>
    <row r="134" customFormat="false" ht="13.5" hidden="false" customHeight="false" outlineLevel="0" collapsed="false">
      <c r="L134" s="596" t="s">
        <v>523</v>
      </c>
      <c r="N134" s="687"/>
      <c r="O134" s="620" t="s">
        <v>524</v>
      </c>
      <c r="R134" s="687"/>
      <c r="S134" s="620" t="s">
        <v>525</v>
      </c>
      <c r="W134" s="687"/>
      <c r="X134" s="620" t="s">
        <v>526</v>
      </c>
      <c r="AD134" s="601"/>
    </row>
    <row r="135" customFormat="false" ht="10.5" hidden="false" customHeight="true" outlineLevel="0" collapsed="false">
      <c r="AD135" s="601"/>
    </row>
    <row r="136" customFormat="false" ht="13.5" hidden="false" customHeight="false" outlineLevel="0" collapsed="false">
      <c r="B136" s="616" t="s">
        <v>81</v>
      </c>
      <c r="C136" s="620" t="s">
        <v>527</v>
      </c>
      <c r="L136" s="685" t="s">
        <v>519</v>
      </c>
      <c r="M136" s="686"/>
      <c r="N136" s="686"/>
      <c r="O136" s="686"/>
      <c r="P136" s="686"/>
      <c r="Q136" s="686"/>
      <c r="U136" s="596" t="s">
        <v>520</v>
      </c>
      <c r="V136" s="607"/>
      <c r="W136" s="607"/>
      <c r="X136" s="607"/>
      <c r="Y136" s="607"/>
      <c r="Z136" s="607"/>
      <c r="AA136" s="607"/>
      <c r="AB136" s="607"/>
      <c r="AC136" s="607"/>
      <c r="AD136" s="599"/>
    </row>
    <row r="137" customFormat="false" ht="4.5" hidden="false" customHeight="true" outlineLevel="0" collapsed="false">
      <c r="P137" s="601"/>
      <c r="Q137" s="601"/>
      <c r="R137" s="601"/>
      <c r="S137" s="601"/>
      <c r="T137" s="601"/>
      <c r="U137" s="601"/>
      <c r="V137" s="601"/>
      <c r="AB137" s="601"/>
      <c r="AC137" s="601"/>
      <c r="AD137" s="599"/>
    </row>
    <row r="138" customFormat="false" ht="13.5" hidden="false" customHeight="false" outlineLevel="0" collapsed="false">
      <c r="C138" s="686"/>
      <c r="D138" s="686"/>
      <c r="E138" s="686"/>
      <c r="F138" s="686"/>
      <c r="G138" s="686"/>
      <c r="L138" s="596" t="s">
        <v>521</v>
      </c>
      <c r="M138" s="686"/>
      <c r="N138" s="686"/>
      <c r="O138" s="686"/>
      <c r="P138" s="686"/>
      <c r="Q138" s="686"/>
      <c r="U138" s="685" t="s">
        <v>522</v>
      </c>
      <c r="V138" s="607"/>
      <c r="W138" s="607"/>
      <c r="X138" s="607"/>
      <c r="Y138" s="607"/>
      <c r="Z138" s="607"/>
      <c r="AA138" s="607"/>
      <c r="AB138" s="607"/>
      <c r="AC138" s="607"/>
      <c r="AD138" s="599"/>
    </row>
    <row r="139" s="613" customFormat="true" ht="3.75" hidden="false" customHeight="true" outlineLevel="0" collapsed="false">
      <c r="C139" s="692"/>
      <c r="D139" s="692"/>
      <c r="E139" s="692"/>
      <c r="F139" s="692"/>
      <c r="G139" s="692"/>
      <c r="L139" s="629"/>
      <c r="M139" s="692"/>
      <c r="N139" s="692"/>
      <c r="O139" s="692"/>
      <c r="P139" s="692"/>
      <c r="Q139" s="692"/>
      <c r="U139" s="611"/>
      <c r="V139" s="693"/>
      <c r="W139" s="693"/>
      <c r="X139" s="693"/>
      <c r="Y139" s="693"/>
      <c r="Z139" s="693"/>
      <c r="AA139" s="693"/>
      <c r="AB139" s="693"/>
      <c r="AC139" s="693"/>
      <c r="AD139" s="599"/>
    </row>
    <row r="140" customFormat="false" ht="13.5" hidden="false" customHeight="false" outlineLevel="0" collapsed="false">
      <c r="L140" s="596" t="s">
        <v>523</v>
      </c>
      <c r="N140" s="687"/>
      <c r="O140" s="620" t="s">
        <v>524</v>
      </c>
      <c r="R140" s="687"/>
      <c r="S140" s="620" t="s">
        <v>525</v>
      </c>
      <c r="W140" s="687"/>
      <c r="X140" s="620" t="s">
        <v>526</v>
      </c>
      <c r="AD140" s="601"/>
    </row>
    <row r="141" customFormat="false" ht="9.75" hidden="false" customHeight="true" outlineLevel="0" collapsed="false">
      <c r="AD141" s="601"/>
    </row>
    <row r="142" s="613" customFormat="true" ht="13.5" hidden="false" customHeight="false" outlineLevel="0" collapsed="false">
      <c r="B142" s="616" t="s">
        <v>452</v>
      </c>
      <c r="C142" s="694" t="s">
        <v>552</v>
      </c>
      <c r="D142" s="695"/>
      <c r="E142" s="695"/>
      <c r="F142" s="695"/>
      <c r="G142" s="672"/>
      <c r="H142" s="672"/>
      <c r="I142" s="672"/>
      <c r="J142" s="672"/>
      <c r="K142" s="672"/>
      <c r="L142" s="672"/>
      <c r="M142" s="672"/>
      <c r="N142" s="672"/>
      <c r="Q142" s="696"/>
      <c r="R142" s="697"/>
      <c r="S142" s="697"/>
      <c r="T142" s="697"/>
      <c r="U142" s="697"/>
      <c r="V142" s="697"/>
      <c r="W142" s="697"/>
      <c r="X142" s="697"/>
      <c r="Y142" s="697"/>
      <c r="Z142" s="697"/>
      <c r="AA142" s="697"/>
      <c r="AB142" s="697"/>
      <c r="AC142" s="698"/>
      <c r="AD142" s="680"/>
    </row>
    <row r="143" s="613" customFormat="true" ht="10.5" hidden="false" customHeight="true" outlineLevel="0" collapsed="false">
      <c r="B143" s="680"/>
      <c r="C143" s="699"/>
      <c r="D143" s="700"/>
      <c r="E143" s="695"/>
      <c r="F143" s="695"/>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80"/>
    </row>
    <row r="144" customFormat="false" ht="13.5" hidden="false" customHeight="false" outlineLevel="0" collapsed="false">
      <c r="B144" s="616" t="s">
        <v>454</v>
      </c>
      <c r="C144" s="620" t="s">
        <v>553</v>
      </c>
      <c r="L144" s="685" t="s">
        <v>529</v>
      </c>
      <c r="M144" s="686"/>
      <c r="N144" s="686"/>
      <c r="O144" s="686"/>
      <c r="P144" s="686"/>
      <c r="Q144" s="686"/>
      <c r="U144" s="596" t="s">
        <v>520</v>
      </c>
      <c r="V144" s="607"/>
      <c r="W144" s="607"/>
      <c r="X144" s="607"/>
      <c r="Y144" s="607"/>
      <c r="Z144" s="607"/>
      <c r="AA144" s="607"/>
      <c r="AB144" s="607"/>
      <c r="AC144" s="607"/>
      <c r="AD144" s="601"/>
    </row>
    <row r="145" customFormat="false" ht="4.5" hidden="false" customHeight="true" outlineLevel="0" collapsed="false">
      <c r="AD145" s="599"/>
    </row>
    <row r="146" customFormat="false" ht="13.5" hidden="false" customHeight="false" outlineLevel="0" collapsed="false">
      <c r="C146" s="687"/>
      <c r="L146" s="596" t="s">
        <v>530</v>
      </c>
      <c r="M146" s="686"/>
      <c r="N146" s="686"/>
      <c r="O146" s="686"/>
      <c r="P146" s="686"/>
      <c r="Q146" s="686"/>
      <c r="AD146" s="601"/>
    </row>
    <row r="147" customFormat="false" ht="9.75" hidden="false" customHeight="true" outlineLevel="0" collapsed="false">
      <c r="K147" s="616"/>
      <c r="L147" s="598"/>
      <c r="M147" s="598"/>
      <c r="N147" s="598"/>
      <c r="O147" s="598"/>
      <c r="P147" s="598"/>
      <c r="Q147" s="613"/>
      <c r="AD147" s="601"/>
    </row>
    <row r="148" customFormat="false" ht="13.5" hidden="false" customHeight="false" outlineLevel="0" collapsed="false">
      <c r="B148" s="616" t="s">
        <v>478</v>
      </c>
      <c r="C148" s="620" t="s">
        <v>554</v>
      </c>
      <c r="L148" s="596" t="s">
        <v>530</v>
      </c>
      <c r="M148" s="686"/>
      <c r="N148" s="686"/>
      <c r="O148" s="686"/>
      <c r="P148" s="686"/>
      <c r="Q148" s="686"/>
      <c r="AD148" s="601"/>
    </row>
    <row r="149" customFormat="false" ht="4.5" hidden="false" customHeight="true" outlineLevel="0" collapsed="false">
      <c r="M149" s="612"/>
      <c r="AD149" s="601"/>
    </row>
    <row r="150" customFormat="false" ht="13.5" hidden="false" customHeight="false" outlineLevel="0" collapsed="false">
      <c r="C150" s="687"/>
      <c r="D150" s="613"/>
      <c r="E150" s="613"/>
      <c r="F150" s="613"/>
      <c r="G150" s="613"/>
      <c r="H150" s="613"/>
      <c r="I150" s="613"/>
      <c r="J150" s="611"/>
      <c r="K150" s="613"/>
      <c r="L150" s="685" t="s">
        <v>532</v>
      </c>
      <c r="M150" s="607"/>
      <c r="N150" s="607"/>
      <c r="O150" s="607"/>
      <c r="P150" s="607"/>
      <c r="Q150" s="607"/>
      <c r="R150" s="607"/>
      <c r="S150" s="607"/>
      <c r="T150" s="607"/>
      <c r="U150" s="607"/>
      <c r="V150" s="607"/>
      <c r="W150" s="607"/>
      <c r="X150" s="607"/>
      <c r="Y150" s="607"/>
      <c r="Z150" s="607"/>
      <c r="AA150" s="607"/>
      <c r="AB150" s="607"/>
      <c r="AC150" s="607"/>
      <c r="AD150" s="599"/>
    </row>
    <row r="151" customFormat="false" ht="11.25" hidden="false" customHeight="true" outlineLevel="0" collapsed="false">
      <c r="C151" s="613"/>
      <c r="D151" s="613"/>
      <c r="E151" s="613"/>
      <c r="F151" s="613"/>
      <c r="G151" s="613"/>
      <c r="H151" s="613"/>
      <c r="I151" s="613"/>
      <c r="J151" s="611"/>
      <c r="K151" s="613"/>
      <c r="L151" s="611"/>
      <c r="M151" s="693"/>
      <c r="N151" s="693"/>
      <c r="O151" s="693"/>
      <c r="P151" s="693"/>
      <c r="Q151" s="693"/>
      <c r="R151" s="693"/>
      <c r="S151" s="693"/>
      <c r="T151" s="693"/>
      <c r="U151" s="693"/>
      <c r="V151" s="693"/>
      <c r="W151" s="693"/>
      <c r="X151" s="693"/>
      <c r="Y151" s="693"/>
      <c r="Z151" s="693"/>
      <c r="AA151" s="693"/>
      <c r="AB151" s="693"/>
      <c r="AC151" s="693"/>
      <c r="AD151" s="599"/>
    </row>
    <row r="152" s="613" customFormat="true" ht="13.5" hidden="false" customHeight="false" outlineLevel="0" collapsed="false">
      <c r="B152" s="616" t="s">
        <v>480</v>
      </c>
      <c r="C152" s="620" t="s">
        <v>555</v>
      </c>
      <c r="E152" s="572"/>
      <c r="F152" s="572"/>
      <c r="G152" s="572"/>
      <c r="H152" s="572"/>
      <c r="I152" s="572"/>
      <c r="J152" s="572"/>
      <c r="K152" s="572"/>
      <c r="AD152" s="599"/>
    </row>
    <row r="153" customFormat="false" ht="3" hidden="false" customHeight="true" outlineLevel="0" collapsed="false">
      <c r="AA153" s="601"/>
      <c r="AB153" s="601"/>
      <c r="AC153" s="601"/>
      <c r="AD153" s="601"/>
    </row>
    <row r="154" customFormat="false" ht="13.5" hidden="false" customHeight="false" outlineLevel="0" collapsed="false">
      <c r="C154" s="688"/>
      <c r="L154" s="685" t="s">
        <v>534</v>
      </c>
      <c r="M154" s="607"/>
      <c r="N154" s="607"/>
      <c r="O154" s="607"/>
      <c r="P154" s="607"/>
      <c r="Q154" s="607"/>
      <c r="R154" s="607"/>
      <c r="S154" s="607"/>
      <c r="T154" s="607"/>
      <c r="U154" s="607"/>
      <c r="V154" s="607"/>
      <c r="W154" s="607"/>
      <c r="X154" s="607"/>
      <c r="Y154" s="607"/>
      <c r="Z154" s="607"/>
      <c r="AA154" s="607"/>
      <c r="AB154" s="607"/>
      <c r="AC154" s="607"/>
      <c r="AD154" s="601"/>
    </row>
    <row r="155" s="613" customFormat="true" ht="9.75" hidden="false" customHeight="true" outlineLevel="0" collapsed="false">
      <c r="B155" s="680"/>
      <c r="C155" s="699"/>
      <c r="D155" s="700"/>
      <c r="E155" s="695"/>
      <c r="F155" s="695"/>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80"/>
    </row>
    <row r="156" customFormat="false" ht="13.5" hidden="false" customHeight="false" outlineLevel="0" collapsed="false">
      <c r="B156" s="648"/>
      <c r="D156" s="630" t="s">
        <v>535</v>
      </c>
      <c r="E156" s="630" t="s">
        <v>556</v>
      </c>
      <c r="F156" s="630"/>
      <c r="G156" s="630"/>
      <c r="H156" s="648"/>
      <c r="Q156" s="630"/>
      <c r="R156" s="630"/>
      <c r="S156" s="630"/>
      <c r="T156" s="630"/>
      <c r="U156" s="630"/>
      <c r="V156" s="630"/>
      <c r="W156" s="630"/>
    </row>
    <row r="157" customFormat="false" ht="13.5" hidden="false" customHeight="false" outlineLevel="0" collapsed="false">
      <c r="B157" s="648"/>
      <c r="E157" s="630" t="s">
        <v>537</v>
      </c>
      <c r="F157" s="630"/>
      <c r="G157" s="630"/>
      <c r="H157" s="648"/>
      <c r="Q157" s="630"/>
      <c r="R157" s="630"/>
      <c r="S157" s="630"/>
      <c r="T157" s="630"/>
      <c r="U157" s="630"/>
      <c r="V157" s="630"/>
      <c r="W157" s="630"/>
    </row>
    <row r="158" customFormat="false" ht="13.5" hidden="false" customHeight="false" outlineLevel="0" collapsed="false">
      <c r="B158" s="648"/>
      <c r="D158" s="630" t="s">
        <v>538</v>
      </c>
      <c r="E158" s="630" t="s">
        <v>557</v>
      </c>
      <c r="F158" s="630"/>
      <c r="G158" s="630"/>
      <c r="H158" s="648"/>
      <c r="R158" s="630"/>
      <c r="T158" s="630"/>
      <c r="U158" s="630"/>
      <c r="V158" s="630"/>
      <c r="W158" s="630"/>
    </row>
    <row r="159" customFormat="false" ht="13.5" hidden="false" customHeight="false" outlineLevel="0" collapsed="false">
      <c r="B159" s="648"/>
      <c r="D159" s="630"/>
      <c r="E159" s="630" t="s">
        <v>558</v>
      </c>
      <c r="G159" s="630"/>
      <c r="H159" s="648"/>
      <c r="Q159" s="630"/>
      <c r="R159" s="630"/>
      <c r="S159" s="630"/>
      <c r="T159" s="630"/>
      <c r="U159" s="630"/>
      <c r="V159" s="630"/>
      <c r="W159" s="630"/>
    </row>
    <row r="160" customFormat="false" ht="13.5" hidden="false" customHeight="false" outlineLevel="0" collapsed="false">
      <c r="B160" s="648"/>
      <c r="D160" s="630"/>
      <c r="E160" s="630" t="s">
        <v>559</v>
      </c>
      <c r="G160" s="630"/>
      <c r="H160" s="648"/>
      <c r="N160" s="630" t="s">
        <v>560</v>
      </c>
      <c r="Q160" s="630"/>
      <c r="R160" s="630"/>
      <c r="S160" s="630"/>
      <c r="T160" s="630"/>
      <c r="U160" s="630"/>
      <c r="V160" s="630"/>
      <c r="W160" s="630"/>
    </row>
    <row r="161" customFormat="false" ht="13.5" hidden="false" customHeight="false" outlineLevel="0" collapsed="false">
      <c r="B161" s="648"/>
      <c r="D161" s="630" t="s">
        <v>542</v>
      </c>
      <c r="E161" s="630" t="s">
        <v>561</v>
      </c>
      <c r="G161" s="630"/>
      <c r="H161" s="648"/>
      <c r="Q161" s="630"/>
      <c r="R161" s="630"/>
      <c r="S161" s="630"/>
      <c r="T161" s="630"/>
      <c r="U161" s="630"/>
      <c r="V161" s="630"/>
      <c r="W161" s="630"/>
    </row>
    <row r="162" customFormat="false" ht="13.5" hidden="false" customHeight="false" outlineLevel="0" collapsed="false">
      <c r="B162" s="648"/>
      <c r="D162" s="630" t="s">
        <v>545</v>
      </c>
      <c r="E162" s="630" t="s">
        <v>562</v>
      </c>
      <c r="F162" s="630"/>
      <c r="G162" s="630"/>
      <c r="H162" s="648"/>
      <c r="Q162" s="630"/>
      <c r="R162" s="630"/>
      <c r="S162" s="630"/>
      <c r="T162" s="630"/>
      <c r="U162" s="630"/>
      <c r="W162" s="630"/>
    </row>
    <row r="163" customFormat="false" ht="13.5" hidden="false" customHeight="false" outlineLevel="0" collapsed="false">
      <c r="B163" s="648"/>
      <c r="E163" s="630" t="s">
        <v>544</v>
      </c>
      <c r="F163" s="630"/>
      <c r="G163" s="630"/>
      <c r="H163" s="648"/>
      <c r="Q163" s="630"/>
      <c r="R163" s="630"/>
      <c r="S163" s="630"/>
      <c r="T163" s="630"/>
      <c r="U163" s="630"/>
      <c r="V163" s="630"/>
      <c r="W163" s="630"/>
    </row>
    <row r="164" customFormat="false" ht="13.5" hidden="false" customHeight="false" outlineLevel="0" collapsed="false">
      <c r="D164" s="630" t="s">
        <v>548</v>
      </c>
      <c r="E164" s="630" t="s">
        <v>563</v>
      </c>
      <c r="F164" s="630"/>
      <c r="G164" s="630"/>
      <c r="H164" s="630"/>
      <c r="I164" s="630"/>
      <c r="J164" s="630"/>
      <c r="K164" s="630"/>
      <c r="L164" s="630"/>
      <c r="M164" s="689"/>
      <c r="N164" s="690"/>
      <c r="O164" s="690"/>
      <c r="P164" s="690"/>
      <c r="Q164" s="690"/>
      <c r="R164" s="690"/>
      <c r="S164" s="691"/>
      <c r="U164" s="630"/>
    </row>
    <row r="165" customFormat="false" ht="13.5" hidden="false" customHeight="false" outlineLevel="0" collapsed="false">
      <c r="E165" s="630" t="s">
        <v>547</v>
      </c>
      <c r="F165" s="630"/>
      <c r="G165" s="630"/>
      <c r="H165" s="630"/>
      <c r="I165" s="630"/>
      <c r="J165" s="630"/>
      <c r="K165" s="630"/>
      <c r="L165" s="630"/>
      <c r="M165" s="689"/>
      <c r="N165" s="690"/>
      <c r="O165" s="690"/>
      <c r="P165" s="690"/>
      <c r="Q165" s="690"/>
      <c r="R165" s="690"/>
      <c r="S165" s="691"/>
      <c r="T165" s="630"/>
      <c r="U165" s="630"/>
    </row>
    <row r="166" customFormat="false" ht="13.5" hidden="false" customHeight="false" outlineLevel="0" collapsed="false">
      <c r="D166" s="630" t="s">
        <v>564</v>
      </c>
      <c r="E166" s="630" t="s">
        <v>565</v>
      </c>
      <c r="F166" s="630"/>
      <c r="G166" s="630"/>
      <c r="H166" s="630"/>
      <c r="I166" s="630"/>
      <c r="J166" s="630"/>
      <c r="K166" s="630"/>
      <c r="L166" s="630"/>
      <c r="M166" s="689"/>
      <c r="N166" s="690"/>
      <c r="O166" s="690"/>
      <c r="P166" s="690"/>
      <c r="Q166" s="690"/>
      <c r="R166" s="690"/>
      <c r="S166" s="691"/>
      <c r="T166" s="630"/>
      <c r="U166" s="630"/>
    </row>
    <row r="167" customFormat="false" ht="4.5" hidden="false" customHeight="true" outlineLevel="0" collapsed="false">
      <c r="D167" s="630"/>
      <c r="E167" s="630"/>
      <c r="F167" s="630"/>
      <c r="G167" s="630"/>
      <c r="H167" s="630"/>
      <c r="I167" s="630"/>
      <c r="J167" s="630"/>
      <c r="K167" s="630"/>
      <c r="L167" s="630"/>
      <c r="M167" s="689"/>
      <c r="N167" s="690"/>
      <c r="O167" s="690"/>
      <c r="P167" s="690"/>
      <c r="Q167" s="690"/>
      <c r="R167" s="690"/>
      <c r="S167" s="691"/>
      <c r="T167" s="630"/>
      <c r="U167" s="630"/>
    </row>
    <row r="168" customFormat="false" ht="13.5" hidden="false" customHeight="false" outlineLevel="0" collapsed="false">
      <c r="B168" s="701" t="s">
        <v>566</v>
      </c>
      <c r="D168" s="671"/>
      <c r="E168" s="671"/>
      <c r="F168" s="671"/>
      <c r="G168" s="671"/>
      <c r="H168" s="671"/>
      <c r="I168" s="671"/>
      <c r="J168" s="671"/>
      <c r="K168" s="671"/>
      <c r="L168" s="671"/>
      <c r="M168" s="671"/>
      <c r="N168" s="671"/>
      <c r="O168" s="671"/>
      <c r="P168" s="671"/>
      <c r="Q168" s="671"/>
      <c r="R168" s="671"/>
      <c r="S168" s="671"/>
      <c r="T168" s="671"/>
      <c r="U168" s="671"/>
      <c r="V168" s="671"/>
      <c r="W168" s="671"/>
      <c r="X168" s="671"/>
      <c r="Y168" s="671"/>
      <c r="Z168" s="671"/>
      <c r="AA168" s="671"/>
      <c r="AB168" s="671"/>
      <c r="AC168" s="671"/>
      <c r="AD168" s="671"/>
      <c r="AE168" s="671"/>
      <c r="AF168" s="672"/>
      <c r="AG168" s="672"/>
      <c r="AH168" s="672"/>
      <c r="AI168" s="672"/>
      <c r="AJ168" s="672"/>
      <c r="AK168" s="672"/>
      <c r="AL168" s="672"/>
      <c r="AM168" s="672"/>
      <c r="AN168" s="672"/>
      <c r="AO168" s="672"/>
      <c r="AP168" s="672"/>
      <c r="AQ168" s="672"/>
      <c r="AR168" s="672"/>
      <c r="AS168" s="672"/>
      <c r="AT168" s="672"/>
      <c r="AU168" s="672"/>
      <c r="AV168" s="672"/>
      <c r="AW168" s="672"/>
      <c r="AX168" s="672"/>
      <c r="AY168" s="672"/>
      <c r="AZ168" s="672"/>
      <c r="BA168" s="672"/>
    </row>
    <row r="169" customFormat="false" ht="6.75" hidden="false" customHeight="true" outlineLevel="0" collapsed="false">
      <c r="B169" s="577"/>
      <c r="C169" s="701"/>
      <c r="D169" s="671"/>
      <c r="E169" s="671"/>
      <c r="F169" s="671"/>
      <c r="G169" s="671"/>
      <c r="H169" s="671"/>
      <c r="I169" s="671"/>
      <c r="J169" s="671"/>
      <c r="K169" s="671"/>
      <c r="L169" s="671"/>
      <c r="M169" s="671"/>
      <c r="N169" s="671"/>
      <c r="O169" s="671"/>
      <c r="P169" s="671"/>
      <c r="Q169" s="671"/>
      <c r="R169" s="671"/>
      <c r="S169" s="671"/>
      <c r="T169" s="671"/>
      <c r="U169" s="671"/>
      <c r="V169" s="671"/>
      <c r="W169" s="671"/>
      <c r="X169" s="671"/>
      <c r="Y169" s="671"/>
      <c r="Z169" s="671"/>
      <c r="AA169" s="671"/>
      <c r="AB169" s="671"/>
      <c r="AC169" s="671"/>
      <c r="AD169" s="671"/>
      <c r="AE169" s="671"/>
      <c r="AF169" s="672"/>
      <c r="AG169" s="672"/>
      <c r="AH169" s="672"/>
      <c r="AI169" s="672"/>
      <c r="AJ169" s="672"/>
      <c r="AK169" s="672"/>
      <c r="AL169" s="672"/>
      <c r="AM169" s="672"/>
      <c r="AN169" s="672"/>
      <c r="AO169" s="672"/>
      <c r="AP169" s="672"/>
      <c r="AQ169" s="672"/>
      <c r="AR169" s="672"/>
      <c r="AS169" s="672"/>
      <c r="AT169" s="672"/>
      <c r="AU169" s="672"/>
      <c r="AV169" s="672"/>
      <c r="AW169" s="672"/>
      <c r="AX169" s="672"/>
      <c r="AY169" s="672"/>
      <c r="AZ169" s="672"/>
      <c r="BA169" s="672"/>
    </row>
    <row r="170" customFormat="false" ht="13.5" hidden="false" customHeight="false" outlineLevel="0" collapsed="false">
      <c r="B170" s="577"/>
      <c r="C170" s="667" t="s">
        <v>567</v>
      </c>
      <c r="D170" s="667"/>
      <c r="E170" s="667"/>
      <c r="F170" s="667"/>
      <c r="G170" s="667"/>
      <c r="H170" s="667"/>
      <c r="I170" s="667"/>
      <c r="J170" s="667"/>
      <c r="K170" s="667"/>
      <c r="L170" s="667"/>
      <c r="M170" s="667"/>
      <c r="N170" s="667"/>
      <c r="O170" s="667"/>
      <c r="P170" s="667"/>
      <c r="Q170" s="667"/>
      <c r="R170" s="667"/>
      <c r="S170" s="630"/>
      <c r="T170" s="630"/>
      <c r="U170" s="630"/>
      <c r="V170" s="630"/>
      <c r="W170" s="630"/>
      <c r="X170" s="630"/>
      <c r="Z170" s="630"/>
      <c r="AE170" s="671"/>
      <c r="AF170" s="690"/>
      <c r="AG170" s="690"/>
      <c r="AH170" s="690"/>
      <c r="AI170" s="690"/>
      <c r="AJ170" s="690"/>
      <c r="AK170" s="690"/>
      <c r="AL170" s="690"/>
      <c r="AM170" s="690"/>
      <c r="AN170" s="690"/>
      <c r="AO170" s="702"/>
      <c r="AP170" s="702"/>
      <c r="AQ170" s="702"/>
      <c r="AR170" s="702"/>
      <c r="AS170" s="702"/>
      <c r="AT170" s="702"/>
      <c r="AU170" s="599"/>
      <c r="AV170" s="702"/>
      <c r="AW170" s="599"/>
      <c r="AX170" s="599"/>
      <c r="AY170" s="599"/>
      <c r="AZ170" s="599"/>
      <c r="BA170" s="672"/>
    </row>
    <row r="171" customFormat="false" ht="13.5" hidden="false" customHeight="false" outlineLevel="0" collapsed="false">
      <c r="B171" s="577"/>
      <c r="C171" s="667" t="s">
        <v>568</v>
      </c>
      <c r="D171" s="667"/>
      <c r="E171" s="667"/>
      <c r="F171" s="667"/>
      <c r="G171" s="667"/>
      <c r="H171" s="667"/>
      <c r="I171" s="667"/>
      <c r="J171" s="667"/>
      <c r="K171" s="667"/>
      <c r="L171" s="667"/>
      <c r="M171" s="667"/>
      <c r="N171" s="667"/>
      <c r="O171" s="667"/>
      <c r="P171" s="667"/>
      <c r="Q171" s="667"/>
      <c r="R171" s="667"/>
      <c r="S171" s="630"/>
      <c r="T171" s="630"/>
      <c r="U171" s="630"/>
      <c r="V171" s="630"/>
      <c r="W171" s="630"/>
      <c r="X171" s="630"/>
      <c r="Z171" s="630"/>
      <c r="AE171" s="671"/>
      <c r="AF171" s="690"/>
      <c r="AG171" s="690"/>
      <c r="AH171" s="690"/>
      <c r="AI171" s="690"/>
      <c r="AJ171" s="690"/>
      <c r="AK171" s="690"/>
      <c r="AL171" s="690"/>
      <c r="AM171" s="690"/>
      <c r="AN171" s="690"/>
      <c r="AO171" s="702"/>
      <c r="AP171" s="702"/>
      <c r="AQ171" s="702"/>
      <c r="AR171" s="702"/>
      <c r="AS171" s="702"/>
      <c r="AT171" s="702"/>
      <c r="AU171" s="599"/>
      <c r="AV171" s="702"/>
      <c r="AW171" s="599"/>
      <c r="AX171" s="599"/>
      <c r="AY171" s="599"/>
      <c r="AZ171" s="599"/>
      <c r="BA171" s="672"/>
    </row>
    <row r="172" customFormat="false" ht="13.5" hidden="false" customHeight="false" outlineLevel="0" collapsed="false">
      <c r="B172" s="577"/>
      <c r="C172" s="667" t="s">
        <v>569</v>
      </c>
      <c r="E172" s="667"/>
      <c r="F172" s="667"/>
      <c r="G172" s="667"/>
      <c r="H172" s="667"/>
      <c r="I172" s="667"/>
      <c r="J172" s="667"/>
      <c r="K172" s="667"/>
      <c r="L172" s="667"/>
      <c r="M172" s="667"/>
      <c r="N172" s="667"/>
      <c r="O172" s="667"/>
      <c r="P172" s="667"/>
      <c r="Q172" s="667"/>
      <c r="R172" s="667"/>
      <c r="S172" s="630"/>
      <c r="T172" s="630"/>
      <c r="U172" s="630"/>
      <c r="V172" s="630"/>
      <c r="W172" s="630"/>
      <c r="X172" s="630"/>
      <c r="Y172" s="630"/>
      <c r="Z172" s="630"/>
      <c r="AE172" s="671"/>
      <c r="AF172" s="690"/>
      <c r="AG172" s="690"/>
      <c r="AH172" s="690"/>
      <c r="AI172" s="690"/>
      <c r="AJ172" s="690"/>
      <c r="AK172" s="690"/>
      <c r="AL172" s="690"/>
      <c r="AM172" s="690"/>
      <c r="AN172" s="690"/>
      <c r="AO172" s="702"/>
      <c r="AP172" s="702"/>
      <c r="AQ172" s="702"/>
      <c r="AR172" s="702"/>
      <c r="AS172" s="702"/>
      <c r="AT172" s="702"/>
      <c r="AU172" s="702"/>
      <c r="AV172" s="702"/>
      <c r="AW172" s="599"/>
      <c r="AX172" s="599"/>
      <c r="AY172" s="599"/>
      <c r="AZ172" s="599"/>
      <c r="BA172" s="672"/>
    </row>
    <row r="173" customFormat="false" ht="6" hidden="false" customHeight="true" outlineLevel="0" collapsed="false">
      <c r="B173" s="577"/>
      <c r="C173" s="667"/>
      <c r="D173" s="630"/>
      <c r="E173" s="667"/>
      <c r="F173" s="667"/>
      <c r="G173" s="667"/>
      <c r="H173" s="667"/>
      <c r="I173" s="667"/>
      <c r="J173" s="667"/>
      <c r="K173" s="667"/>
      <c r="L173" s="667"/>
      <c r="M173" s="667"/>
      <c r="N173" s="667"/>
      <c r="O173" s="667"/>
      <c r="P173" s="667"/>
      <c r="Q173" s="667"/>
      <c r="R173" s="667"/>
      <c r="S173" s="630"/>
      <c r="T173" s="630"/>
      <c r="U173" s="630"/>
      <c r="V173" s="630"/>
      <c r="W173" s="630"/>
      <c r="X173" s="630"/>
      <c r="Y173" s="630"/>
      <c r="Z173" s="630"/>
      <c r="AE173" s="671"/>
      <c r="AF173" s="690"/>
      <c r="AG173" s="690"/>
      <c r="AH173" s="690"/>
      <c r="AI173" s="690"/>
      <c r="AJ173" s="690"/>
      <c r="AK173" s="690"/>
      <c r="AL173" s="690"/>
      <c r="AM173" s="690"/>
      <c r="AN173" s="690"/>
      <c r="AO173" s="702"/>
      <c r="AP173" s="702"/>
      <c r="AQ173" s="702"/>
      <c r="AR173" s="702"/>
      <c r="AS173" s="702"/>
      <c r="AT173" s="702"/>
      <c r="AU173" s="702"/>
      <c r="AV173" s="702"/>
      <c r="AW173" s="599"/>
      <c r="AX173" s="599"/>
      <c r="AY173" s="599"/>
      <c r="AZ173" s="599"/>
      <c r="BA173" s="672"/>
    </row>
    <row r="174" customFormat="false" ht="13.5" hidden="false" customHeight="false" outlineLevel="0" collapsed="false">
      <c r="B174" s="577"/>
      <c r="C174" s="667"/>
      <c r="E174" s="703" t="s">
        <v>570</v>
      </c>
      <c r="F174" s="671"/>
      <c r="G174" s="671"/>
      <c r="H174" s="671"/>
      <c r="K174" s="671"/>
      <c r="L174" s="671"/>
      <c r="M174" s="671"/>
      <c r="N174" s="671"/>
      <c r="O174" s="671"/>
      <c r="P174" s="671"/>
      <c r="Q174" s="671"/>
      <c r="R174" s="671"/>
      <c r="S174" s="671"/>
      <c r="AE174" s="671"/>
      <c r="AF174" s="672"/>
      <c r="AG174" s="672"/>
      <c r="AH174" s="672"/>
      <c r="AI174" s="672"/>
      <c r="AJ174" s="672"/>
      <c r="AK174" s="672"/>
      <c r="AL174" s="672"/>
      <c r="AM174" s="672"/>
      <c r="AN174" s="672"/>
      <c r="AO174" s="599"/>
      <c r="AP174" s="599"/>
      <c r="AQ174" s="599"/>
      <c r="AR174" s="599"/>
      <c r="AS174" s="599"/>
      <c r="AT174" s="599"/>
      <c r="AU174" s="599"/>
      <c r="AV174" s="599"/>
      <c r="AW174" s="599"/>
      <c r="AX174" s="599"/>
      <c r="AY174" s="599"/>
      <c r="AZ174" s="599"/>
      <c r="BA174" s="672"/>
    </row>
    <row r="175" customFormat="false" ht="6.75" hidden="false" customHeight="true" outlineLevel="0" collapsed="false">
      <c r="B175" s="577"/>
      <c r="C175" s="667"/>
      <c r="E175" s="671"/>
      <c r="F175" s="671"/>
      <c r="G175" s="671"/>
      <c r="H175" s="671"/>
      <c r="I175" s="630"/>
      <c r="J175" s="630"/>
      <c r="K175" s="671"/>
      <c r="L175" s="671"/>
      <c r="M175" s="671"/>
      <c r="N175" s="671"/>
      <c r="O175" s="671"/>
      <c r="P175" s="671"/>
      <c r="Q175" s="671"/>
      <c r="R175" s="671"/>
      <c r="S175" s="671"/>
      <c r="AE175" s="671"/>
      <c r="AF175" s="672"/>
      <c r="AG175" s="672"/>
      <c r="AH175" s="672"/>
      <c r="AI175" s="672"/>
      <c r="AJ175" s="672"/>
      <c r="AK175" s="672"/>
      <c r="AL175" s="672"/>
      <c r="AM175" s="672"/>
      <c r="AN175" s="672"/>
      <c r="AO175" s="599"/>
      <c r="AP175" s="599"/>
      <c r="AQ175" s="599"/>
      <c r="AR175" s="599"/>
      <c r="AS175" s="599"/>
      <c r="AT175" s="599"/>
      <c r="AU175" s="599"/>
      <c r="AV175" s="599"/>
      <c r="AW175" s="599"/>
      <c r="AX175" s="599"/>
      <c r="AY175" s="599"/>
      <c r="AZ175" s="599"/>
      <c r="BA175" s="672"/>
    </row>
    <row r="176" customFormat="false" ht="13.5" hidden="false" customHeight="false" outlineLevel="0" collapsed="false">
      <c r="B176" s="577"/>
      <c r="C176" s="667"/>
      <c r="E176" s="671"/>
      <c r="F176" s="704" t="s">
        <v>571</v>
      </c>
      <c r="G176" s="705"/>
      <c r="H176" s="706" t="s">
        <v>572</v>
      </c>
      <c r="I176" s="705"/>
      <c r="J176" s="705"/>
      <c r="K176" s="705"/>
      <c r="L176" s="705"/>
      <c r="M176" s="705"/>
      <c r="N176" s="705"/>
      <c r="O176" s="705"/>
      <c r="P176" s="705"/>
      <c r="Q176" s="705"/>
      <c r="R176" s="705"/>
      <c r="S176" s="705"/>
      <c r="T176" s="705"/>
      <c r="U176" s="705"/>
      <c r="V176" s="705"/>
      <c r="W176" s="707"/>
      <c r="X176" s="708"/>
      <c r="Y176" s="708"/>
      <c r="Z176" s="708"/>
      <c r="AA176" s="708"/>
      <c r="AB176" s="708"/>
      <c r="AC176" s="601"/>
      <c r="AF176" s="672"/>
      <c r="AG176" s="672"/>
      <c r="AH176" s="672"/>
      <c r="AI176" s="672"/>
      <c r="AJ176" s="672"/>
      <c r="AK176" s="672"/>
      <c r="AL176" s="672"/>
      <c r="AM176" s="672"/>
      <c r="AN176" s="672"/>
      <c r="AO176" s="672"/>
      <c r="AP176" s="672"/>
      <c r="AQ176" s="672"/>
      <c r="AR176" s="672"/>
      <c r="AS176" s="672"/>
      <c r="AT176" s="672"/>
      <c r="AU176" s="672"/>
      <c r="AV176" s="672"/>
      <c r="AW176" s="672"/>
      <c r="AX176" s="672"/>
      <c r="AY176" s="599"/>
      <c r="AZ176" s="599"/>
      <c r="BA176" s="599"/>
    </row>
    <row r="177" customFormat="false" ht="13.5" hidden="false" customHeight="false" outlineLevel="0" collapsed="false">
      <c r="B177" s="577"/>
      <c r="C177" s="671"/>
      <c r="F177" s="709" t="s">
        <v>573</v>
      </c>
      <c r="G177" s="708"/>
      <c r="H177" s="710" t="s">
        <v>574</v>
      </c>
      <c r="I177" s="708"/>
      <c r="J177" s="708"/>
      <c r="K177" s="708"/>
      <c r="L177" s="708"/>
      <c r="M177" s="708"/>
      <c r="N177" s="708"/>
      <c r="O177" s="708"/>
      <c r="P177" s="708"/>
      <c r="Q177" s="708"/>
      <c r="R177" s="708"/>
      <c r="S177" s="708"/>
      <c r="T177" s="708"/>
      <c r="U177" s="708"/>
      <c r="V177" s="708"/>
      <c r="W177" s="711"/>
      <c r="X177" s="708"/>
      <c r="Y177" s="708"/>
      <c r="Z177" s="708"/>
      <c r="AA177" s="708"/>
      <c r="AB177" s="708"/>
      <c r="AC177" s="601"/>
      <c r="AF177" s="672"/>
      <c r="AG177" s="672"/>
      <c r="AH177" s="672"/>
      <c r="AI177" s="672"/>
      <c r="AJ177" s="672"/>
      <c r="AK177" s="672"/>
      <c r="AL177" s="672"/>
      <c r="AM177" s="672"/>
      <c r="AN177" s="672"/>
      <c r="AO177" s="672"/>
      <c r="AP177" s="672"/>
      <c r="AQ177" s="672"/>
      <c r="AR177" s="672"/>
      <c r="AS177" s="672"/>
      <c r="AT177" s="672"/>
      <c r="AU177" s="672"/>
      <c r="AV177" s="672"/>
      <c r="AW177" s="672"/>
      <c r="AX177" s="672"/>
      <c r="AY177" s="599"/>
      <c r="AZ177" s="599"/>
      <c r="BA177" s="599"/>
    </row>
    <row r="178" customFormat="false" ht="13.5" hidden="false" customHeight="false" outlineLevel="0" collapsed="false">
      <c r="B178" s="577"/>
      <c r="C178" s="671"/>
      <c r="F178" s="712" t="s">
        <v>575</v>
      </c>
      <c r="G178" s="713"/>
      <c r="H178" s="714" t="s">
        <v>576</v>
      </c>
      <c r="I178" s="713"/>
      <c r="J178" s="713"/>
      <c r="K178" s="713"/>
      <c r="L178" s="713"/>
      <c r="M178" s="713"/>
      <c r="N178" s="713"/>
      <c r="O178" s="713"/>
      <c r="P178" s="713"/>
      <c r="Q178" s="713"/>
      <c r="R178" s="713"/>
      <c r="S178" s="713"/>
      <c r="T178" s="713"/>
      <c r="U178" s="713"/>
      <c r="V178" s="713"/>
      <c r="W178" s="715"/>
      <c r="X178" s="708"/>
      <c r="Y178" s="708"/>
      <c r="Z178" s="708"/>
      <c r="AA178" s="708"/>
      <c r="AB178" s="708"/>
      <c r="AC178" s="601"/>
      <c r="AF178" s="672"/>
      <c r="AG178" s="672"/>
      <c r="AH178" s="672"/>
      <c r="AI178" s="672"/>
      <c r="AJ178" s="672"/>
      <c r="AK178" s="672"/>
      <c r="AL178" s="672"/>
      <c r="AM178" s="672"/>
      <c r="AN178" s="672"/>
      <c r="AO178" s="672"/>
      <c r="AP178" s="672"/>
      <c r="AQ178" s="672"/>
      <c r="AR178" s="672"/>
      <c r="AS178" s="672"/>
      <c r="AT178" s="672"/>
      <c r="AU178" s="672"/>
      <c r="AV178" s="672"/>
      <c r="AW178" s="672"/>
      <c r="AX178" s="672"/>
      <c r="AY178" s="599"/>
      <c r="AZ178" s="599"/>
      <c r="BA178" s="599"/>
    </row>
    <row r="179" customFormat="false" ht="13.5" hidden="false" customHeight="false" outlineLevel="0" collapsed="false">
      <c r="B179" s="577"/>
      <c r="C179" s="671"/>
      <c r="E179" s="708"/>
      <c r="F179" s="708"/>
      <c r="G179" s="710"/>
      <c r="H179" s="708"/>
      <c r="I179" s="708"/>
      <c r="J179" s="708"/>
      <c r="K179" s="708"/>
      <c r="L179" s="708"/>
      <c r="M179" s="708"/>
      <c r="N179" s="708"/>
      <c r="O179" s="708"/>
      <c r="P179" s="708"/>
      <c r="Q179" s="708"/>
      <c r="R179" s="708"/>
      <c r="S179" s="708"/>
      <c r="T179" s="708"/>
      <c r="U179" s="708"/>
      <c r="V179" s="708"/>
      <c r="W179" s="708"/>
      <c r="X179" s="708"/>
      <c r="Y179" s="708"/>
      <c r="Z179" s="708"/>
      <c r="AA179" s="708"/>
      <c r="AB179" s="708"/>
      <c r="AF179" s="672"/>
      <c r="AG179" s="672"/>
      <c r="AH179" s="672"/>
      <c r="AI179" s="672"/>
      <c r="AJ179" s="672"/>
      <c r="AK179" s="672"/>
      <c r="AL179" s="672"/>
      <c r="AM179" s="672"/>
      <c r="AN179" s="672"/>
      <c r="AO179" s="672"/>
      <c r="AP179" s="672"/>
      <c r="AQ179" s="672"/>
      <c r="AR179" s="672"/>
      <c r="AS179" s="672"/>
      <c r="AT179" s="672"/>
      <c r="AU179" s="672"/>
      <c r="AV179" s="672"/>
      <c r="AW179" s="672"/>
      <c r="AX179" s="672"/>
      <c r="AY179" s="599"/>
      <c r="AZ179" s="599"/>
      <c r="BA179" s="599"/>
    </row>
    <row r="180" customFormat="false" ht="13.5" hidden="false" customHeight="false" outlineLevel="0" collapsed="false">
      <c r="B180" s="583"/>
      <c r="C180" s="668" t="s">
        <v>577</v>
      </c>
      <c r="D180" s="668"/>
      <c r="E180" s="668"/>
      <c r="F180" s="668"/>
      <c r="G180" s="668"/>
      <c r="H180" s="601"/>
      <c r="I180" s="601"/>
      <c r="J180" s="668" t="s">
        <v>578</v>
      </c>
      <c r="K180" s="668"/>
      <c r="L180" s="668"/>
      <c r="M180" s="668"/>
      <c r="N180" s="668"/>
      <c r="O180" s="601"/>
      <c r="P180" s="601"/>
      <c r="Q180" s="708"/>
      <c r="R180" s="708"/>
      <c r="S180" s="708"/>
      <c r="T180" s="708"/>
      <c r="U180" s="708"/>
      <c r="V180" s="708"/>
      <c r="AD180" s="708"/>
      <c r="AE180" s="708"/>
      <c r="AF180" s="612"/>
      <c r="AG180" s="695"/>
      <c r="AH180" s="695"/>
      <c r="AI180" s="695"/>
      <c r="AJ180" s="695"/>
      <c r="AK180" s="599"/>
      <c r="AL180" s="599"/>
      <c r="AM180" s="672"/>
      <c r="AN180" s="672"/>
      <c r="AO180" s="672"/>
      <c r="AP180" s="672"/>
      <c r="AQ180" s="672"/>
      <c r="AR180" s="672"/>
      <c r="AS180" s="599"/>
      <c r="AT180" s="599"/>
      <c r="AU180" s="599"/>
      <c r="AV180" s="599"/>
      <c r="AW180" s="599"/>
      <c r="AX180" s="599"/>
      <c r="AY180" s="599"/>
      <c r="AZ180" s="672"/>
      <c r="BA180" s="672"/>
    </row>
    <row r="181" customFormat="false" ht="4.5" hidden="false" customHeight="true" outlineLevel="0" collapsed="false">
      <c r="B181" s="680"/>
      <c r="C181" s="716"/>
      <c r="D181" s="613"/>
      <c r="E181" s="716"/>
      <c r="F181" s="613"/>
      <c r="G181" s="716"/>
      <c r="H181" s="613"/>
      <c r="I181" s="613"/>
      <c r="J181" s="671"/>
      <c r="K181" s="671"/>
      <c r="L181" s="671"/>
      <c r="M181" s="671"/>
      <c r="O181" s="671"/>
      <c r="P181" s="671"/>
      <c r="Q181" s="671"/>
      <c r="R181" s="671"/>
      <c r="T181" s="671"/>
      <c r="U181" s="671"/>
      <c r="V181" s="671"/>
      <c r="W181" s="671"/>
      <c r="X181" s="671"/>
      <c r="Y181" s="671"/>
      <c r="Z181" s="671"/>
      <c r="AA181" s="671"/>
      <c r="AB181" s="671"/>
      <c r="AC181" s="671"/>
      <c r="AF181" s="672"/>
      <c r="AG181" s="672"/>
      <c r="AH181" s="672"/>
      <c r="AI181" s="672"/>
      <c r="AJ181" s="599"/>
      <c r="AK181" s="672"/>
      <c r="AL181" s="672"/>
      <c r="AM181" s="672"/>
      <c r="AN181" s="672"/>
      <c r="AO181" s="599"/>
      <c r="AP181" s="672"/>
      <c r="AQ181" s="672"/>
      <c r="AR181" s="672"/>
      <c r="AS181" s="672"/>
      <c r="AT181" s="672"/>
      <c r="AU181" s="672"/>
      <c r="AV181" s="672"/>
      <c r="AW181" s="672"/>
      <c r="AX181" s="672"/>
      <c r="AY181" s="672"/>
      <c r="AZ181" s="599"/>
      <c r="BA181" s="599"/>
    </row>
    <row r="182" customFormat="false" ht="13.5" hidden="false" customHeight="false" outlineLevel="0" collapsed="false">
      <c r="B182" s="577"/>
      <c r="C182" s="717" t="s">
        <v>579</v>
      </c>
      <c r="D182" s="718"/>
      <c r="E182" s="717" t="s">
        <v>580</v>
      </c>
      <c r="F182" s="719"/>
      <c r="G182" s="717" t="s">
        <v>581</v>
      </c>
      <c r="H182" s="708"/>
      <c r="I182" s="708"/>
      <c r="J182" s="708"/>
      <c r="K182" s="708"/>
      <c r="L182" s="710"/>
      <c r="N182" s="708"/>
      <c r="P182" s="708"/>
      <c r="Q182" s="708"/>
      <c r="R182" s="708"/>
      <c r="S182" s="708"/>
      <c r="T182" s="708"/>
      <c r="U182" s="708"/>
      <c r="V182" s="708"/>
      <c r="W182" s="708"/>
      <c r="X182" s="708"/>
      <c r="Y182" s="708"/>
      <c r="Z182" s="708"/>
      <c r="AA182" s="708"/>
      <c r="AB182" s="708"/>
      <c r="AE182" s="672"/>
      <c r="AF182" s="672"/>
      <c r="AG182" s="672"/>
      <c r="AH182" s="598"/>
      <c r="AI182" s="599"/>
      <c r="AJ182" s="672"/>
      <c r="AK182" s="599"/>
      <c r="AL182" s="672"/>
      <c r="AM182" s="672"/>
      <c r="AN182" s="672"/>
      <c r="AO182" s="672"/>
      <c r="AP182" s="672"/>
      <c r="AQ182" s="672"/>
      <c r="AR182" s="672"/>
      <c r="AS182" s="672"/>
      <c r="AT182" s="672"/>
      <c r="AU182" s="672"/>
      <c r="AV182" s="672"/>
      <c r="AW182" s="672"/>
      <c r="AX182" s="672"/>
      <c r="AY182" s="599"/>
      <c r="AZ182" s="599"/>
    </row>
    <row r="183" customFormat="false" ht="4.5" hidden="false" customHeight="true" outlineLevel="0" collapsed="false">
      <c r="B183" s="680"/>
      <c r="C183" s="716"/>
      <c r="D183" s="613"/>
      <c r="E183" s="716"/>
      <c r="F183" s="613"/>
      <c r="G183" s="716"/>
      <c r="H183" s="613"/>
      <c r="I183" s="708"/>
      <c r="J183" s="708"/>
      <c r="K183" s="708"/>
      <c r="L183" s="708"/>
      <c r="M183" s="601"/>
      <c r="N183" s="708"/>
      <c r="O183" s="708"/>
      <c r="P183" s="708"/>
      <c r="Q183" s="708"/>
      <c r="R183" s="601"/>
      <c r="S183" s="708"/>
      <c r="T183" s="708"/>
      <c r="U183" s="708"/>
      <c r="V183" s="708"/>
      <c r="W183" s="708"/>
      <c r="X183" s="708"/>
      <c r="Y183" s="708"/>
      <c r="Z183" s="708"/>
      <c r="AA183" s="708"/>
      <c r="AB183" s="708"/>
      <c r="AE183" s="672"/>
      <c r="AF183" s="672"/>
      <c r="AG183" s="672"/>
      <c r="AH183" s="672"/>
      <c r="AI183" s="599"/>
      <c r="AJ183" s="672"/>
      <c r="AK183" s="672"/>
      <c r="AL183" s="672"/>
      <c r="AM183" s="672"/>
      <c r="AN183" s="599"/>
      <c r="AO183" s="672"/>
      <c r="AP183" s="672"/>
      <c r="AQ183" s="672"/>
      <c r="AR183" s="672"/>
      <c r="AS183" s="672"/>
      <c r="AT183" s="672"/>
      <c r="AU183" s="672"/>
      <c r="AV183" s="672"/>
      <c r="AW183" s="672"/>
      <c r="AX183" s="672"/>
      <c r="AY183" s="599"/>
      <c r="AZ183" s="599"/>
    </row>
    <row r="184" customFormat="false" ht="13.5" hidden="false" customHeight="false" outlineLevel="0" collapsed="false">
      <c r="B184" s="573" t="s">
        <v>75</v>
      </c>
      <c r="C184" s="720"/>
      <c r="E184" s="720"/>
      <c r="G184" s="720"/>
      <c r="H184" s="721"/>
      <c r="I184" s="722" t="s">
        <v>582</v>
      </c>
      <c r="J184" s="601"/>
      <c r="K184" s="601"/>
      <c r="L184" s="601"/>
      <c r="M184" s="601"/>
      <c r="N184" s="601"/>
      <c r="O184" s="601"/>
      <c r="P184" s="601"/>
      <c r="Q184" s="601"/>
      <c r="R184" s="601"/>
      <c r="S184" s="601"/>
      <c r="T184" s="601"/>
      <c r="U184" s="601"/>
      <c r="V184" s="601"/>
      <c r="W184" s="601"/>
      <c r="X184" s="601"/>
      <c r="Y184" s="601"/>
      <c r="Z184" s="601"/>
      <c r="AA184" s="601"/>
      <c r="AB184" s="601"/>
    </row>
    <row r="185" customFormat="false" ht="3.75" hidden="false" customHeight="true" outlineLevel="0" collapsed="false">
      <c r="B185" s="573"/>
      <c r="C185" s="723"/>
      <c r="D185" s="599"/>
      <c r="E185" s="723"/>
      <c r="F185" s="599"/>
      <c r="G185" s="723"/>
      <c r="H185" s="721"/>
      <c r="I185" s="601"/>
      <c r="J185" s="601"/>
      <c r="K185" s="601"/>
      <c r="L185" s="601"/>
      <c r="M185" s="601"/>
      <c r="N185" s="601"/>
      <c r="O185" s="601"/>
      <c r="P185" s="601"/>
      <c r="Q185" s="601"/>
      <c r="R185" s="601"/>
      <c r="S185" s="601"/>
      <c r="T185" s="601"/>
      <c r="U185" s="601"/>
      <c r="V185" s="601"/>
      <c r="W185" s="601"/>
      <c r="X185" s="601"/>
      <c r="Y185" s="601"/>
      <c r="Z185" s="601"/>
      <c r="AA185" s="601"/>
      <c r="AB185" s="601"/>
    </row>
    <row r="186" customFormat="false" ht="13.5" hidden="false" customHeight="false" outlineLevel="0" collapsed="false">
      <c r="B186" s="573" t="s">
        <v>81</v>
      </c>
      <c r="C186" s="720"/>
      <c r="E186" s="720"/>
      <c r="G186" s="720"/>
      <c r="H186" s="721"/>
      <c r="I186" s="722" t="s">
        <v>583</v>
      </c>
      <c r="J186" s="601"/>
      <c r="K186" s="601"/>
      <c r="L186" s="601"/>
      <c r="M186" s="601"/>
      <c r="N186" s="601"/>
      <c r="O186" s="601"/>
      <c r="P186" s="601"/>
      <c r="Q186" s="601"/>
      <c r="R186" s="601"/>
      <c r="S186" s="601"/>
      <c r="T186" s="601"/>
      <c r="U186" s="601"/>
      <c r="V186" s="601"/>
      <c r="W186" s="601"/>
      <c r="X186" s="601"/>
      <c r="Y186" s="601"/>
      <c r="Z186" s="601"/>
      <c r="AA186" s="601"/>
      <c r="AB186" s="601"/>
    </row>
    <row r="187" customFormat="false" ht="3" hidden="false" customHeight="true" outlineLevel="0" collapsed="false">
      <c r="B187" s="573"/>
      <c r="C187" s="723"/>
      <c r="D187" s="599"/>
      <c r="E187" s="723"/>
      <c r="F187" s="599"/>
      <c r="G187" s="723"/>
      <c r="H187" s="721"/>
      <c r="I187" s="601"/>
      <c r="J187" s="601"/>
      <c r="K187" s="601"/>
      <c r="L187" s="601"/>
      <c r="M187" s="601"/>
      <c r="N187" s="601"/>
      <c r="O187" s="601"/>
      <c r="P187" s="601"/>
      <c r="Q187" s="601"/>
      <c r="R187" s="601"/>
      <c r="S187" s="601"/>
      <c r="T187" s="601"/>
      <c r="U187" s="601"/>
      <c r="V187" s="601"/>
      <c r="W187" s="601"/>
      <c r="X187" s="601"/>
      <c r="Y187" s="601"/>
      <c r="Z187" s="601"/>
      <c r="AA187" s="601"/>
      <c r="AB187" s="601"/>
    </row>
    <row r="188" customFormat="false" ht="13.5" hidden="false" customHeight="false" outlineLevel="0" collapsed="false">
      <c r="B188" s="573" t="s">
        <v>452</v>
      </c>
      <c r="C188" s="720"/>
      <c r="E188" s="720"/>
      <c r="G188" s="720"/>
      <c r="H188" s="721"/>
      <c r="I188" s="601" t="s">
        <v>584</v>
      </c>
      <c r="J188" s="601"/>
      <c r="K188" s="601"/>
      <c r="L188" s="601"/>
      <c r="M188" s="601"/>
      <c r="N188" s="601"/>
      <c r="O188" s="601"/>
      <c r="P188" s="601"/>
      <c r="Q188" s="601"/>
      <c r="R188" s="601"/>
      <c r="S188" s="601"/>
      <c r="T188" s="601"/>
      <c r="U188" s="601"/>
      <c r="V188" s="601"/>
      <c r="W188" s="601"/>
      <c r="X188" s="601"/>
      <c r="Y188" s="601"/>
      <c r="Z188" s="601"/>
      <c r="AA188" s="601"/>
      <c r="AB188" s="601"/>
    </row>
    <row r="189" customFormat="false" ht="3" hidden="false" customHeight="true" outlineLevel="0" collapsed="false">
      <c r="B189" s="573"/>
      <c r="C189" s="723"/>
      <c r="D189" s="599"/>
      <c r="E189" s="723"/>
      <c r="F189" s="599"/>
      <c r="G189" s="723"/>
      <c r="H189" s="721"/>
      <c r="I189" s="601"/>
      <c r="J189" s="601"/>
      <c r="K189" s="601"/>
      <c r="L189" s="601"/>
      <c r="M189" s="601"/>
      <c r="N189" s="601"/>
      <c r="O189" s="601"/>
      <c r="P189" s="601"/>
      <c r="Q189" s="601"/>
      <c r="R189" s="601"/>
      <c r="S189" s="601"/>
      <c r="T189" s="601"/>
      <c r="U189" s="601"/>
      <c r="V189" s="601"/>
      <c r="W189" s="601"/>
      <c r="X189" s="601"/>
      <c r="Y189" s="601"/>
      <c r="Z189" s="601"/>
      <c r="AA189" s="601"/>
      <c r="AB189" s="601"/>
    </row>
    <row r="190" customFormat="false" ht="13.5" hidden="false" customHeight="false" outlineLevel="0" collapsed="false">
      <c r="B190" s="573" t="s">
        <v>454</v>
      </c>
      <c r="C190" s="720"/>
      <c r="E190" s="720"/>
      <c r="G190" s="720"/>
      <c r="H190" s="721"/>
      <c r="I190" s="722" t="s">
        <v>585</v>
      </c>
      <c r="J190" s="601"/>
      <c r="K190" s="601"/>
      <c r="L190" s="601"/>
      <c r="M190" s="601"/>
      <c r="N190" s="601"/>
      <c r="O190" s="601"/>
      <c r="P190" s="601"/>
      <c r="Q190" s="601"/>
      <c r="R190" s="601"/>
      <c r="S190" s="601"/>
      <c r="T190" s="601"/>
      <c r="U190" s="601"/>
      <c r="V190" s="601"/>
      <c r="W190" s="601"/>
      <c r="X190" s="601"/>
      <c r="Y190" s="601"/>
      <c r="Z190" s="601"/>
      <c r="AA190" s="601"/>
      <c r="AB190" s="601"/>
    </row>
    <row r="191" customFormat="false" ht="3" hidden="false" customHeight="true" outlineLevel="0" collapsed="false">
      <c r="B191" s="573"/>
      <c r="C191" s="723"/>
      <c r="D191" s="599"/>
      <c r="E191" s="723"/>
      <c r="F191" s="599"/>
      <c r="G191" s="723"/>
      <c r="H191" s="721"/>
      <c r="I191" s="601"/>
      <c r="J191" s="601"/>
      <c r="K191" s="601"/>
      <c r="L191" s="601"/>
      <c r="M191" s="601"/>
      <c r="N191" s="601"/>
      <c r="O191" s="601"/>
      <c r="P191" s="601"/>
      <c r="Q191" s="601"/>
      <c r="R191" s="601"/>
      <c r="S191" s="601"/>
      <c r="T191" s="601"/>
      <c r="U191" s="601"/>
      <c r="V191" s="601"/>
      <c r="W191" s="601"/>
      <c r="X191" s="601"/>
      <c r="Y191" s="601"/>
      <c r="Z191" s="601"/>
      <c r="AA191" s="601"/>
      <c r="AB191" s="601"/>
    </row>
    <row r="192" customFormat="false" ht="13.5" hidden="false" customHeight="false" outlineLevel="0" collapsed="false">
      <c r="B192" s="573" t="s">
        <v>478</v>
      </c>
      <c r="C192" s="720"/>
      <c r="E192" s="720"/>
      <c r="G192" s="720"/>
      <c r="H192" s="721"/>
      <c r="I192" s="722" t="s">
        <v>586</v>
      </c>
      <c r="J192" s="601"/>
      <c r="K192" s="601"/>
      <c r="L192" s="601"/>
      <c r="M192" s="601"/>
      <c r="N192" s="601"/>
      <c r="O192" s="601"/>
      <c r="P192" s="601"/>
      <c r="Q192" s="601"/>
      <c r="R192" s="601"/>
      <c r="S192" s="601"/>
      <c r="T192" s="601"/>
      <c r="U192" s="601"/>
      <c r="V192" s="601"/>
      <c r="W192" s="601"/>
      <c r="X192" s="601"/>
      <c r="Y192" s="601"/>
      <c r="Z192" s="601"/>
      <c r="AA192" s="601"/>
      <c r="AB192" s="601"/>
    </row>
    <row r="193" customFormat="false" ht="3" hidden="false" customHeight="true" outlineLevel="0" collapsed="false">
      <c r="B193" s="573"/>
      <c r="C193" s="723"/>
      <c r="D193" s="599"/>
      <c r="E193" s="723"/>
      <c r="F193" s="599"/>
      <c r="G193" s="723"/>
      <c r="H193" s="721"/>
      <c r="I193" s="601"/>
      <c r="J193" s="601"/>
      <c r="K193" s="601"/>
      <c r="L193" s="601"/>
      <c r="M193" s="601"/>
      <c r="N193" s="601"/>
      <c r="O193" s="601"/>
      <c r="P193" s="601"/>
      <c r="Q193" s="601"/>
      <c r="R193" s="601"/>
      <c r="S193" s="601"/>
      <c r="T193" s="601"/>
      <c r="U193" s="601"/>
      <c r="V193" s="601"/>
      <c r="W193" s="601"/>
      <c r="X193" s="601"/>
      <c r="Y193" s="601"/>
      <c r="Z193" s="601"/>
      <c r="AA193" s="601"/>
      <c r="AB193" s="601"/>
    </row>
    <row r="194" customFormat="false" ht="13.5" hidden="false" customHeight="false" outlineLevel="0" collapsed="false">
      <c r="B194" s="573" t="s">
        <v>480</v>
      </c>
      <c r="C194" s="720"/>
      <c r="E194" s="720"/>
      <c r="G194" s="720"/>
      <c r="H194" s="721"/>
      <c r="I194" s="722" t="s">
        <v>587</v>
      </c>
      <c r="J194" s="601"/>
      <c r="K194" s="601"/>
      <c r="L194" s="601"/>
      <c r="M194" s="601"/>
      <c r="N194" s="601"/>
      <c r="O194" s="601"/>
      <c r="P194" s="601"/>
      <c r="Q194" s="601"/>
      <c r="R194" s="601"/>
      <c r="S194" s="601"/>
      <c r="T194" s="601"/>
      <c r="U194" s="601"/>
      <c r="V194" s="601"/>
      <c r="W194" s="601"/>
      <c r="X194" s="601"/>
      <c r="Y194" s="601"/>
      <c r="Z194" s="601"/>
      <c r="AA194" s="601"/>
      <c r="AB194" s="601"/>
    </row>
    <row r="195" customFormat="false" ht="3.75" hidden="false" customHeight="true" outlineLevel="0" collapsed="false">
      <c r="B195" s="573"/>
      <c r="C195" s="723"/>
      <c r="D195" s="599"/>
      <c r="E195" s="723"/>
      <c r="F195" s="599"/>
      <c r="G195" s="723"/>
      <c r="H195" s="721"/>
      <c r="I195" s="601"/>
      <c r="J195" s="601"/>
      <c r="K195" s="601"/>
      <c r="L195" s="601"/>
      <c r="M195" s="601"/>
      <c r="N195" s="601"/>
      <c r="O195" s="601"/>
      <c r="P195" s="601"/>
      <c r="Q195" s="601"/>
      <c r="R195" s="601"/>
      <c r="S195" s="601"/>
      <c r="T195" s="601"/>
      <c r="U195" s="601"/>
      <c r="V195" s="601"/>
      <c r="W195" s="601"/>
      <c r="X195" s="601"/>
      <c r="Y195" s="601"/>
      <c r="Z195" s="601"/>
      <c r="AA195" s="601"/>
      <c r="AB195" s="601"/>
    </row>
    <row r="196" customFormat="false" ht="13.5" hidden="false" customHeight="false" outlineLevel="0" collapsed="false">
      <c r="B196" s="573" t="s">
        <v>486</v>
      </c>
      <c r="C196" s="720"/>
      <c r="E196" s="720"/>
      <c r="G196" s="720"/>
      <c r="H196" s="721"/>
      <c r="I196" s="722" t="s">
        <v>588</v>
      </c>
      <c r="J196" s="601"/>
      <c r="K196" s="601"/>
      <c r="L196" s="601"/>
      <c r="M196" s="601"/>
      <c r="N196" s="601"/>
      <c r="O196" s="601"/>
      <c r="P196" s="601"/>
      <c r="Q196" s="601"/>
      <c r="R196" s="601"/>
      <c r="S196" s="601"/>
      <c r="T196" s="601"/>
      <c r="U196" s="601"/>
      <c r="V196" s="601"/>
      <c r="W196" s="601"/>
      <c r="X196" s="601"/>
      <c r="Y196" s="601"/>
      <c r="Z196" s="601"/>
      <c r="AA196" s="601"/>
      <c r="AB196" s="601"/>
    </row>
    <row r="197" customFormat="false" ht="3.75" hidden="false" customHeight="true" outlineLevel="0" collapsed="false">
      <c r="B197" s="573"/>
      <c r="C197" s="723"/>
      <c r="D197" s="599"/>
      <c r="E197" s="723"/>
      <c r="F197" s="599"/>
      <c r="G197" s="723"/>
      <c r="H197" s="721"/>
      <c r="I197" s="601"/>
      <c r="J197" s="601"/>
      <c r="K197" s="601"/>
      <c r="L197" s="601"/>
      <c r="M197" s="601"/>
      <c r="N197" s="601"/>
      <c r="O197" s="601"/>
      <c r="P197" s="601"/>
      <c r="Q197" s="601"/>
      <c r="R197" s="601"/>
      <c r="S197" s="601"/>
      <c r="T197" s="601"/>
      <c r="U197" s="601"/>
      <c r="V197" s="601"/>
      <c r="W197" s="601"/>
      <c r="X197" s="601"/>
      <c r="Y197" s="601"/>
      <c r="Z197" s="601"/>
      <c r="AA197" s="601"/>
      <c r="AB197" s="601"/>
    </row>
    <row r="198" customFormat="false" ht="13.5" hidden="false" customHeight="false" outlineLevel="0" collapsed="false">
      <c r="B198" s="573" t="s">
        <v>491</v>
      </c>
      <c r="C198" s="720"/>
      <c r="E198" s="720"/>
      <c r="G198" s="720"/>
      <c r="H198" s="721"/>
      <c r="I198" s="722" t="s">
        <v>589</v>
      </c>
      <c r="J198" s="601"/>
      <c r="K198" s="601"/>
      <c r="L198" s="601"/>
      <c r="M198" s="601"/>
      <c r="N198" s="601"/>
      <c r="O198" s="601"/>
      <c r="P198" s="601"/>
      <c r="Q198" s="601"/>
      <c r="R198" s="601"/>
      <c r="S198" s="601"/>
      <c r="T198" s="601"/>
      <c r="U198" s="601"/>
      <c r="V198" s="601"/>
      <c r="W198" s="601"/>
      <c r="X198" s="601"/>
      <c r="Y198" s="601"/>
      <c r="Z198" s="601"/>
      <c r="AA198" s="601"/>
      <c r="AB198" s="601"/>
    </row>
    <row r="199" customFormat="false" ht="3.75" hidden="false" customHeight="true" outlineLevel="0" collapsed="false">
      <c r="B199" s="573"/>
      <c r="C199" s="723"/>
      <c r="D199" s="599"/>
      <c r="E199" s="723"/>
      <c r="F199" s="599"/>
      <c r="G199" s="723"/>
      <c r="H199" s="721"/>
      <c r="I199" s="601"/>
      <c r="J199" s="601"/>
      <c r="K199" s="601"/>
      <c r="L199" s="601"/>
      <c r="M199" s="601"/>
      <c r="N199" s="601"/>
      <c r="O199" s="601"/>
      <c r="P199" s="601"/>
      <c r="Q199" s="601"/>
      <c r="R199" s="601"/>
      <c r="S199" s="601"/>
      <c r="T199" s="601"/>
      <c r="U199" s="601"/>
      <c r="V199" s="601"/>
      <c r="W199" s="601"/>
      <c r="X199" s="601"/>
      <c r="Y199" s="601"/>
      <c r="Z199" s="601"/>
      <c r="AA199" s="601"/>
      <c r="AB199" s="601"/>
    </row>
    <row r="200" customFormat="false" ht="13.5" hidden="false" customHeight="false" outlineLevel="0" collapsed="false">
      <c r="B200" s="573" t="s">
        <v>500</v>
      </c>
      <c r="C200" s="720"/>
      <c r="E200" s="720"/>
      <c r="G200" s="720"/>
      <c r="H200" s="721"/>
      <c r="I200" s="722" t="s">
        <v>590</v>
      </c>
      <c r="J200" s="601"/>
      <c r="K200" s="601"/>
      <c r="L200" s="601"/>
      <c r="M200" s="601"/>
      <c r="N200" s="601"/>
      <c r="O200" s="601"/>
      <c r="P200" s="601"/>
      <c r="Q200" s="601"/>
      <c r="R200" s="601"/>
      <c r="S200" s="601"/>
      <c r="T200" s="601"/>
      <c r="U200" s="601"/>
      <c r="V200" s="601"/>
      <c r="W200" s="601"/>
      <c r="X200" s="601"/>
      <c r="Y200" s="601"/>
      <c r="Z200" s="601"/>
      <c r="AA200" s="601"/>
      <c r="AB200" s="601"/>
    </row>
    <row r="201" customFormat="false" ht="3" hidden="false" customHeight="true" outlineLevel="0" collapsed="false">
      <c r="B201" s="573"/>
      <c r="C201" s="723"/>
      <c r="D201" s="599"/>
      <c r="E201" s="723"/>
      <c r="F201" s="599"/>
      <c r="G201" s="723"/>
      <c r="H201" s="721"/>
      <c r="I201" s="601"/>
      <c r="J201" s="601"/>
      <c r="K201" s="601"/>
      <c r="L201" s="601"/>
      <c r="M201" s="601"/>
      <c r="N201" s="601"/>
      <c r="O201" s="601"/>
      <c r="P201" s="601"/>
      <c r="Q201" s="601"/>
      <c r="R201" s="601"/>
      <c r="S201" s="601"/>
      <c r="T201" s="601"/>
      <c r="U201" s="601"/>
      <c r="V201" s="601"/>
      <c r="W201" s="601"/>
      <c r="X201" s="601"/>
      <c r="Y201" s="601"/>
      <c r="Z201" s="601"/>
      <c r="AA201" s="601"/>
      <c r="AB201" s="601"/>
    </row>
    <row r="202" customFormat="false" ht="13.5" hidden="false" customHeight="false" outlineLevel="0" collapsed="false">
      <c r="B202" s="573" t="s">
        <v>591</v>
      </c>
      <c r="C202" s="720"/>
      <c r="E202" s="720"/>
      <c r="G202" s="720"/>
      <c r="H202" s="721"/>
      <c r="I202" s="722" t="s">
        <v>592</v>
      </c>
      <c r="J202" s="601"/>
      <c r="K202" s="601"/>
      <c r="L202" s="601"/>
      <c r="M202" s="601"/>
      <c r="N202" s="601"/>
      <c r="O202" s="601"/>
      <c r="P202" s="601"/>
      <c r="Q202" s="601"/>
      <c r="R202" s="601"/>
      <c r="S202" s="601"/>
      <c r="T202" s="601"/>
      <c r="U202" s="601"/>
      <c r="V202" s="601"/>
      <c r="W202" s="601"/>
      <c r="X202" s="601"/>
      <c r="Y202" s="601"/>
      <c r="Z202" s="601"/>
      <c r="AA202" s="601"/>
      <c r="AB202" s="601"/>
    </row>
    <row r="203" customFormat="false" ht="3" hidden="false" customHeight="true" outlineLevel="0" collapsed="false">
      <c r="B203" s="573"/>
      <c r="C203" s="723"/>
      <c r="D203" s="599"/>
      <c r="E203" s="723"/>
      <c r="F203" s="599"/>
      <c r="G203" s="723"/>
      <c r="H203" s="721"/>
      <c r="I203" s="601"/>
      <c r="J203" s="601"/>
      <c r="K203" s="601"/>
      <c r="L203" s="601"/>
      <c r="M203" s="601"/>
      <c r="N203" s="601"/>
      <c r="O203" s="601"/>
      <c r="P203" s="601"/>
      <c r="Q203" s="601"/>
      <c r="R203" s="601"/>
      <c r="S203" s="601"/>
      <c r="T203" s="601"/>
      <c r="U203" s="601"/>
      <c r="V203" s="601"/>
      <c r="W203" s="601"/>
      <c r="X203" s="601"/>
      <c r="Y203" s="601"/>
      <c r="Z203" s="601"/>
      <c r="AA203" s="601"/>
      <c r="AB203" s="601"/>
    </row>
    <row r="204" customFormat="false" ht="13.5" hidden="false" customHeight="false" outlineLevel="0" collapsed="false">
      <c r="B204" s="573" t="s">
        <v>593</v>
      </c>
      <c r="C204" s="720"/>
      <c r="E204" s="720"/>
      <c r="G204" s="720"/>
      <c r="H204" s="721"/>
      <c r="I204" s="722" t="s">
        <v>594</v>
      </c>
      <c r="J204" s="601"/>
      <c r="K204" s="601"/>
      <c r="L204" s="601"/>
      <c r="M204" s="601"/>
      <c r="N204" s="601"/>
      <c r="O204" s="601"/>
      <c r="P204" s="710"/>
      <c r="Q204" s="601"/>
      <c r="R204" s="601"/>
      <c r="S204" s="601"/>
      <c r="T204" s="601"/>
      <c r="U204" s="601"/>
      <c r="V204" s="601"/>
      <c r="W204" s="601"/>
      <c r="X204" s="601"/>
      <c r="Y204" s="601"/>
      <c r="Z204" s="601"/>
      <c r="AA204" s="601"/>
      <c r="AB204" s="601"/>
    </row>
    <row r="205" customFormat="false" ht="3" hidden="false" customHeight="true" outlineLevel="0" collapsed="false">
      <c r="B205" s="573"/>
      <c r="C205" s="723"/>
      <c r="D205" s="599"/>
      <c r="E205" s="723"/>
      <c r="F205" s="599"/>
      <c r="G205" s="723"/>
      <c r="H205" s="721"/>
      <c r="I205" s="601"/>
      <c r="J205" s="601"/>
      <c r="K205" s="601"/>
      <c r="L205" s="601"/>
      <c r="M205" s="601"/>
      <c r="N205" s="601"/>
      <c r="O205" s="601"/>
      <c r="P205" s="710"/>
      <c r="Q205" s="601"/>
      <c r="R205" s="601"/>
      <c r="S205" s="601"/>
      <c r="T205" s="601"/>
      <c r="U205" s="601"/>
      <c r="V205" s="601"/>
      <c r="W205" s="601"/>
      <c r="X205" s="601"/>
      <c r="Y205" s="601"/>
      <c r="Z205" s="601"/>
      <c r="AA205" s="601"/>
      <c r="AB205" s="601"/>
    </row>
    <row r="206" customFormat="false" ht="13.5" hidden="false" customHeight="false" outlineLevel="0" collapsed="false">
      <c r="B206" s="573" t="s">
        <v>595</v>
      </c>
      <c r="C206" s="720"/>
      <c r="E206" s="720"/>
      <c r="G206" s="720"/>
      <c r="H206" s="721"/>
      <c r="I206" s="722" t="s">
        <v>596</v>
      </c>
      <c r="J206" s="601"/>
      <c r="K206" s="601"/>
      <c r="L206" s="601"/>
      <c r="M206" s="601"/>
      <c r="N206" s="601"/>
      <c r="O206" s="601"/>
      <c r="P206" s="598"/>
      <c r="Q206" s="601"/>
      <c r="R206" s="601"/>
      <c r="S206" s="601"/>
      <c r="T206" s="601"/>
      <c r="U206" s="601"/>
      <c r="V206" s="601"/>
      <c r="W206" s="601"/>
      <c r="X206" s="601"/>
      <c r="Y206" s="601"/>
      <c r="Z206" s="601"/>
      <c r="AA206" s="601"/>
      <c r="AB206" s="601"/>
    </row>
    <row r="207" customFormat="false" ht="3" hidden="false" customHeight="true" outlineLevel="0" collapsed="false">
      <c r="B207" s="573"/>
      <c r="C207" s="723"/>
      <c r="D207" s="599"/>
      <c r="E207" s="723"/>
      <c r="F207" s="599"/>
      <c r="G207" s="723"/>
      <c r="H207" s="721"/>
      <c r="I207" s="601"/>
      <c r="J207" s="601"/>
      <c r="K207" s="601"/>
      <c r="L207" s="601"/>
      <c r="M207" s="601"/>
      <c r="N207" s="601"/>
      <c r="O207" s="601"/>
      <c r="P207" s="598"/>
      <c r="Q207" s="601"/>
      <c r="R207" s="601"/>
      <c r="S207" s="601"/>
      <c r="T207" s="601"/>
      <c r="U207" s="601"/>
      <c r="V207" s="601"/>
      <c r="W207" s="601"/>
      <c r="X207" s="601"/>
      <c r="Y207" s="601"/>
      <c r="Z207" s="601"/>
      <c r="AA207" s="601"/>
      <c r="AB207" s="601"/>
    </row>
    <row r="208" customFormat="false" ht="13.5" hidden="false" customHeight="false" outlineLevel="0" collapsed="false">
      <c r="B208" s="573" t="s">
        <v>597</v>
      </c>
      <c r="C208" s="720"/>
      <c r="E208" s="720"/>
      <c r="G208" s="720"/>
      <c r="H208" s="721"/>
      <c r="I208" s="722" t="s">
        <v>598</v>
      </c>
      <c r="J208" s="601"/>
      <c r="K208" s="601"/>
      <c r="L208" s="601"/>
      <c r="M208" s="601"/>
      <c r="N208" s="601"/>
      <c r="O208" s="601"/>
      <c r="P208" s="710"/>
      <c r="Q208" s="601"/>
      <c r="R208" s="601"/>
      <c r="S208" s="601"/>
      <c r="T208" s="601"/>
      <c r="U208" s="601"/>
      <c r="V208" s="601"/>
      <c r="W208" s="601"/>
      <c r="X208" s="601"/>
      <c r="Y208" s="601"/>
      <c r="Z208" s="601"/>
      <c r="AA208" s="601"/>
      <c r="AB208" s="601"/>
    </row>
    <row r="209" customFormat="false" ht="3" hidden="false" customHeight="true" outlineLevel="0" collapsed="false">
      <c r="B209" s="573"/>
      <c r="C209" s="723"/>
      <c r="D209" s="599"/>
      <c r="E209" s="723"/>
      <c r="F209" s="599"/>
      <c r="G209" s="723"/>
      <c r="H209" s="721"/>
      <c r="I209" s="601"/>
      <c r="J209" s="601"/>
      <c r="K209" s="601"/>
      <c r="L209" s="601"/>
      <c r="M209" s="601"/>
      <c r="N209" s="601"/>
      <c r="O209" s="601"/>
      <c r="P209" s="710"/>
      <c r="Q209" s="601"/>
      <c r="R209" s="601"/>
      <c r="S209" s="601"/>
      <c r="T209" s="601"/>
      <c r="U209" s="601"/>
      <c r="V209" s="601"/>
      <c r="W209" s="601"/>
      <c r="X209" s="601"/>
      <c r="Y209" s="601"/>
      <c r="Z209" s="601"/>
      <c r="AA209" s="601"/>
      <c r="AB209" s="601"/>
    </row>
    <row r="210" customFormat="false" ht="13.5" hidden="false" customHeight="false" outlineLevel="0" collapsed="false">
      <c r="B210" s="573" t="s">
        <v>599</v>
      </c>
      <c r="C210" s="720"/>
      <c r="E210" s="720"/>
      <c r="G210" s="720"/>
      <c r="H210" s="721"/>
      <c r="I210" s="722" t="s">
        <v>600</v>
      </c>
      <c r="J210" s="601"/>
      <c r="K210" s="601"/>
      <c r="L210" s="601"/>
      <c r="M210" s="601"/>
      <c r="N210" s="601"/>
      <c r="O210" s="601"/>
      <c r="P210" s="708"/>
      <c r="Q210" s="601"/>
      <c r="R210" s="601"/>
      <c r="S210" s="601"/>
      <c r="T210" s="601"/>
      <c r="U210" s="601"/>
      <c r="V210" s="601"/>
      <c r="W210" s="601"/>
      <c r="X210" s="601"/>
      <c r="Y210" s="601"/>
      <c r="Z210" s="601"/>
      <c r="AA210" s="601"/>
      <c r="AB210" s="601"/>
    </row>
    <row r="211" customFormat="false" ht="3.75" hidden="false" customHeight="true" outlineLevel="0" collapsed="false">
      <c r="B211" s="573"/>
      <c r="C211" s="723"/>
      <c r="D211" s="599"/>
      <c r="E211" s="723"/>
      <c r="F211" s="599"/>
      <c r="G211" s="723"/>
      <c r="H211" s="721"/>
      <c r="I211" s="601"/>
      <c r="J211" s="601"/>
      <c r="K211" s="601"/>
      <c r="L211" s="601"/>
      <c r="M211" s="601"/>
      <c r="N211" s="601"/>
      <c r="O211" s="601"/>
      <c r="P211" s="708"/>
      <c r="Q211" s="601"/>
      <c r="R211" s="601"/>
      <c r="S211" s="601"/>
      <c r="T211" s="601"/>
      <c r="U211" s="601"/>
      <c r="V211" s="601"/>
      <c r="W211" s="601"/>
      <c r="X211" s="601"/>
      <c r="Y211" s="601"/>
      <c r="Z211" s="601"/>
      <c r="AA211" s="601"/>
      <c r="AB211" s="601"/>
    </row>
    <row r="212" customFormat="false" ht="13.5" hidden="false" customHeight="false" outlineLevel="0" collapsed="false">
      <c r="B212" s="573" t="s">
        <v>601</v>
      </c>
      <c r="C212" s="720"/>
      <c r="E212" s="720"/>
      <c r="G212" s="720"/>
      <c r="H212" s="721"/>
      <c r="I212" s="724" t="s">
        <v>602</v>
      </c>
      <c r="J212" s="601"/>
      <c r="K212" s="601"/>
      <c r="L212" s="601"/>
      <c r="M212" s="601"/>
      <c r="N212" s="601"/>
      <c r="O212" s="601"/>
      <c r="P212" s="710"/>
      <c r="Q212" s="601"/>
      <c r="R212" s="601"/>
      <c r="S212" s="601"/>
      <c r="T212" s="601"/>
      <c r="U212" s="601"/>
      <c r="V212" s="601"/>
      <c r="W212" s="601"/>
      <c r="X212" s="601"/>
      <c r="Y212" s="601"/>
      <c r="Z212" s="601"/>
      <c r="AA212" s="601"/>
      <c r="AB212" s="601"/>
    </row>
    <row r="213" customFormat="false" ht="3.75" hidden="false" customHeight="true" outlineLevel="0" collapsed="false">
      <c r="B213" s="573"/>
      <c r="C213" s="723"/>
      <c r="D213" s="599"/>
      <c r="E213" s="723"/>
      <c r="F213" s="599"/>
      <c r="G213" s="723"/>
      <c r="H213" s="721"/>
      <c r="I213" s="724"/>
      <c r="J213" s="601"/>
      <c r="K213" s="601"/>
      <c r="L213" s="601"/>
      <c r="M213" s="601"/>
      <c r="N213" s="601"/>
      <c r="O213" s="601"/>
      <c r="P213" s="710"/>
      <c r="Q213" s="601"/>
      <c r="R213" s="601"/>
      <c r="S213" s="601"/>
      <c r="T213" s="601"/>
      <c r="U213" s="601"/>
      <c r="V213" s="601"/>
      <c r="W213" s="601"/>
      <c r="X213" s="601"/>
      <c r="Y213" s="601"/>
      <c r="Z213" s="601"/>
      <c r="AA213" s="601"/>
      <c r="AB213" s="601"/>
    </row>
    <row r="214" customFormat="false" ht="13.5" hidden="false" customHeight="false" outlineLevel="0" collapsed="false">
      <c r="B214" s="573" t="s">
        <v>603</v>
      </c>
      <c r="C214" s="720"/>
      <c r="E214" s="720"/>
      <c r="G214" s="720"/>
      <c r="H214" s="721"/>
      <c r="I214" s="722" t="s">
        <v>604</v>
      </c>
      <c r="J214" s="601"/>
      <c r="K214" s="601"/>
      <c r="L214" s="601"/>
      <c r="M214" s="601"/>
      <c r="N214" s="601"/>
      <c r="O214" s="601"/>
      <c r="P214" s="724"/>
      <c r="Q214" s="601"/>
      <c r="R214" s="601"/>
      <c r="S214" s="601"/>
      <c r="T214" s="601"/>
      <c r="U214" s="601"/>
      <c r="V214" s="601"/>
      <c r="W214" s="601"/>
      <c r="X214" s="601"/>
      <c r="Y214" s="601"/>
      <c r="Z214" s="601"/>
      <c r="AA214" s="601"/>
      <c r="AB214" s="601"/>
    </row>
    <row r="215" customFormat="false" ht="3.75" hidden="false" customHeight="true" outlineLevel="0" collapsed="false">
      <c r="B215" s="573"/>
      <c r="C215" s="723"/>
      <c r="D215" s="599"/>
      <c r="E215" s="723"/>
      <c r="F215" s="599"/>
      <c r="G215" s="723"/>
      <c r="H215" s="721"/>
      <c r="I215" s="601"/>
      <c r="J215" s="601"/>
      <c r="K215" s="601"/>
      <c r="L215" s="601"/>
      <c r="M215" s="601"/>
      <c r="N215" s="601"/>
      <c r="O215" s="601"/>
      <c r="P215" s="724"/>
      <c r="Q215" s="601"/>
      <c r="R215" s="601"/>
      <c r="S215" s="601"/>
      <c r="T215" s="601"/>
      <c r="U215" s="601"/>
      <c r="V215" s="601"/>
      <c r="W215" s="601"/>
      <c r="X215" s="601"/>
      <c r="Y215" s="601"/>
      <c r="Z215" s="601"/>
      <c r="AA215" s="601"/>
      <c r="AB215" s="601"/>
    </row>
    <row r="216" customFormat="false" ht="13.5" hidden="false" customHeight="false" outlineLevel="0" collapsed="false">
      <c r="B216" s="573" t="s">
        <v>605</v>
      </c>
      <c r="C216" s="720"/>
      <c r="E216" s="720"/>
      <c r="G216" s="720"/>
      <c r="H216" s="721"/>
      <c r="I216" s="722" t="s">
        <v>606</v>
      </c>
      <c r="J216" s="601"/>
      <c r="K216" s="601"/>
      <c r="L216" s="601"/>
      <c r="M216" s="601"/>
      <c r="N216" s="601"/>
      <c r="O216" s="601"/>
      <c r="P216" s="724"/>
      <c r="Q216" s="601"/>
      <c r="R216" s="601"/>
      <c r="S216" s="601"/>
      <c r="T216" s="601"/>
      <c r="U216" s="601"/>
      <c r="V216" s="601"/>
      <c r="W216" s="601"/>
      <c r="X216" s="601"/>
      <c r="Y216" s="601"/>
      <c r="Z216" s="601"/>
      <c r="AA216" s="601"/>
      <c r="AB216" s="601"/>
    </row>
    <row r="217" customFormat="false" ht="3.75" hidden="false" customHeight="true" outlineLevel="0" collapsed="false">
      <c r="B217" s="573"/>
      <c r="C217" s="723"/>
      <c r="D217" s="599"/>
      <c r="E217" s="723"/>
      <c r="F217" s="599"/>
      <c r="G217" s="723"/>
      <c r="H217" s="721"/>
      <c r="I217" s="601"/>
      <c r="J217" s="601"/>
      <c r="K217" s="601"/>
      <c r="L217" s="601"/>
      <c r="M217" s="601"/>
      <c r="N217" s="601"/>
      <c r="O217" s="601"/>
      <c r="P217" s="724"/>
      <c r="Q217" s="601"/>
      <c r="R217" s="601"/>
      <c r="S217" s="601"/>
      <c r="T217" s="601"/>
      <c r="U217" s="601"/>
      <c r="V217" s="601"/>
      <c r="W217" s="601"/>
      <c r="X217" s="601"/>
      <c r="Y217" s="601"/>
      <c r="Z217" s="601"/>
      <c r="AA217" s="601"/>
      <c r="AB217" s="601"/>
    </row>
    <row r="218" customFormat="false" ht="13.5" hidden="false" customHeight="false" outlineLevel="0" collapsed="false">
      <c r="B218" s="573" t="s">
        <v>607</v>
      </c>
      <c r="C218" s="720"/>
      <c r="E218" s="720"/>
      <c r="G218" s="720"/>
      <c r="H218" s="721"/>
      <c r="I218" s="722" t="s">
        <v>608</v>
      </c>
      <c r="J218" s="601"/>
      <c r="K218" s="601"/>
      <c r="L218" s="601"/>
      <c r="M218" s="601"/>
      <c r="N218" s="601"/>
      <c r="O218" s="601"/>
      <c r="P218" s="724"/>
      <c r="Q218" s="601"/>
      <c r="R218" s="601"/>
      <c r="S218" s="601"/>
      <c r="T218" s="601"/>
      <c r="U218" s="601"/>
      <c r="V218" s="601"/>
      <c r="W218" s="601"/>
      <c r="X218" s="601"/>
      <c r="Y218" s="601"/>
      <c r="Z218" s="601"/>
      <c r="AA218" s="601"/>
      <c r="AB218" s="601"/>
    </row>
    <row r="219" customFormat="false" ht="3.75" hidden="false" customHeight="true" outlineLevel="0" collapsed="false">
      <c r="B219" s="573"/>
      <c r="C219" s="723"/>
      <c r="D219" s="599"/>
      <c r="E219" s="723"/>
      <c r="F219" s="599"/>
      <c r="G219" s="723"/>
      <c r="H219" s="721"/>
      <c r="I219" s="601"/>
      <c r="J219" s="601"/>
      <c r="K219" s="601"/>
      <c r="L219" s="601"/>
      <c r="M219" s="601"/>
      <c r="N219" s="601"/>
      <c r="O219" s="601"/>
      <c r="P219" s="724"/>
      <c r="Q219" s="601"/>
      <c r="R219" s="601"/>
      <c r="S219" s="601"/>
      <c r="T219" s="601"/>
      <c r="U219" s="601"/>
      <c r="V219" s="601"/>
      <c r="W219" s="601"/>
      <c r="X219" s="601"/>
      <c r="Y219" s="601"/>
      <c r="Z219" s="601"/>
      <c r="AA219" s="601"/>
      <c r="AB219" s="601"/>
    </row>
    <row r="220" customFormat="false" ht="13.5" hidden="false" customHeight="false" outlineLevel="0" collapsed="false">
      <c r="B220" s="573" t="s">
        <v>609</v>
      </c>
      <c r="C220" s="720"/>
      <c r="E220" s="720"/>
      <c r="G220" s="720"/>
      <c r="H220" s="721"/>
      <c r="I220" s="722" t="s">
        <v>610</v>
      </c>
      <c r="J220" s="601"/>
      <c r="K220" s="601"/>
      <c r="L220" s="601"/>
      <c r="M220" s="601"/>
      <c r="N220" s="601"/>
      <c r="O220" s="601"/>
      <c r="P220" s="724"/>
      <c r="Q220" s="601"/>
      <c r="R220" s="601"/>
      <c r="S220" s="601"/>
      <c r="T220" s="601"/>
      <c r="U220" s="601"/>
      <c r="V220" s="601"/>
      <c r="W220" s="601"/>
      <c r="X220" s="601"/>
      <c r="Y220" s="601"/>
      <c r="Z220" s="601"/>
      <c r="AA220" s="601"/>
      <c r="AB220" s="601"/>
    </row>
    <row r="221" customFormat="false" ht="3.75" hidden="false" customHeight="true" outlineLevel="0" collapsed="false">
      <c r="B221" s="573"/>
      <c r="C221" s="723"/>
      <c r="D221" s="599"/>
      <c r="E221" s="723"/>
      <c r="F221" s="599"/>
      <c r="G221" s="723"/>
      <c r="H221" s="721"/>
      <c r="I221" s="601"/>
      <c r="J221" s="601"/>
      <c r="K221" s="601"/>
      <c r="L221" s="601"/>
      <c r="M221" s="601"/>
      <c r="N221" s="601"/>
      <c r="O221" s="601"/>
      <c r="P221" s="724"/>
      <c r="Q221" s="601"/>
      <c r="R221" s="601"/>
      <c r="S221" s="601"/>
      <c r="T221" s="601"/>
      <c r="U221" s="601"/>
      <c r="V221" s="601"/>
      <c r="W221" s="601"/>
      <c r="X221" s="601"/>
      <c r="Y221" s="601"/>
      <c r="Z221" s="601"/>
      <c r="AA221" s="601"/>
      <c r="AB221" s="601"/>
    </row>
    <row r="222" customFormat="false" ht="13.5" hidden="false" customHeight="false" outlineLevel="0" collapsed="false">
      <c r="B222" s="573" t="s">
        <v>611</v>
      </c>
      <c r="C222" s="720"/>
      <c r="E222" s="720"/>
      <c r="G222" s="720"/>
      <c r="H222" s="721"/>
      <c r="I222" s="724" t="s">
        <v>612</v>
      </c>
      <c r="J222" s="601"/>
      <c r="K222" s="601"/>
      <c r="L222" s="601"/>
      <c r="M222" s="601"/>
      <c r="N222" s="601"/>
      <c r="O222" s="601"/>
      <c r="P222" s="724"/>
      <c r="Q222" s="601"/>
      <c r="R222" s="601"/>
      <c r="S222" s="601"/>
      <c r="T222" s="601"/>
      <c r="U222" s="601"/>
      <c r="V222" s="601"/>
      <c r="W222" s="601"/>
      <c r="X222" s="601"/>
      <c r="Y222" s="601"/>
      <c r="Z222" s="601"/>
      <c r="AA222" s="601"/>
      <c r="AB222" s="601"/>
    </row>
    <row r="223" customFormat="false" ht="3.75" hidden="false" customHeight="true" outlineLevel="0" collapsed="false">
      <c r="B223" s="573"/>
      <c r="C223" s="723"/>
      <c r="D223" s="599"/>
      <c r="E223" s="723"/>
      <c r="F223" s="599"/>
      <c r="G223" s="723"/>
      <c r="H223" s="721"/>
      <c r="I223" s="724"/>
      <c r="J223" s="601"/>
      <c r="K223" s="601"/>
      <c r="L223" s="601"/>
      <c r="M223" s="601"/>
      <c r="N223" s="601"/>
      <c r="O223" s="601"/>
      <c r="P223" s="724"/>
      <c r="Q223" s="601"/>
      <c r="R223" s="601"/>
      <c r="S223" s="601"/>
      <c r="T223" s="601"/>
      <c r="U223" s="601"/>
      <c r="V223" s="601"/>
      <c r="W223" s="601"/>
      <c r="X223" s="601"/>
      <c r="Y223" s="601"/>
      <c r="Z223" s="601"/>
      <c r="AA223" s="601"/>
      <c r="AB223" s="601"/>
    </row>
    <row r="224" customFormat="false" ht="13.5" hidden="false" customHeight="false" outlineLevel="0" collapsed="false">
      <c r="B224" s="573" t="s">
        <v>613</v>
      </c>
      <c r="C224" s="720"/>
      <c r="E224" s="720"/>
      <c r="G224" s="720"/>
      <c r="H224" s="721"/>
      <c r="I224" s="710" t="s">
        <v>614</v>
      </c>
      <c r="J224" s="601"/>
      <c r="K224" s="601"/>
      <c r="L224" s="601"/>
      <c r="M224" s="601"/>
      <c r="N224" s="601"/>
      <c r="O224" s="601"/>
      <c r="P224" s="710"/>
      <c r="Q224" s="601"/>
      <c r="R224" s="601"/>
      <c r="S224" s="601"/>
      <c r="T224" s="601"/>
      <c r="U224" s="601"/>
      <c r="V224" s="601"/>
      <c r="W224" s="601"/>
      <c r="X224" s="601"/>
      <c r="Y224" s="601"/>
      <c r="Z224" s="601"/>
      <c r="AA224" s="601"/>
      <c r="AB224" s="601"/>
    </row>
    <row r="225" customFormat="false" ht="3.75" hidden="false" customHeight="true" outlineLevel="0" collapsed="false">
      <c r="B225" s="573"/>
      <c r="C225" s="723"/>
      <c r="D225" s="599"/>
      <c r="E225" s="723"/>
      <c r="F225" s="599"/>
      <c r="G225" s="723"/>
      <c r="H225" s="721"/>
      <c r="I225" s="708"/>
      <c r="J225" s="601"/>
      <c r="K225" s="601"/>
      <c r="L225" s="601"/>
      <c r="M225" s="601"/>
      <c r="N225" s="601"/>
      <c r="O225" s="601"/>
      <c r="P225" s="710"/>
      <c r="Q225" s="601"/>
      <c r="R225" s="601"/>
      <c r="S225" s="601"/>
      <c r="T225" s="601"/>
      <c r="U225" s="601"/>
      <c r="V225" s="601"/>
      <c r="W225" s="601"/>
      <c r="X225" s="601"/>
      <c r="Y225" s="601"/>
      <c r="Z225" s="601"/>
      <c r="AA225" s="601"/>
      <c r="AB225" s="601"/>
    </row>
    <row r="226" customFormat="false" ht="13.5" hidden="false" customHeight="false" outlineLevel="0" collapsed="false">
      <c r="B226" s="573" t="s">
        <v>615</v>
      </c>
      <c r="C226" s="720"/>
      <c r="E226" s="720"/>
      <c r="G226" s="720"/>
      <c r="H226" s="721"/>
      <c r="I226" s="710" t="s">
        <v>616</v>
      </c>
      <c r="J226" s="601"/>
      <c r="K226" s="601"/>
      <c r="L226" s="601"/>
      <c r="M226" s="601"/>
      <c r="N226" s="601"/>
      <c r="O226" s="601"/>
      <c r="P226" s="724"/>
      <c r="Q226" s="601"/>
      <c r="R226" s="601"/>
      <c r="S226" s="601"/>
      <c r="T226" s="606" t="s">
        <v>617</v>
      </c>
      <c r="U226" s="607"/>
      <c r="V226" s="607"/>
      <c r="W226" s="607"/>
      <c r="X226" s="607"/>
      <c r="Y226" s="607"/>
      <c r="Z226" s="607"/>
      <c r="AA226" s="607"/>
      <c r="AB226" s="607"/>
      <c r="AC226" s="607"/>
    </row>
    <row r="227" customFormat="false" ht="3.75" hidden="false" customHeight="true" outlineLevel="0" collapsed="false">
      <c r="B227" s="573"/>
      <c r="C227" s="723"/>
      <c r="D227" s="599"/>
      <c r="E227" s="723"/>
      <c r="F227" s="599"/>
      <c r="G227" s="723"/>
      <c r="H227" s="721"/>
      <c r="I227" s="710"/>
      <c r="J227" s="601"/>
      <c r="K227" s="601"/>
      <c r="L227" s="601"/>
      <c r="M227" s="601"/>
      <c r="N227" s="601"/>
      <c r="O227" s="601"/>
      <c r="P227" s="724"/>
      <c r="Q227" s="601"/>
      <c r="R227" s="601"/>
      <c r="S227" s="601"/>
      <c r="T227" s="601"/>
      <c r="U227" s="601"/>
      <c r="V227" s="601"/>
      <c r="W227" s="601"/>
      <c r="X227" s="601"/>
      <c r="Y227" s="601"/>
      <c r="Z227" s="601"/>
      <c r="AA227" s="601"/>
      <c r="AB227" s="601"/>
    </row>
    <row r="228" customFormat="false" ht="13.5" hidden="false" customHeight="false" outlineLevel="0" collapsed="false">
      <c r="B228" s="573" t="s">
        <v>618</v>
      </c>
      <c r="C228" s="720"/>
      <c r="E228" s="720"/>
      <c r="G228" s="720"/>
      <c r="H228" s="721"/>
      <c r="I228" s="710" t="s">
        <v>619</v>
      </c>
      <c r="J228" s="601"/>
      <c r="K228" s="601"/>
      <c r="L228" s="601"/>
      <c r="M228" s="601"/>
      <c r="N228" s="601"/>
      <c r="O228" s="601"/>
      <c r="P228" s="724"/>
      <c r="Q228" s="601"/>
      <c r="R228" s="601"/>
      <c r="S228" s="601"/>
      <c r="T228" s="606" t="s">
        <v>620</v>
      </c>
      <c r="U228" s="607"/>
      <c r="V228" s="607"/>
      <c r="W228" s="607"/>
      <c r="X228" s="607"/>
      <c r="Y228" s="607"/>
      <c r="Z228" s="607"/>
      <c r="AA228" s="607"/>
      <c r="AB228" s="607"/>
      <c r="AC228" s="607"/>
    </row>
    <row r="229" customFormat="false" ht="3.75" hidden="false" customHeight="true" outlineLevel="0" collapsed="false">
      <c r="B229" s="573"/>
      <c r="C229" s="723"/>
      <c r="D229" s="599"/>
      <c r="E229" s="723"/>
      <c r="F229" s="599"/>
      <c r="G229" s="723"/>
      <c r="H229" s="721"/>
      <c r="I229" s="710"/>
      <c r="J229" s="601"/>
      <c r="K229" s="601"/>
      <c r="L229" s="601"/>
      <c r="M229" s="601"/>
      <c r="N229" s="601"/>
      <c r="O229" s="601"/>
      <c r="P229" s="724"/>
      <c r="Q229" s="601"/>
      <c r="R229" s="601"/>
      <c r="S229" s="601"/>
      <c r="T229" s="601"/>
      <c r="U229" s="601"/>
      <c r="V229" s="601"/>
      <c r="W229" s="601"/>
      <c r="X229" s="601"/>
      <c r="Y229" s="601"/>
      <c r="Z229" s="601"/>
      <c r="AA229" s="601"/>
      <c r="AB229" s="601"/>
    </row>
    <row r="230" customFormat="false" ht="13.5" hidden="false" customHeight="false" outlineLevel="0" collapsed="false">
      <c r="B230" s="573" t="s">
        <v>621</v>
      </c>
      <c r="C230" s="720"/>
      <c r="E230" s="720"/>
      <c r="G230" s="720"/>
      <c r="H230" s="721"/>
      <c r="I230" s="722" t="s">
        <v>622</v>
      </c>
      <c r="J230" s="601"/>
      <c r="K230" s="601"/>
      <c r="L230" s="601"/>
      <c r="M230" s="601"/>
      <c r="N230" s="601"/>
      <c r="O230" s="601"/>
      <c r="P230" s="710"/>
      <c r="Q230" s="601"/>
      <c r="R230" s="601"/>
      <c r="S230" s="601"/>
      <c r="T230" s="601"/>
      <c r="U230" s="601"/>
      <c r="V230" s="601"/>
      <c r="W230" s="601"/>
      <c r="X230" s="601"/>
      <c r="Y230" s="601"/>
      <c r="Z230" s="601"/>
      <c r="AA230" s="601"/>
      <c r="AB230" s="601"/>
    </row>
    <row r="231" customFormat="false" ht="3.75" hidden="false" customHeight="true" outlineLevel="0" collapsed="false">
      <c r="B231" s="573"/>
      <c r="C231" s="723"/>
      <c r="D231" s="599"/>
      <c r="E231" s="723"/>
      <c r="F231" s="599"/>
      <c r="G231" s="723"/>
      <c r="H231" s="721"/>
      <c r="I231" s="601"/>
      <c r="J231" s="601"/>
      <c r="K231" s="601"/>
      <c r="L231" s="601"/>
      <c r="M231" s="601"/>
      <c r="N231" s="601"/>
      <c r="O231" s="601"/>
      <c r="P231" s="710"/>
      <c r="Q231" s="601"/>
      <c r="R231" s="601"/>
      <c r="S231" s="601"/>
      <c r="T231" s="601"/>
      <c r="U231" s="601"/>
      <c r="V231" s="601"/>
      <c r="W231" s="601"/>
      <c r="X231" s="601"/>
      <c r="Y231" s="601"/>
      <c r="Z231" s="601"/>
      <c r="AA231" s="601"/>
      <c r="AB231" s="601"/>
    </row>
    <row r="232" customFormat="false" ht="13.5" hidden="false" customHeight="false" outlineLevel="0" collapsed="false">
      <c r="B232" s="573" t="s">
        <v>623</v>
      </c>
      <c r="C232" s="720"/>
      <c r="E232" s="720"/>
      <c r="G232" s="720"/>
      <c r="H232" s="721"/>
      <c r="I232" s="722" t="s">
        <v>624</v>
      </c>
      <c r="J232" s="601"/>
      <c r="K232" s="601"/>
      <c r="L232" s="601"/>
      <c r="M232" s="601"/>
      <c r="N232" s="601"/>
      <c r="O232" s="601"/>
      <c r="P232" s="708"/>
      <c r="Q232" s="601"/>
      <c r="R232" s="601"/>
      <c r="S232" s="601"/>
    </row>
    <row r="233" customFormat="false" ht="3.75" hidden="false" customHeight="true" outlineLevel="0" collapsed="false">
      <c r="B233" s="573"/>
      <c r="C233" s="723"/>
      <c r="D233" s="599"/>
      <c r="E233" s="723"/>
      <c r="F233" s="599"/>
      <c r="G233" s="723"/>
      <c r="H233" s="721"/>
      <c r="I233" s="601"/>
      <c r="J233" s="601"/>
      <c r="K233" s="601"/>
      <c r="L233" s="601"/>
      <c r="M233" s="601"/>
      <c r="N233" s="601"/>
      <c r="O233" s="601"/>
      <c r="P233" s="708"/>
      <c r="Q233" s="601"/>
      <c r="R233" s="601"/>
      <c r="S233" s="601"/>
    </row>
    <row r="234" customFormat="false" ht="13.5" hidden="false" customHeight="false" outlineLevel="0" collapsed="false">
      <c r="B234" s="573" t="s">
        <v>625</v>
      </c>
      <c r="C234" s="720"/>
      <c r="E234" s="720"/>
      <c r="G234" s="720"/>
      <c r="H234" s="721"/>
      <c r="I234" s="722" t="s">
        <v>626</v>
      </c>
      <c r="J234" s="601"/>
      <c r="K234" s="601"/>
      <c r="L234" s="601"/>
      <c r="M234" s="601"/>
      <c r="N234" s="601"/>
      <c r="O234" s="601"/>
      <c r="P234" s="601"/>
      <c r="Q234" s="601"/>
      <c r="R234" s="601"/>
      <c r="S234" s="601"/>
    </row>
    <row r="235" customFormat="false" ht="3.75" hidden="false" customHeight="true" outlineLevel="0" collapsed="false">
      <c r="B235" s="573"/>
      <c r="C235" s="723"/>
      <c r="D235" s="599"/>
      <c r="E235" s="723"/>
      <c r="F235" s="599"/>
      <c r="G235" s="723"/>
      <c r="H235" s="721"/>
    </row>
    <row r="236" customFormat="false" ht="13.5" hidden="false" customHeight="false" outlineLevel="0" collapsed="false">
      <c r="B236" s="573" t="s">
        <v>627</v>
      </c>
      <c r="C236" s="720"/>
      <c r="E236" s="720"/>
      <c r="G236" s="720"/>
      <c r="H236" s="721"/>
      <c r="I236" s="722" t="s">
        <v>628</v>
      </c>
      <c r="T236" s="601"/>
      <c r="U236" s="601"/>
      <c r="V236" s="601"/>
      <c r="W236" s="601"/>
      <c r="X236" s="601"/>
      <c r="Y236" s="601"/>
      <c r="Z236" s="601"/>
      <c r="AA236" s="601"/>
      <c r="AB236" s="601"/>
    </row>
    <row r="237" customFormat="false" ht="3.75" hidden="false" customHeight="true" outlineLevel="0" collapsed="false">
      <c r="B237" s="573"/>
      <c r="C237" s="723"/>
      <c r="D237" s="599"/>
      <c r="E237" s="723"/>
      <c r="F237" s="599"/>
      <c r="G237" s="723"/>
      <c r="H237" s="721"/>
      <c r="I237" s="601"/>
      <c r="T237" s="601"/>
      <c r="U237" s="601"/>
      <c r="V237" s="601"/>
      <c r="W237" s="601"/>
      <c r="X237" s="601"/>
      <c r="Y237" s="601"/>
      <c r="Z237" s="601"/>
      <c r="AA237" s="601"/>
      <c r="AB237" s="601"/>
    </row>
    <row r="238" customFormat="false" ht="13.5" hidden="false" customHeight="false" outlineLevel="0" collapsed="false">
      <c r="B238" s="573" t="s">
        <v>629</v>
      </c>
      <c r="C238" s="720"/>
      <c r="E238" s="720"/>
      <c r="G238" s="720"/>
      <c r="H238" s="721"/>
      <c r="I238" s="722" t="s">
        <v>630</v>
      </c>
      <c r="T238" s="601"/>
      <c r="U238" s="601"/>
      <c r="V238" s="601"/>
      <c r="W238" s="601"/>
      <c r="X238" s="601"/>
      <c r="Y238" s="601"/>
      <c r="Z238" s="601"/>
      <c r="AA238" s="601"/>
      <c r="AB238" s="601"/>
    </row>
    <row r="239" customFormat="false" ht="3.75" hidden="false" customHeight="true" outlineLevel="0" collapsed="false">
      <c r="B239" s="573"/>
      <c r="C239" s="723"/>
      <c r="D239" s="599"/>
      <c r="E239" s="723"/>
      <c r="F239" s="599"/>
      <c r="G239" s="723"/>
      <c r="H239" s="721"/>
      <c r="I239" s="601"/>
      <c r="J239" s="601"/>
      <c r="K239" s="601"/>
      <c r="L239" s="601"/>
      <c r="M239" s="601"/>
      <c r="N239" s="601"/>
      <c r="O239" s="601"/>
      <c r="P239" s="601"/>
      <c r="Q239" s="601"/>
      <c r="R239" s="601"/>
      <c r="S239" s="601"/>
      <c r="T239" s="601"/>
      <c r="U239" s="601"/>
      <c r="V239" s="601"/>
      <c r="W239" s="601"/>
      <c r="X239" s="601"/>
      <c r="Y239" s="601"/>
      <c r="Z239" s="601"/>
      <c r="AA239" s="601"/>
      <c r="AB239" s="601"/>
    </row>
    <row r="240" customFormat="false" ht="13.5" hidden="false" customHeight="false" outlineLevel="0" collapsed="false">
      <c r="B240" s="573" t="s">
        <v>631</v>
      </c>
      <c r="C240" s="720"/>
      <c r="E240" s="720"/>
      <c r="G240" s="720"/>
      <c r="H240" s="721"/>
      <c r="I240" s="722" t="s">
        <v>632</v>
      </c>
      <c r="J240" s="601"/>
      <c r="K240" s="601"/>
      <c r="L240" s="601"/>
      <c r="M240" s="601"/>
      <c r="N240" s="601"/>
      <c r="O240" s="601"/>
      <c r="P240" s="708"/>
      <c r="Q240" s="601"/>
      <c r="R240" s="601"/>
      <c r="S240" s="601"/>
      <c r="T240" s="601"/>
      <c r="U240" s="601"/>
      <c r="V240" s="601"/>
      <c r="W240" s="601"/>
      <c r="X240" s="601"/>
      <c r="Y240" s="601"/>
      <c r="Z240" s="601"/>
      <c r="AA240" s="601"/>
      <c r="AB240" s="601"/>
    </row>
    <row r="241" customFormat="false" ht="3.75" hidden="false" customHeight="true" outlineLevel="0" collapsed="false">
      <c r="B241" s="573"/>
      <c r="C241" s="723"/>
      <c r="D241" s="599"/>
      <c r="E241" s="723"/>
      <c r="F241" s="599"/>
      <c r="G241" s="723"/>
      <c r="H241" s="721"/>
      <c r="I241" s="601"/>
      <c r="J241" s="601"/>
      <c r="K241" s="601"/>
      <c r="L241" s="601"/>
      <c r="M241" s="601"/>
      <c r="N241" s="601"/>
      <c r="O241" s="601"/>
      <c r="P241" s="708"/>
      <c r="Q241" s="601"/>
      <c r="R241" s="601"/>
      <c r="S241" s="601"/>
      <c r="T241" s="601"/>
      <c r="U241" s="601"/>
      <c r="V241" s="601"/>
      <c r="W241" s="601"/>
      <c r="X241" s="601"/>
      <c r="Y241" s="601"/>
      <c r="Z241" s="601"/>
      <c r="AA241" s="601"/>
      <c r="AB241" s="601"/>
    </row>
    <row r="242" customFormat="false" ht="13.5" hidden="false" customHeight="false" outlineLevel="0" collapsed="false">
      <c r="B242" s="573" t="s">
        <v>633</v>
      </c>
      <c r="C242" s="720"/>
      <c r="E242" s="720"/>
      <c r="G242" s="720"/>
      <c r="H242" s="721"/>
      <c r="I242" s="724" t="s">
        <v>634</v>
      </c>
      <c r="J242" s="601"/>
      <c r="K242" s="601"/>
      <c r="L242" s="601"/>
      <c r="M242" s="601"/>
      <c r="N242" s="601"/>
      <c r="O242" s="601"/>
      <c r="P242" s="601"/>
      <c r="Q242" s="601"/>
      <c r="R242" s="601"/>
      <c r="S242" s="601"/>
      <c r="T242" s="601"/>
      <c r="U242" s="601"/>
      <c r="V242" s="601"/>
      <c r="W242" s="601"/>
      <c r="X242" s="601"/>
      <c r="Y242" s="601"/>
      <c r="Z242" s="601"/>
      <c r="AA242" s="601"/>
      <c r="AB242" s="601"/>
    </row>
    <row r="243" customFormat="false" ht="4.5" hidden="false" customHeight="true" outlineLevel="0" collapsed="false">
      <c r="B243" s="573"/>
      <c r="C243" s="723"/>
      <c r="D243" s="599"/>
      <c r="E243" s="723"/>
      <c r="F243" s="599"/>
      <c r="G243" s="723"/>
      <c r="H243" s="721"/>
      <c r="I243" s="724"/>
      <c r="J243" s="601"/>
      <c r="K243" s="601"/>
      <c r="L243" s="601"/>
      <c r="M243" s="601"/>
      <c r="N243" s="601"/>
      <c r="O243" s="601"/>
      <c r="P243" s="601"/>
      <c r="Q243" s="601"/>
      <c r="R243" s="601"/>
      <c r="S243" s="601"/>
      <c r="T243" s="601"/>
      <c r="U243" s="601"/>
      <c r="V243" s="601"/>
      <c r="W243" s="601"/>
      <c r="X243" s="601"/>
      <c r="Y243" s="601"/>
      <c r="Z243" s="601"/>
      <c r="AA243" s="601"/>
      <c r="AB243" s="601"/>
    </row>
    <row r="244" customFormat="false" ht="13.5" hidden="false" customHeight="false" outlineLevel="0" collapsed="false">
      <c r="B244" s="573" t="s">
        <v>635</v>
      </c>
      <c r="C244" s="720"/>
      <c r="E244" s="720"/>
      <c r="G244" s="720"/>
      <c r="H244" s="721"/>
      <c r="I244" s="724" t="s">
        <v>636</v>
      </c>
      <c r="J244" s="601"/>
      <c r="K244" s="601"/>
      <c r="L244" s="601"/>
      <c r="M244" s="601"/>
      <c r="N244" s="601"/>
      <c r="O244" s="601"/>
      <c r="P244" s="601"/>
      <c r="Q244" s="601"/>
      <c r="R244" s="601"/>
      <c r="S244" s="601"/>
      <c r="T244" s="601"/>
      <c r="U244" s="601"/>
      <c r="V244" s="601"/>
      <c r="W244" s="601"/>
      <c r="X244" s="601"/>
      <c r="Y244" s="601"/>
      <c r="Z244" s="601"/>
      <c r="AA244" s="601"/>
      <c r="AB244" s="601"/>
    </row>
    <row r="245" customFormat="false" ht="3.75" hidden="false" customHeight="true" outlineLevel="0" collapsed="false">
      <c r="B245" s="573"/>
      <c r="C245" s="723"/>
      <c r="D245" s="599"/>
      <c r="E245" s="723"/>
      <c r="F245" s="599"/>
      <c r="G245" s="723"/>
      <c r="H245" s="721"/>
      <c r="I245" s="724"/>
      <c r="J245" s="601"/>
      <c r="K245" s="601"/>
      <c r="L245" s="601"/>
      <c r="M245" s="601"/>
      <c r="N245" s="601"/>
      <c r="O245" s="601"/>
      <c r="P245" s="601"/>
      <c r="Q245" s="601"/>
      <c r="R245" s="601"/>
      <c r="S245" s="601"/>
      <c r="T245" s="601"/>
      <c r="U245" s="601"/>
      <c r="V245" s="601"/>
      <c r="W245" s="601"/>
      <c r="X245" s="601"/>
      <c r="Y245" s="601"/>
      <c r="Z245" s="601"/>
      <c r="AA245" s="601"/>
      <c r="AB245" s="601"/>
    </row>
    <row r="246" customFormat="false" ht="13.5" hidden="false" customHeight="false" outlineLevel="0" collapsed="false">
      <c r="B246" s="573" t="s">
        <v>637</v>
      </c>
      <c r="C246" s="720"/>
      <c r="E246" s="720"/>
      <c r="G246" s="720"/>
      <c r="H246" s="721"/>
      <c r="I246" s="724" t="s">
        <v>638</v>
      </c>
      <c r="J246" s="601"/>
      <c r="K246" s="601"/>
      <c r="L246" s="601"/>
      <c r="M246" s="601"/>
      <c r="N246" s="601"/>
      <c r="O246" s="601"/>
      <c r="P246" s="601"/>
      <c r="Q246" s="601"/>
      <c r="R246" s="601"/>
      <c r="S246" s="601"/>
      <c r="T246" s="601"/>
      <c r="U246" s="601"/>
      <c r="V246" s="601"/>
      <c r="W246" s="601"/>
      <c r="X246" s="601"/>
      <c r="Y246" s="601"/>
      <c r="Z246" s="601"/>
      <c r="AA246" s="601"/>
      <c r="AB246" s="601"/>
    </row>
    <row r="247" customFormat="false" ht="3.75" hidden="false" customHeight="true" outlineLevel="0" collapsed="false">
      <c r="B247" s="573"/>
      <c r="C247" s="723"/>
      <c r="D247" s="599"/>
      <c r="E247" s="723"/>
      <c r="F247" s="599"/>
      <c r="G247" s="723"/>
      <c r="H247" s="721"/>
      <c r="I247" s="724"/>
      <c r="J247" s="601"/>
      <c r="K247" s="601"/>
      <c r="L247" s="601"/>
      <c r="M247" s="601"/>
      <c r="N247" s="601"/>
      <c r="O247" s="601"/>
      <c r="P247" s="601"/>
      <c r="Q247" s="601"/>
      <c r="R247" s="601"/>
      <c r="S247" s="601"/>
      <c r="T247" s="601"/>
      <c r="U247" s="601"/>
      <c r="V247" s="601"/>
      <c r="W247" s="601"/>
      <c r="X247" s="601"/>
      <c r="Y247" s="601"/>
      <c r="Z247" s="601"/>
      <c r="AA247" s="601"/>
      <c r="AB247" s="601"/>
    </row>
    <row r="248" customFormat="false" ht="13.5" hidden="false" customHeight="false" outlineLevel="0" collapsed="false">
      <c r="B248" s="573" t="s">
        <v>639</v>
      </c>
      <c r="C248" s="720"/>
      <c r="E248" s="720"/>
      <c r="G248" s="720"/>
      <c r="H248" s="721"/>
      <c r="I248" s="724" t="s">
        <v>640</v>
      </c>
      <c r="J248" s="601"/>
      <c r="K248" s="601"/>
      <c r="L248" s="601"/>
      <c r="M248" s="601"/>
      <c r="N248" s="601"/>
      <c r="O248" s="601"/>
      <c r="P248" s="601"/>
      <c r="Q248" s="601"/>
      <c r="R248" s="601"/>
      <c r="S248" s="601"/>
      <c r="T248" s="601"/>
      <c r="U248" s="601"/>
      <c r="V248" s="601"/>
      <c r="W248" s="601"/>
      <c r="X248" s="601"/>
      <c r="Y248" s="601"/>
      <c r="Z248" s="601"/>
      <c r="AA248" s="601"/>
      <c r="AB248" s="601"/>
    </row>
    <row r="249" customFormat="false" ht="3.75" hidden="false" customHeight="true" outlineLevel="0" collapsed="false">
      <c r="B249" s="573"/>
      <c r="C249" s="723"/>
      <c r="D249" s="599"/>
      <c r="E249" s="723"/>
      <c r="F249" s="599"/>
      <c r="G249" s="723"/>
      <c r="H249" s="721"/>
      <c r="I249" s="724"/>
      <c r="J249" s="601"/>
      <c r="K249" s="601"/>
      <c r="L249" s="601"/>
      <c r="M249" s="601"/>
      <c r="N249" s="601"/>
      <c r="O249" s="601"/>
      <c r="P249" s="601"/>
      <c r="Q249" s="601"/>
      <c r="R249" s="601"/>
      <c r="S249" s="601"/>
      <c r="T249" s="601"/>
      <c r="U249" s="601"/>
      <c r="V249" s="601"/>
      <c r="W249" s="601"/>
      <c r="X249" s="601"/>
      <c r="Y249" s="601"/>
      <c r="Z249" s="601"/>
      <c r="AA249" s="601"/>
      <c r="AB249" s="601"/>
    </row>
    <row r="250" customFormat="false" ht="13.5" hidden="false" customHeight="true" outlineLevel="0" collapsed="false">
      <c r="B250" s="573" t="s">
        <v>641</v>
      </c>
      <c r="C250" s="720"/>
      <c r="E250" s="720"/>
      <c r="G250" s="720"/>
      <c r="H250" s="721"/>
      <c r="I250" s="710" t="s">
        <v>642</v>
      </c>
      <c r="J250" s="601"/>
      <c r="K250" s="601"/>
      <c r="L250" s="601"/>
      <c r="M250" s="601"/>
      <c r="N250" s="601"/>
      <c r="O250" s="601"/>
      <c r="P250" s="601"/>
      <c r="Q250" s="601"/>
      <c r="R250" s="601"/>
      <c r="S250" s="601"/>
      <c r="T250" s="601"/>
      <c r="U250" s="601"/>
      <c r="V250" s="601"/>
      <c r="W250" s="725" t="s">
        <v>643</v>
      </c>
      <c r="X250" s="726"/>
      <c r="Y250" s="726"/>
      <c r="Z250" s="726"/>
      <c r="AA250" s="726"/>
      <c r="AB250" s="726"/>
      <c r="AC250" s="726"/>
    </row>
    <row r="251" customFormat="false" ht="4.5" hidden="false" customHeight="true" outlineLevel="0" collapsed="false">
      <c r="B251" s="573"/>
      <c r="C251" s="723"/>
      <c r="D251" s="599"/>
      <c r="E251" s="723"/>
      <c r="F251" s="599"/>
      <c r="G251" s="723"/>
      <c r="H251" s="721"/>
      <c r="I251" s="710"/>
      <c r="J251" s="601"/>
      <c r="K251" s="601"/>
      <c r="L251" s="601"/>
      <c r="M251" s="601"/>
      <c r="N251" s="601"/>
      <c r="O251" s="601"/>
      <c r="P251" s="601"/>
      <c r="Q251" s="601"/>
      <c r="R251" s="601"/>
      <c r="S251" s="601"/>
      <c r="T251" s="601"/>
      <c r="U251" s="601"/>
      <c r="V251" s="601"/>
      <c r="W251" s="601"/>
      <c r="X251" s="601"/>
      <c r="Y251" s="601"/>
      <c r="Z251" s="601"/>
      <c r="AA251" s="601"/>
      <c r="AB251" s="601"/>
    </row>
    <row r="252" customFormat="false" ht="13.5" hidden="false" customHeight="false" outlineLevel="0" collapsed="false">
      <c r="B252" s="573" t="s">
        <v>644</v>
      </c>
      <c r="C252" s="720"/>
      <c r="E252" s="720"/>
      <c r="G252" s="720"/>
      <c r="H252" s="721"/>
      <c r="I252" s="710" t="s">
        <v>645</v>
      </c>
      <c r="J252" s="601"/>
      <c r="K252" s="601"/>
      <c r="L252" s="601"/>
      <c r="M252" s="601"/>
      <c r="N252" s="601"/>
      <c r="O252" s="601"/>
      <c r="P252" s="708"/>
      <c r="Q252" s="601"/>
      <c r="R252" s="601"/>
      <c r="S252" s="601"/>
      <c r="T252" s="601"/>
      <c r="U252" s="708"/>
      <c r="V252" s="601"/>
    </row>
    <row r="253" customFormat="false" ht="3.75" hidden="false" customHeight="true" outlineLevel="0" collapsed="false">
      <c r="B253" s="573"/>
      <c r="C253" s="723"/>
      <c r="D253" s="599"/>
      <c r="E253" s="723"/>
      <c r="F253" s="599"/>
      <c r="G253" s="723"/>
      <c r="H253" s="721"/>
      <c r="I253" s="710"/>
      <c r="J253" s="601"/>
      <c r="K253" s="601"/>
      <c r="L253" s="601"/>
      <c r="M253" s="601"/>
      <c r="N253" s="601"/>
      <c r="O253" s="601"/>
      <c r="P253" s="708"/>
      <c r="Q253" s="601"/>
      <c r="R253" s="601"/>
      <c r="S253" s="601"/>
      <c r="T253" s="601"/>
      <c r="U253" s="601"/>
      <c r="V253" s="601"/>
      <c r="W253" s="601"/>
      <c r="X253" s="601"/>
      <c r="Y253" s="601"/>
      <c r="Z253" s="601"/>
      <c r="AA253" s="601"/>
      <c r="AB253" s="601"/>
    </row>
    <row r="254" customFormat="false" ht="13.5" hidden="false" customHeight="false" outlineLevel="0" collapsed="false">
      <c r="B254" s="573" t="s">
        <v>646</v>
      </c>
      <c r="C254" s="720"/>
      <c r="E254" s="720"/>
      <c r="G254" s="720"/>
      <c r="H254" s="721"/>
      <c r="I254" s="710" t="s">
        <v>647</v>
      </c>
      <c r="J254" s="601"/>
      <c r="K254" s="601"/>
      <c r="L254" s="601"/>
      <c r="M254" s="601"/>
      <c r="N254" s="601"/>
      <c r="O254" s="601"/>
      <c r="P254" s="708"/>
      <c r="Q254" s="601"/>
      <c r="R254" s="601"/>
      <c r="S254" s="601"/>
      <c r="T254" s="601"/>
      <c r="U254" s="601"/>
      <c r="V254" s="601"/>
      <c r="W254" s="725" t="s">
        <v>643</v>
      </c>
      <c r="X254" s="726"/>
      <c r="Y254" s="726"/>
      <c r="Z254" s="726"/>
      <c r="AA254" s="726"/>
      <c r="AB254" s="726"/>
      <c r="AC254" s="726"/>
    </row>
    <row r="255" customFormat="false" ht="3.75" hidden="false" customHeight="true" outlineLevel="0" collapsed="false">
      <c r="B255" s="573"/>
      <c r="C255" s="723"/>
      <c r="D255" s="599"/>
      <c r="E255" s="723"/>
      <c r="F255" s="599"/>
      <c r="G255" s="723"/>
      <c r="H255" s="721"/>
      <c r="I255" s="710"/>
      <c r="J255" s="601"/>
      <c r="K255" s="601"/>
      <c r="L255" s="601"/>
      <c r="M255" s="601"/>
      <c r="N255" s="601"/>
      <c r="O255" s="601"/>
      <c r="P255" s="708"/>
      <c r="Q255" s="601"/>
      <c r="R255" s="601"/>
      <c r="S255" s="601"/>
      <c r="T255" s="601"/>
      <c r="U255" s="601"/>
      <c r="V255" s="601"/>
      <c r="W255" s="601"/>
      <c r="X255" s="601"/>
      <c r="Y255" s="601"/>
      <c r="Z255" s="601"/>
      <c r="AA255" s="601"/>
      <c r="AB255" s="601"/>
    </row>
    <row r="256" customFormat="false" ht="13.5" hidden="false" customHeight="false" outlineLevel="0" collapsed="false">
      <c r="B256" s="573" t="s">
        <v>648</v>
      </c>
      <c r="C256" s="720"/>
      <c r="E256" s="720"/>
      <c r="G256" s="720"/>
      <c r="H256" s="721"/>
      <c r="I256" s="710" t="s">
        <v>649</v>
      </c>
      <c r="J256" s="601"/>
      <c r="K256" s="601"/>
      <c r="L256" s="601"/>
      <c r="M256" s="601"/>
      <c r="N256" s="601"/>
      <c r="O256" s="601"/>
      <c r="P256" s="710"/>
      <c r="Q256" s="601"/>
      <c r="R256" s="601"/>
      <c r="S256" s="601"/>
      <c r="T256" s="601"/>
      <c r="U256" s="601"/>
      <c r="V256" s="601"/>
      <c r="W256" s="601"/>
      <c r="X256" s="601"/>
      <c r="Y256" s="601"/>
      <c r="Z256" s="601"/>
      <c r="AA256" s="601"/>
      <c r="AB256" s="601"/>
    </row>
    <row r="257" customFormat="false" ht="4.5" hidden="false" customHeight="true" outlineLevel="0" collapsed="false">
      <c r="B257" s="573"/>
      <c r="C257" s="723"/>
      <c r="D257" s="599"/>
      <c r="E257" s="723"/>
      <c r="F257" s="599"/>
      <c r="G257" s="723"/>
      <c r="H257" s="721"/>
      <c r="I257" s="710"/>
      <c r="J257" s="601"/>
      <c r="K257" s="601"/>
      <c r="L257" s="601"/>
      <c r="M257" s="601"/>
      <c r="N257" s="601"/>
      <c r="O257" s="601"/>
      <c r="P257" s="710"/>
      <c r="Q257" s="601"/>
      <c r="R257" s="601"/>
      <c r="S257" s="601"/>
      <c r="T257" s="601"/>
      <c r="U257" s="601"/>
      <c r="V257" s="601"/>
      <c r="W257" s="601"/>
      <c r="X257" s="601"/>
      <c r="Y257" s="601"/>
      <c r="Z257" s="601"/>
      <c r="AA257" s="601"/>
      <c r="AB257" s="601"/>
    </row>
    <row r="258" customFormat="false" ht="13.5" hidden="false" customHeight="false" outlineLevel="0" collapsed="false">
      <c r="B258" s="573" t="s">
        <v>650</v>
      </c>
      <c r="C258" s="720"/>
      <c r="E258" s="720"/>
      <c r="G258" s="720"/>
      <c r="H258" s="721"/>
      <c r="I258" s="724" t="s">
        <v>651</v>
      </c>
      <c r="J258" s="601"/>
      <c r="K258" s="601"/>
      <c r="L258" s="601"/>
      <c r="M258" s="601"/>
      <c r="N258" s="601"/>
      <c r="O258" s="601"/>
      <c r="P258" s="601"/>
      <c r="Q258" s="601"/>
      <c r="R258" s="601"/>
      <c r="S258" s="601"/>
      <c r="T258" s="601"/>
      <c r="U258" s="601"/>
      <c r="V258" s="601"/>
      <c r="W258" s="601"/>
      <c r="X258" s="601"/>
      <c r="Y258" s="601"/>
      <c r="Z258" s="601"/>
      <c r="AA258" s="601"/>
      <c r="AB258" s="601"/>
    </row>
    <row r="259" customFormat="false" ht="3.75" hidden="false" customHeight="true" outlineLevel="0" collapsed="false">
      <c r="B259" s="573"/>
      <c r="C259" s="723"/>
      <c r="D259" s="599"/>
      <c r="E259" s="723"/>
      <c r="F259" s="599"/>
      <c r="G259" s="723"/>
      <c r="H259" s="721"/>
      <c r="I259" s="724"/>
      <c r="J259" s="601"/>
      <c r="K259" s="601"/>
      <c r="L259" s="601"/>
      <c r="M259" s="601"/>
      <c r="N259" s="601"/>
      <c r="O259" s="601"/>
      <c r="P259" s="601"/>
      <c r="Q259" s="601"/>
      <c r="R259" s="601"/>
      <c r="S259" s="601"/>
      <c r="T259" s="601"/>
      <c r="U259" s="601"/>
      <c r="V259" s="601"/>
      <c r="W259" s="601"/>
      <c r="X259" s="601"/>
      <c r="Y259" s="601"/>
      <c r="Z259" s="601"/>
      <c r="AA259" s="601"/>
      <c r="AB259" s="601"/>
    </row>
    <row r="260" customFormat="false" ht="13.5" hidden="false" customHeight="false" outlineLevel="0" collapsed="false">
      <c r="B260" s="573" t="s">
        <v>652</v>
      </c>
      <c r="C260" s="720"/>
      <c r="E260" s="720"/>
      <c r="G260" s="720"/>
      <c r="I260" s="710" t="s">
        <v>653</v>
      </c>
      <c r="J260" s="601"/>
      <c r="K260" s="601"/>
      <c r="L260" s="601"/>
      <c r="M260" s="601"/>
      <c r="N260" s="601"/>
      <c r="O260" s="601"/>
      <c r="P260" s="601"/>
      <c r="Q260" s="601"/>
      <c r="R260" s="601"/>
      <c r="S260" s="601"/>
      <c r="T260" s="601"/>
      <c r="U260" s="601"/>
      <c r="V260" s="601"/>
      <c r="W260" s="601"/>
      <c r="X260" s="601"/>
      <c r="Y260" s="601"/>
      <c r="Z260" s="601"/>
      <c r="AA260" s="601"/>
      <c r="AB260" s="601"/>
    </row>
    <row r="261" customFormat="false" ht="3.75" hidden="false" customHeight="true" outlineLevel="0" collapsed="false">
      <c r="B261" s="573"/>
      <c r="C261" s="723"/>
      <c r="D261" s="599"/>
      <c r="E261" s="723"/>
      <c r="F261" s="599"/>
      <c r="G261" s="723"/>
      <c r="I261" s="710"/>
      <c r="J261" s="601"/>
      <c r="K261" s="601"/>
      <c r="L261" s="601"/>
      <c r="M261" s="601"/>
      <c r="N261" s="601"/>
      <c r="O261" s="601"/>
      <c r="P261" s="710"/>
      <c r="Q261" s="601"/>
      <c r="R261" s="601"/>
      <c r="S261" s="601"/>
      <c r="T261" s="601"/>
      <c r="U261" s="601"/>
      <c r="V261" s="601"/>
      <c r="W261" s="601"/>
      <c r="X261" s="601"/>
      <c r="Y261" s="601"/>
      <c r="Z261" s="601"/>
      <c r="AA261" s="601"/>
      <c r="AB261" s="601"/>
    </row>
    <row r="262" customFormat="false" ht="13.5" hidden="false" customHeight="false" outlineLevel="0" collapsed="false">
      <c r="B262" s="573" t="s">
        <v>654</v>
      </c>
      <c r="C262" s="720"/>
      <c r="E262" s="720"/>
      <c r="G262" s="720"/>
      <c r="I262" s="722" t="s">
        <v>655</v>
      </c>
      <c r="J262" s="601"/>
      <c r="K262" s="601"/>
      <c r="L262" s="601"/>
      <c r="M262" s="601"/>
      <c r="N262" s="601"/>
      <c r="O262" s="601"/>
      <c r="P262" s="601"/>
      <c r="Q262" s="601"/>
      <c r="R262" s="601"/>
      <c r="S262" s="601"/>
      <c r="T262" s="601"/>
      <c r="U262" s="601"/>
      <c r="V262" s="601"/>
      <c r="W262" s="601"/>
      <c r="X262" s="601"/>
      <c r="Y262" s="601"/>
      <c r="Z262" s="601"/>
      <c r="AA262" s="601"/>
      <c r="AB262" s="601"/>
    </row>
    <row r="263" customFormat="false" ht="7.5" hidden="false" customHeight="true" outlineLevel="0" collapsed="false"/>
    <row r="264" customFormat="false" ht="13.5" hidden="false" customHeight="false" outlineLevel="0" collapsed="false">
      <c r="B264" s="701" t="s">
        <v>656</v>
      </c>
      <c r="D264" s="671"/>
      <c r="E264" s="671"/>
      <c r="F264" s="671"/>
      <c r="G264" s="671"/>
      <c r="H264" s="671"/>
      <c r="I264" s="671"/>
      <c r="J264" s="671"/>
      <c r="K264" s="671"/>
      <c r="L264" s="671"/>
      <c r="M264" s="671"/>
      <c r="O264" s="671"/>
      <c r="P264" s="671"/>
      <c r="Q264" s="671"/>
      <c r="R264" s="671"/>
      <c r="S264" s="671"/>
      <c r="T264" s="671"/>
      <c r="U264" s="671"/>
      <c r="V264" s="671"/>
      <c r="W264" s="671"/>
      <c r="X264" s="671"/>
      <c r="Y264" s="671"/>
      <c r="Z264" s="671"/>
      <c r="AA264" s="671"/>
      <c r="AB264" s="671"/>
      <c r="AF264" s="672"/>
      <c r="AG264" s="672"/>
      <c r="AH264" s="672"/>
      <c r="AI264" s="672"/>
      <c r="AJ264" s="599"/>
      <c r="AK264" s="672"/>
      <c r="AL264" s="672"/>
      <c r="AM264" s="672"/>
      <c r="AN264" s="672"/>
      <c r="AO264" s="672"/>
      <c r="AP264" s="672"/>
      <c r="AQ264" s="672"/>
      <c r="AR264" s="672"/>
      <c r="AS264" s="672"/>
      <c r="AT264" s="672"/>
      <c r="AU264" s="672"/>
      <c r="AV264" s="672"/>
      <c r="AW264" s="672"/>
      <c r="AX264" s="672"/>
      <c r="AY264" s="599"/>
      <c r="AZ264" s="599"/>
      <c r="BA264" s="599"/>
    </row>
    <row r="265" customFormat="false" ht="13.5" hidden="false" customHeight="false" outlineLevel="0" collapsed="false">
      <c r="B265" s="577"/>
      <c r="C265" s="701"/>
      <c r="D265" s="671"/>
      <c r="E265" s="671"/>
      <c r="F265" s="671"/>
      <c r="G265" s="671"/>
      <c r="H265" s="671"/>
      <c r="I265" s="671"/>
      <c r="J265" s="671"/>
      <c r="K265" s="671"/>
      <c r="L265" s="671"/>
      <c r="M265" s="671"/>
      <c r="O265" s="671"/>
      <c r="P265" s="671"/>
      <c r="Q265" s="671"/>
      <c r="R265" s="671"/>
      <c r="S265" s="671"/>
      <c r="T265" s="671"/>
      <c r="U265" s="671"/>
      <c r="V265" s="671"/>
      <c r="W265" s="671"/>
      <c r="X265" s="671"/>
      <c r="Y265" s="671"/>
      <c r="Z265" s="671"/>
      <c r="AA265" s="671"/>
      <c r="AB265" s="671"/>
      <c r="AF265" s="672"/>
      <c r="AG265" s="672"/>
      <c r="AH265" s="672"/>
      <c r="AI265" s="672"/>
      <c r="AJ265" s="599"/>
      <c r="AK265" s="672"/>
      <c r="AL265" s="672"/>
      <c r="AM265" s="672"/>
      <c r="AN265" s="672"/>
      <c r="AO265" s="672"/>
      <c r="AP265" s="672"/>
      <c r="AQ265" s="672"/>
      <c r="AR265" s="672"/>
      <c r="AS265" s="672"/>
      <c r="AT265" s="672"/>
      <c r="AU265" s="672"/>
      <c r="AV265" s="672"/>
      <c r="AW265" s="672"/>
      <c r="AX265" s="672"/>
      <c r="AY265" s="599"/>
      <c r="AZ265" s="599"/>
      <c r="BA265" s="599"/>
    </row>
    <row r="266" customFormat="false" ht="13.5" hidden="false" customHeight="false" outlineLevel="0" collapsed="false">
      <c r="B266" s="577"/>
      <c r="D266" s="630" t="s">
        <v>535</v>
      </c>
      <c r="E266" s="727" t="s">
        <v>657</v>
      </c>
      <c r="F266" s="667"/>
      <c r="G266" s="671"/>
      <c r="L266" s="728"/>
      <c r="M266" s="671"/>
      <c r="O266" s="671"/>
      <c r="P266" s="671"/>
      <c r="Q266" s="671"/>
      <c r="R266" s="671"/>
      <c r="S266" s="671"/>
      <c r="T266" s="671"/>
      <c r="U266" s="671"/>
      <c r="V266" s="671"/>
      <c r="W266" s="671"/>
      <c r="X266" s="671"/>
      <c r="Y266" s="671"/>
      <c r="Z266" s="671"/>
      <c r="AB266" s="671"/>
      <c r="AF266" s="599"/>
      <c r="AG266" s="599"/>
      <c r="AH266" s="598"/>
      <c r="AI266" s="672"/>
      <c r="AJ266" s="599"/>
      <c r="AK266" s="672"/>
      <c r="AL266" s="672"/>
      <c r="AM266" s="672"/>
      <c r="AN266" s="672"/>
      <c r="AO266" s="672"/>
      <c r="AP266" s="672"/>
      <c r="AQ266" s="672"/>
      <c r="AR266" s="672"/>
      <c r="AS266" s="672"/>
      <c r="AT266" s="672"/>
      <c r="AU266" s="672"/>
      <c r="AV266" s="672"/>
      <c r="AW266" s="599"/>
      <c r="AX266" s="672"/>
      <c r="AY266" s="599"/>
      <c r="AZ266" s="599"/>
      <c r="BA266" s="599"/>
    </row>
    <row r="267" customFormat="false" ht="13.5" hidden="false" customHeight="false" outlineLevel="0" collapsed="false">
      <c r="B267" s="577"/>
      <c r="E267" s="667" t="s">
        <v>658</v>
      </c>
      <c r="G267" s="671"/>
      <c r="L267" s="728"/>
      <c r="M267" s="671"/>
      <c r="O267" s="671"/>
      <c r="P267" s="671"/>
      <c r="Q267" s="671"/>
      <c r="R267" s="671"/>
      <c r="S267" s="671"/>
      <c r="T267" s="671"/>
      <c r="U267" s="671"/>
      <c r="V267" s="671"/>
      <c r="W267" s="671"/>
      <c r="X267" s="671"/>
      <c r="Y267" s="671"/>
      <c r="Z267" s="671"/>
      <c r="AA267" s="671"/>
      <c r="AB267" s="671"/>
      <c r="AF267" s="599"/>
      <c r="AG267" s="599"/>
      <c r="AH267" s="598"/>
      <c r="AI267" s="672"/>
      <c r="AJ267" s="599"/>
      <c r="AK267" s="672"/>
      <c r="AL267" s="672"/>
      <c r="AM267" s="672"/>
      <c r="AN267" s="672"/>
      <c r="AO267" s="672"/>
      <c r="AP267" s="672"/>
      <c r="AQ267" s="672"/>
      <c r="AR267" s="672"/>
      <c r="AS267" s="672"/>
      <c r="AT267" s="672"/>
      <c r="AU267" s="672"/>
      <c r="AV267" s="672"/>
      <c r="AW267" s="672"/>
      <c r="AX267" s="672"/>
      <c r="AY267" s="599"/>
      <c r="AZ267" s="599"/>
      <c r="BA267" s="599"/>
    </row>
    <row r="268" customFormat="false" ht="13.5" hidden="false" customHeight="false" outlineLevel="0" collapsed="false">
      <c r="P268" s="667" t="s">
        <v>659</v>
      </c>
      <c r="AF268" s="599"/>
      <c r="AG268" s="599"/>
      <c r="AH268" s="599"/>
      <c r="AI268" s="599"/>
      <c r="AJ268" s="599"/>
      <c r="AK268" s="599"/>
      <c r="AL268" s="599"/>
      <c r="AM268" s="599"/>
      <c r="AN268" s="599"/>
      <c r="AO268" s="599"/>
      <c r="AP268" s="599"/>
      <c r="AQ268" s="599"/>
      <c r="AR268" s="599"/>
      <c r="AS268" s="599"/>
      <c r="AT268" s="599"/>
      <c r="AU268" s="599"/>
      <c r="AV268" s="599"/>
      <c r="AW268" s="599"/>
      <c r="AX268" s="599"/>
      <c r="AY268" s="599"/>
      <c r="AZ268" s="599"/>
      <c r="BA268" s="599"/>
    </row>
    <row r="269" customFormat="false" ht="13.5" hidden="false" customHeight="false" outlineLevel="0" collapsed="false">
      <c r="E269" s="667"/>
      <c r="AF269" s="599"/>
      <c r="AG269" s="599"/>
      <c r="AH269" s="599"/>
      <c r="AI269" s="599"/>
      <c r="AJ269" s="599"/>
      <c r="AK269" s="599"/>
      <c r="AL269" s="599"/>
      <c r="AM269" s="599"/>
      <c r="AN269" s="599"/>
      <c r="AO269" s="599"/>
      <c r="AP269" s="599"/>
      <c r="AQ269" s="599"/>
      <c r="AR269" s="599"/>
      <c r="AS269" s="599"/>
      <c r="AT269" s="599"/>
      <c r="AU269" s="599"/>
      <c r="AV269" s="599"/>
      <c r="AW269" s="599"/>
      <c r="AX269" s="599"/>
      <c r="AY269" s="599"/>
      <c r="AZ269" s="599"/>
      <c r="BA269" s="599"/>
    </row>
    <row r="270" customFormat="false" ht="13.5" hidden="false" customHeight="false" outlineLevel="0" collapsed="false">
      <c r="B270" s="729" t="s">
        <v>75</v>
      </c>
      <c r="C270" s="673" t="s">
        <v>660</v>
      </c>
      <c r="D270" s="703"/>
      <c r="E270" s="703"/>
      <c r="F270" s="703"/>
      <c r="G270" s="703"/>
      <c r="H270" s="703"/>
      <c r="I270" s="703"/>
      <c r="J270" s="703"/>
      <c r="K270" s="703"/>
      <c r="L270" s="703"/>
      <c r="M270" s="703"/>
      <c r="N270" s="703"/>
      <c r="O270" s="703"/>
      <c r="P270" s="703"/>
      <c r="Q270" s="703"/>
      <c r="R270" s="703"/>
      <c r="S270" s="703"/>
      <c r="T270" s="703"/>
      <c r="U270" s="703"/>
      <c r="V270" s="703"/>
      <c r="W270" s="703"/>
      <c r="X270" s="703"/>
      <c r="Y270" s="703"/>
      <c r="Z270" s="703"/>
      <c r="AA270" s="703"/>
      <c r="AB270" s="703"/>
      <c r="AC270" s="703"/>
      <c r="AD270" s="703"/>
    </row>
    <row r="271" customFormat="false" ht="13.5" hidden="false" customHeight="false" outlineLevel="0" collapsed="false">
      <c r="B271" s="703"/>
      <c r="C271" s="673" t="s">
        <v>661</v>
      </c>
      <c r="D271" s="703"/>
      <c r="E271" s="703"/>
      <c r="F271" s="703"/>
      <c r="G271" s="703"/>
      <c r="H271" s="703"/>
      <c r="I271" s="703"/>
      <c r="J271" s="703"/>
      <c r="K271" s="703"/>
      <c r="L271" s="703"/>
      <c r="M271" s="703"/>
      <c r="N271" s="703"/>
      <c r="O271" s="703"/>
      <c r="P271" s="703"/>
      <c r="Q271" s="703"/>
      <c r="R271" s="703"/>
      <c r="S271" s="703"/>
      <c r="T271" s="703"/>
      <c r="U271" s="703"/>
      <c r="V271" s="703"/>
      <c r="W271" s="703"/>
      <c r="X271" s="703"/>
      <c r="Y271" s="703"/>
      <c r="Z271" s="703"/>
      <c r="AA271" s="703"/>
      <c r="AB271" s="703"/>
      <c r="AC271" s="703"/>
      <c r="AD271" s="703"/>
    </row>
    <row r="272" customFormat="false" ht="13.5" hidden="false" customHeight="false" outlineLevel="0" collapsed="false">
      <c r="B272" s="703"/>
      <c r="C272" s="673" t="s">
        <v>662</v>
      </c>
      <c r="D272" s="703"/>
      <c r="E272" s="703"/>
      <c r="F272" s="703"/>
      <c r="G272" s="703"/>
      <c r="H272" s="703"/>
      <c r="I272" s="703"/>
      <c r="J272" s="703"/>
      <c r="K272" s="703"/>
      <c r="L272" s="703"/>
      <c r="M272" s="703"/>
      <c r="N272" s="703"/>
      <c r="O272" s="703"/>
      <c r="P272" s="703"/>
      <c r="Q272" s="703"/>
      <c r="R272" s="703"/>
      <c r="S272" s="703"/>
      <c r="T272" s="703"/>
      <c r="U272" s="703"/>
      <c r="V272" s="703"/>
      <c r="W272" s="703"/>
      <c r="X272" s="703"/>
      <c r="Y272" s="703"/>
      <c r="Z272" s="703"/>
      <c r="AA272" s="703"/>
      <c r="AB272" s="703"/>
      <c r="AC272" s="703"/>
      <c r="AD272" s="703"/>
    </row>
    <row r="273" customFormat="false" ht="13.5" hidden="false" customHeight="false" outlineLevel="0" collapsed="false">
      <c r="B273" s="703"/>
      <c r="C273" s="673" t="s">
        <v>663</v>
      </c>
      <c r="D273" s="703"/>
      <c r="E273" s="703"/>
      <c r="F273" s="703"/>
      <c r="G273" s="703"/>
      <c r="H273" s="703"/>
      <c r="I273" s="703"/>
      <c r="J273" s="703"/>
      <c r="K273" s="703"/>
      <c r="L273" s="703"/>
      <c r="M273" s="703"/>
      <c r="N273" s="703"/>
      <c r="O273" s="703"/>
      <c r="P273" s="703"/>
      <c r="Q273" s="703"/>
      <c r="R273" s="703"/>
      <c r="S273" s="703"/>
      <c r="T273" s="703"/>
      <c r="U273" s="703"/>
      <c r="V273" s="703"/>
      <c r="W273" s="703"/>
      <c r="X273" s="703"/>
      <c r="Y273" s="703"/>
      <c r="Z273" s="703"/>
      <c r="AA273" s="703"/>
      <c r="AB273" s="703"/>
      <c r="AC273" s="703"/>
      <c r="AD273" s="703"/>
    </row>
    <row r="274" customFormat="false" ht="7.5" hidden="false" customHeight="true" outlineLevel="0" collapsed="false">
      <c r="B274" s="703"/>
      <c r="C274" s="703"/>
      <c r="D274" s="703"/>
      <c r="E274" s="673"/>
      <c r="F274" s="703"/>
      <c r="G274" s="703"/>
      <c r="H274" s="703"/>
      <c r="I274" s="703"/>
      <c r="J274" s="703"/>
      <c r="K274" s="703"/>
      <c r="L274" s="703"/>
      <c r="M274" s="703"/>
      <c r="N274" s="703"/>
      <c r="O274" s="703"/>
      <c r="P274" s="703"/>
      <c r="Q274" s="703"/>
      <c r="R274" s="703"/>
      <c r="S274" s="703"/>
      <c r="T274" s="703"/>
      <c r="U274" s="703"/>
      <c r="V274" s="703"/>
      <c r="W274" s="703"/>
      <c r="X274" s="703"/>
      <c r="Y274" s="703"/>
      <c r="Z274" s="703"/>
      <c r="AA274" s="703"/>
      <c r="AB274" s="703"/>
      <c r="AC274" s="703"/>
      <c r="AD274" s="703"/>
      <c r="AF274" s="599"/>
      <c r="AG274" s="599"/>
      <c r="AH274" s="599"/>
      <c r="AI274" s="599"/>
      <c r="AJ274" s="599"/>
      <c r="AK274" s="599"/>
      <c r="AL274" s="599"/>
      <c r="AM274" s="599"/>
      <c r="AN274" s="599"/>
      <c r="AO274" s="599"/>
      <c r="AP274" s="599"/>
      <c r="AQ274" s="599"/>
      <c r="AR274" s="599"/>
      <c r="AS274" s="599"/>
      <c r="AT274" s="599"/>
      <c r="AU274" s="599"/>
      <c r="AV274" s="599"/>
      <c r="AW274" s="599"/>
      <c r="AX274" s="599"/>
      <c r="AY274" s="599"/>
      <c r="AZ274" s="599"/>
      <c r="BA274" s="599"/>
    </row>
    <row r="275" customFormat="false" ht="13.5" hidden="false" customHeight="false" outlineLevel="0" collapsed="false">
      <c r="B275" s="730"/>
      <c r="C275" s="673" t="s">
        <v>664</v>
      </c>
      <c r="D275" s="703"/>
      <c r="E275" s="673"/>
      <c r="F275" s="673"/>
      <c r="G275" s="673"/>
      <c r="H275" s="673"/>
      <c r="I275" s="673"/>
      <c r="J275" s="673"/>
      <c r="K275" s="673"/>
      <c r="L275" s="673"/>
      <c r="M275" s="673"/>
      <c r="N275" s="673"/>
      <c r="O275" s="673"/>
      <c r="P275" s="673"/>
      <c r="Q275" s="673"/>
      <c r="R275" s="673"/>
      <c r="S275" s="673"/>
      <c r="T275" s="673"/>
      <c r="U275" s="673"/>
      <c r="V275" s="673"/>
      <c r="W275" s="673"/>
      <c r="X275" s="673"/>
      <c r="Y275" s="673"/>
      <c r="Z275" s="673"/>
      <c r="AA275" s="673"/>
      <c r="AB275" s="673"/>
      <c r="AC275" s="703"/>
      <c r="AD275" s="731"/>
      <c r="AF275" s="672"/>
      <c r="AG275" s="672"/>
      <c r="AH275" s="672"/>
      <c r="AI275" s="672"/>
      <c r="AJ275" s="672"/>
      <c r="AK275" s="672"/>
      <c r="AL275" s="672"/>
      <c r="AM275" s="672"/>
      <c r="AN275" s="672"/>
      <c r="AO275" s="672"/>
      <c r="AP275" s="672"/>
      <c r="AQ275" s="672"/>
      <c r="AR275" s="672"/>
      <c r="AS275" s="672"/>
      <c r="AT275" s="672"/>
      <c r="AU275" s="672"/>
      <c r="AV275" s="672"/>
      <c r="AW275" s="672"/>
      <c r="AX275" s="672"/>
      <c r="AY275" s="599"/>
      <c r="AZ275" s="599"/>
      <c r="BA275" s="599"/>
    </row>
    <row r="276" customFormat="false" ht="4.5" hidden="false" customHeight="true" outlineLevel="0" collapsed="false">
      <c r="B276" s="577"/>
      <c r="C276" s="671"/>
      <c r="D276" s="728"/>
      <c r="E276" s="671"/>
      <c r="F276" s="671"/>
      <c r="G276" s="671"/>
      <c r="H276" s="671"/>
      <c r="I276" s="671"/>
      <c r="J276" s="671"/>
      <c r="K276" s="671"/>
      <c r="L276" s="671"/>
      <c r="M276" s="671"/>
      <c r="N276" s="671"/>
      <c r="O276" s="671"/>
      <c r="P276" s="671"/>
      <c r="Q276" s="671"/>
      <c r="R276" s="671"/>
      <c r="S276" s="671"/>
      <c r="T276" s="671"/>
      <c r="U276" s="671"/>
      <c r="V276" s="671"/>
      <c r="W276" s="671"/>
      <c r="X276" s="671"/>
      <c r="Y276" s="671"/>
      <c r="Z276" s="671"/>
      <c r="AA276" s="671"/>
      <c r="AB276" s="671"/>
      <c r="AD276" s="601"/>
      <c r="AF276" s="672"/>
      <c r="AG276" s="672"/>
      <c r="AH276" s="672"/>
      <c r="AI276" s="672"/>
      <c r="AJ276" s="672"/>
      <c r="AK276" s="672"/>
      <c r="AL276" s="672"/>
      <c r="AM276" s="672"/>
      <c r="AN276" s="672"/>
      <c r="AO276" s="672"/>
      <c r="AP276" s="672"/>
      <c r="AQ276" s="672"/>
      <c r="AR276" s="672"/>
      <c r="AS276" s="672"/>
      <c r="AT276" s="672"/>
      <c r="AU276" s="672"/>
      <c r="AV276" s="672"/>
      <c r="AW276" s="672"/>
      <c r="AX276" s="672"/>
      <c r="AY276" s="599"/>
      <c r="AZ276" s="599"/>
      <c r="BA276" s="599"/>
    </row>
    <row r="277" customFormat="false" ht="3.75" hidden="false" customHeight="true" outlineLevel="0" collapsed="false">
      <c r="B277" s="577"/>
      <c r="C277" s="732"/>
      <c r="D277" s="733"/>
      <c r="E277" s="705"/>
      <c r="F277" s="705"/>
      <c r="G277" s="733"/>
      <c r="H277" s="733"/>
      <c r="I277" s="733"/>
      <c r="J277" s="733"/>
      <c r="K277" s="705"/>
      <c r="L277" s="705"/>
      <c r="M277" s="705"/>
      <c r="N277" s="705"/>
      <c r="O277" s="705"/>
      <c r="P277" s="705"/>
      <c r="Q277" s="705"/>
      <c r="R277" s="705"/>
      <c r="S277" s="705"/>
      <c r="T277" s="705"/>
      <c r="U277" s="705"/>
      <c r="V277" s="705"/>
      <c r="W277" s="705"/>
      <c r="X277" s="705"/>
      <c r="Y277" s="705"/>
      <c r="Z277" s="705"/>
      <c r="AA277" s="705"/>
      <c r="AB277" s="705"/>
      <c r="AC277" s="705"/>
      <c r="AD277" s="707"/>
      <c r="AF277" s="672"/>
      <c r="AG277" s="672"/>
      <c r="AH277" s="672"/>
      <c r="AI277" s="672"/>
      <c r="AJ277" s="672"/>
      <c r="AK277" s="672"/>
      <c r="AL277" s="672"/>
      <c r="AM277" s="672"/>
      <c r="AN277" s="672"/>
      <c r="AO277" s="672"/>
      <c r="AP277" s="672"/>
      <c r="AQ277" s="672"/>
      <c r="AR277" s="672"/>
      <c r="AS277" s="672"/>
      <c r="AT277" s="672"/>
      <c r="AU277" s="672"/>
      <c r="AV277" s="672"/>
      <c r="AW277" s="672"/>
      <c r="AX277" s="672"/>
      <c r="AY277" s="599"/>
      <c r="AZ277" s="599"/>
      <c r="BA277" s="599"/>
    </row>
    <row r="278" customFormat="false" ht="13.5" hidden="false" customHeight="false" outlineLevel="0" collapsed="false">
      <c r="B278" s="671"/>
      <c r="C278" s="734" t="n">
        <v>1</v>
      </c>
      <c r="D278" s="710" t="s">
        <v>665</v>
      </c>
      <c r="E278" s="708"/>
      <c r="F278" s="708"/>
      <c r="G278" s="601"/>
      <c r="H278" s="601"/>
      <c r="I278" s="601"/>
      <c r="J278" s="601"/>
      <c r="K278" s="708"/>
      <c r="L278" s="708"/>
      <c r="M278" s="708"/>
      <c r="N278" s="708"/>
      <c r="O278" s="708"/>
      <c r="P278" s="708"/>
      <c r="Q278" s="708"/>
      <c r="R278" s="601"/>
      <c r="S278" s="601"/>
      <c r="T278" s="708"/>
      <c r="U278" s="601"/>
      <c r="V278" s="601"/>
      <c r="W278" s="708"/>
      <c r="X278" s="708"/>
      <c r="Y278" s="708"/>
      <c r="Z278" s="708"/>
      <c r="AA278" s="708"/>
      <c r="AB278" s="708"/>
      <c r="AC278" s="708"/>
      <c r="AD278" s="711"/>
      <c r="AF278" s="599"/>
      <c r="AG278" s="672"/>
      <c r="AH278" s="672"/>
      <c r="AI278" s="672"/>
      <c r="AJ278" s="672"/>
      <c r="AK278" s="672"/>
      <c r="AL278" s="672"/>
      <c r="AM278" s="672"/>
      <c r="AN278" s="672"/>
      <c r="AO278" s="672"/>
      <c r="AP278" s="672"/>
      <c r="AQ278" s="672"/>
      <c r="AR278" s="672"/>
      <c r="AS278" s="672"/>
      <c r="AT278" s="672"/>
      <c r="AU278" s="672"/>
      <c r="AV278" s="672"/>
      <c r="AW278" s="672"/>
      <c r="AX278" s="672"/>
      <c r="AY278" s="672"/>
      <c r="AZ278" s="672"/>
      <c r="BA278" s="599"/>
    </row>
    <row r="279" customFormat="false" ht="13.5" hidden="false" customHeight="false" outlineLevel="0" collapsed="false">
      <c r="B279" s="671"/>
      <c r="C279" s="735" t="n">
        <v>2</v>
      </c>
      <c r="D279" s="710" t="s">
        <v>666</v>
      </c>
      <c r="E279" s="708"/>
      <c r="F279" s="708"/>
      <c r="G279" s="601"/>
      <c r="H279" s="601"/>
      <c r="I279" s="601"/>
      <c r="J279" s="601"/>
      <c r="K279" s="708"/>
      <c r="L279" s="708"/>
      <c r="M279" s="708"/>
      <c r="N279" s="708"/>
      <c r="O279" s="708"/>
      <c r="P279" s="708"/>
      <c r="Q279" s="708"/>
      <c r="R279" s="708"/>
      <c r="S279" s="601"/>
      <c r="T279" s="708"/>
      <c r="U279" s="601"/>
      <c r="V279" s="601"/>
      <c r="W279" s="708"/>
      <c r="X279" s="708"/>
      <c r="Y279" s="708"/>
      <c r="Z279" s="708"/>
      <c r="AA279" s="708"/>
      <c r="AB279" s="708"/>
      <c r="AC279" s="708"/>
      <c r="AD279" s="711"/>
      <c r="AF279" s="599"/>
      <c r="AG279" s="672"/>
      <c r="AH279" s="672"/>
      <c r="AI279" s="672"/>
      <c r="AJ279" s="672"/>
      <c r="AK279" s="672"/>
      <c r="AL279" s="672"/>
      <c r="AM279" s="672"/>
      <c r="AN279" s="672"/>
      <c r="AO279" s="672"/>
      <c r="AP279" s="672"/>
      <c r="AQ279" s="672"/>
      <c r="AR279" s="672"/>
      <c r="AS279" s="672"/>
      <c r="AT279" s="672"/>
      <c r="AU279" s="672"/>
      <c r="AV279" s="672"/>
      <c r="AW279" s="672"/>
      <c r="AX279" s="672"/>
      <c r="AY279" s="672"/>
      <c r="AZ279" s="672"/>
      <c r="BA279" s="599"/>
    </row>
    <row r="280" customFormat="false" ht="13.5" hidden="false" customHeight="false" outlineLevel="0" collapsed="false">
      <c r="B280" s="671"/>
      <c r="C280" s="735" t="n">
        <v>3</v>
      </c>
      <c r="D280" s="710" t="s">
        <v>667</v>
      </c>
      <c r="E280" s="708"/>
      <c r="F280" s="708"/>
      <c r="G280" s="601"/>
      <c r="H280" s="601"/>
      <c r="I280" s="601"/>
      <c r="J280" s="601"/>
      <c r="K280" s="708"/>
      <c r="L280" s="708"/>
      <c r="M280" s="708"/>
      <c r="N280" s="708"/>
      <c r="O280" s="708"/>
      <c r="P280" s="708"/>
      <c r="Q280" s="708"/>
      <c r="R280" s="708"/>
      <c r="S280" s="708"/>
      <c r="T280" s="708"/>
      <c r="U280" s="708"/>
      <c r="V280" s="708"/>
      <c r="W280" s="708"/>
      <c r="X280" s="708"/>
      <c r="Y280" s="708"/>
      <c r="Z280" s="708"/>
      <c r="AA280" s="708"/>
      <c r="AB280" s="708"/>
      <c r="AC280" s="708"/>
      <c r="AD280" s="711"/>
      <c r="AF280" s="599"/>
      <c r="AG280" s="672"/>
      <c r="AH280" s="672"/>
      <c r="AI280" s="672"/>
      <c r="AJ280" s="672"/>
      <c r="AK280" s="672"/>
      <c r="AL280" s="672"/>
      <c r="AM280" s="672"/>
      <c r="AN280" s="672"/>
      <c r="AO280" s="672"/>
      <c r="AP280" s="672"/>
      <c r="AQ280" s="672"/>
      <c r="AR280" s="672"/>
      <c r="AS280" s="672"/>
      <c r="AT280" s="672"/>
      <c r="AU280" s="672"/>
      <c r="AV280" s="672"/>
      <c r="AW280" s="672"/>
      <c r="AX280" s="672"/>
      <c r="AY280" s="672"/>
      <c r="AZ280" s="672"/>
      <c r="BA280" s="599"/>
    </row>
    <row r="281" customFormat="false" ht="13.5" hidden="false" customHeight="false" outlineLevel="0" collapsed="false">
      <c r="B281" s="671"/>
      <c r="C281" s="735" t="n">
        <v>4</v>
      </c>
      <c r="D281" s="710" t="s">
        <v>668</v>
      </c>
      <c r="E281" s="708"/>
      <c r="F281" s="708"/>
      <c r="G281" s="601"/>
      <c r="H281" s="601"/>
      <c r="I281" s="601"/>
      <c r="J281" s="601"/>
      <c r="K281" s="708"/>
      <c r="L281" s="708"/>
      <c r="M281" s="708"/>
      <c r="N281" s="708"/>
      <c r="O281" s="708"/>
      <c r="P281" s="708"/>
      <c r="Q281" s="708"/>
      <c r="R281" s="708"/>
      <c r="S281" s="708"/>
      <c r="T281" s="708"/>
      <c r="U281" s="708"/>
      <c r="V281" s="708"/>
      <c r="W281" s="708"/>
      <c r="X281" s="708"/>
      <c r="Y281" s="708"/>
      <c r="Z281" s="708"/>
      <c r="AA281" s="708"/>
      <c r="AB281" s="708"/>
      <c r="AC281" s="708"/>
      <c r="AD281" s="711"/>
      <c r="AF281" s="599"/>
      <c r="AG281" s="672"/>
      <c r="AH281" s="672"/>
      <c r="AI281" s="672"/>
      <c r="AJ281" s="672"/>
      <c r="AK281" s="672"/>
      <c r="AL281" s="672"/>
      <c r="AM281" s="672"/>
      <c r="AN281" s="672"/>
      <c r="AO281" s="672"/>
      <c r="AP281" s="672"/>
      <c r="AQ281" s="672"/>
      <c r="AR281" s="672"/>
      <c r="AS281" s="672"/>
      <c r="AT281" s="672"/>
      <c r="AU281" s="672"/>
      <c r="AV281" s="672"/>
      <c r="AW281" s="672"/>
      <c r="AX281" s="672"/>
      <c r="AY281" s="672"/>
      <c r="AZ281" s="672"/>
      <c r="BA281" s="599"/>
    </row>
    <row r="282" customFormat="false" ht="3.75" hidden="false" customHeight="true" outlineLevel="0" collapsed="false">
      <c r="B282" s="671"/>
      <c r="C282" s="736"/>
      <c r="D282" s="713"/>
      <c r="E282" s="713"/>
      <c r="F282" s="713"/>
      <c r="G282" s="737"/>
      <c r="H282" s="737"/>
      <c r="I282" s="737"/>
      <c r="J282" s="737"/>
      <c r="K282" s="713"/>
      <c r="L282" s="713"/>
      <c r="M282" s="713"/>
      <c r="N282" s="713"/>
      <c r="O282" s="713"/>
      <c r="P282" s="713"/>
      <c r="Q282" s="713"/>
      <c r="R282" s="713"/>
      <c r="S282" s="713"/>
      <c r="T282" s="713"/>
      <c r="U282" s="713"/>
      <c r="V282" s="713"/>
      <c r="W282" s="713"/>
      <c r="X282" s="713"/>
      <c r="Y282" s="713"/>
      <c r="Z282" s="713"/>
      <c r="AA282" s="713"/>
      <c r="AB282" s="713"/>
      <c r="AC282" s="713"/>
      <c r="AD282" s="715"/>
      <c r="AF282" s="599"/>
      <c r="AG282" s="672"/>
      <c r="AH282" s="672"/>
      <c r="AI282" s="672"/>
      <c r="AJ282" s="672"/>
      <c r="AK282" s="672"/>
      <c r="AL282" s="672"/>
      <c r="AM282" s="672"/>
      <c r="AN282" s="672"/>
      <c r="AO282" s="672"/>
      <c r="AP282" s="672"/>
      <c r="AQ282" s="672"/>
      <c r="AR282" s="672"/>
      <c r="AS282" s="672"/>
      <c r="AT282" s="672"/>
      <c r="AU282" s="672"/>
      <c r="AV282" s="672"/>
      <c r="AW282" s="672"/>
      <c r="AX282" s="672"/>
      <c r="AY282" s="672"/>
      <c r="AZ282" s="672"/>
      <c r="BA282" s="599"/>
    </row>
    <row r="283" customFormat="false" ht="13.5" hidden="false" customHeight="false" outlineLevel="0" collapsed="false">
      <c r="B283" s="671"/>
      <c r="C283" s="671"/>
      <c r="H283" s="708"/>
      <c r="I283" s="708"/>
      <c r="J283" s="708"/>
      <c r="K283" s="708"/>
      <c r="Q283" s="708"/>
      <c r="R283" s="708"/>
      <c r="S283" s="708"/>
      <c r="T283" s="708"/>
      <c r="U283" s="708"/>
      <c r="V283" s="708"/>
      <c r="W283" s="708"/>
      <c r="X283" s="708"/>
      <c r="Y283" s="708"/>
      <c r="Z283" s="708"/>
      <c r="AA283" s="708"/>
      <c r="AB283" s="671"/>
      <c r="AD283" s="601"/>
      <c r="AF283" s="672"/>
      <c r="AG283" s="672"/>
      <c r="AH283" s="672"/>
      <c r="AI283" s="672"/>
      <c r="AJ283" s="672"/>
      <c r="AK283" s="672"/>
      <c r="AL283" s="672"/>
      <c r="AM283" s="672"/>
      <c r="AN283" s="672"/>
      <c r="AO283" s="672"/>
      <c r="AP283" s="672"/>
      <c r="AQ283" s="672"/>
      <c r="AR283" s="672"/>
      <c r="AS283" s="672"/>
      <c r="AT283" s="672"/>
      <c r="AU283" s="672"/>
      <c r="AV283" s="672"/>
      <c r="AW283" s="672"/>
      <c r="AX283" s="672"/>
      <c r="AY283" s="599"/>
      <c r="AZ283" s="599"/>
      <c r="BA283" s="599"/>
    </row>
    <row r="284" customFormat="false" ht="13.5" hidden="false" customHeight="false" outlineLevel="0" collapsed="false">
      <c r="B284" s="671"/>
      <c r="C284" s="574" t="s">
        <v>669</v>
      </c>
      <c r="F284" s="721"/>
      <c r="G284" s="738"/>
      <c r="H284" s="738"/>
      <c r="I284" s="708"/>
      <c r="J284" s="708"/>
      <c r="K284" s="574" t="s">
        <v>670</v>
      </c>
      <c r="L284" s="738"/>
      <c r="M284" s="738"/>
      <c r="N284" s="738"/>
      <c r="O284" s="738"/>
      <c r="P284" s="738"/>
      <c r="R284" s="738"/>
      <c r="S284" s="708"/>
      <c r="T284" s="708"/>
      <c r="U284" s="708"/>
      <c r="V284" s="708"/>
      <c r="W284" s="708"/>
      <c r="X284" s="708"/>
      <c r="Y284" s="708"/>
      <c r="Z284" s="708"/>
      <c r="AA284" s="708"/>
      <c r="AB284" s="671"/>
      <c r="AF284" s="672"/>
      <c r="AG284" s="672"/>
      <c r="AH284" s="672"/>
      <c r="AI284" s="672"/>
      <c r="AJ284" s="672"/>
      <c r="AK284" s="672"/>
      <c r="AL284" s="672"/>
      <c r="AM284" s="672"/>
      <c r="AN284" s="672"/>
      <c r="AO284" s="672"/>
      <c r="AP284" s="672"/>
      <c r="AQ284" s="672"/>
      <c r="AR284" s="672"/>
      <c r="AS284" s="672"/>
      <c r="AT284" s="672"/>
      <c r="AU284" s="672"/>
      <c r="AV284" s="672"/>
      <c r="AW284" s="672"/>
      <c r="AX284" s="672"/>
      <c r="AY284" s="599"/>
      <c r="AZ284" s="599"/>
      <c r="BA284" s="599"/>
    </row>
    <row r="285" customFormat="false" ht="7.5" hidden="false" customHeight="true" outlineLevel="0" collapsed="false">
      <c r="P285" s="708"/>
      <c r="R285" s="708"/>
      <c r="T285" s="708"/>
      <c r="U285" s="708"/>
      <c r="V285" s="708"/>
      <c r="W285" s="708"/>
      <c r="X285" s="708"/>
      <c r="Y285" s="708"/>
      <c r="Z285" s="708"/>
      <c r="AA285" s="708"/>
      <c r="AB285" s="671"/>
      <c r="AF285" s="672"/>
      <c r="AG285" s="672"/>
      <c r="AH285" s="672"/>
      <c r="AI285" s="672"/>
      <c r="AJ285" s="672"/>
      <c r="AK285" s="672"/>
      <c r="AL285" s="672"/>
      <c r="AM285" s="672"/>
      <c r="AN285" s="672"/>
      <c r="AO285" s="672"/>
      <c r="AP285" s="672"/>
      <c r="AQ285" s="672"/>
      <c r="AR285" s="672"/>
      <c r="AS285" s="672"/>
      <c r="AT285" s="672"/>
      <c r="AU285" s="672"/>
      <c r="AV285" s="672"/>
      <c r="AW285" s="672"/>
      <c r="AX285" s="672"/>
      <c r="AY285" s="599"/>
      <c r="AZ285" s="599"/>
      <c r="BA285" s="599"/>
    </row>
    <row r="286" customFormat="false" ht="13.5" hidden="false" customHeight="false" outlineLevel="0" collapsed="false">
      <c r="B286" s="576"/>
      <c r="C286" s="623" t="n">
        <v>1</v>
      </c>
      <c r="D286" s="674"/>
      <c r="E286" s="577" t="n">
        <v>2</v>
      </c>
      <c r="F286" s="674"/>
      <c r="G286" s="577" t="n">
        <v>3</v>
      </c>
      <c r="H286" s="573"/>
      <c r="I286" s="577" t="n">
        <v>4</v>
      </c>
      <c r="K286" s="648"/>
      <c r="L286" s="648"/>
      <c r="M286" s="648"/>
      <c r="N286" s="648"/>
      <c r="O286" s="648"/>
      <c r="P286" s="576"/>
      <c r="S286" s="620" t="s">
        <v>497</v>
      </c>
      <c r="AD286" s="576"/>
      <c r="AF286" s="623"/>
      <c r="AL286" s="576"/>
      <c r="AM286" s="576"/>
      <c r="AN286" s="576"/>
      <c r="AO286" s="576"/>
      <c r="AP286" s="576"/>
      <c r="AQ286" s="576"/>
      <c r="AS286" s="628"/>
      <c r="AT286" s="628"/>
      <c r="AU286" s="628"/>
      <c r="AV286" s="628"/>
      <c r="AW286" s="628"/>
      <c r="AX286" s="628"/>
      <c r="AY286" s="628"/>
      <c r="AZ286" s="628"/>
      <c r="BA286" s="599"/>
    </row>
    <row r="287" customFormat="false" ht="7.5" hidden="false" customHeight="true" outlineLevel="0" collapsed="false">
      <c r="B287" s="576"/>
      <c r="C287" s="693"/>
      <c r="D287" s="576"/>
      <c r="E287" s="576"/>
      <c r="F287" s="576"/>
      <c r="G287" s="576"/>
      <c r="K287" s="576"/>
      <c r="M287" s="576"/>
      <c r="N287" s="576"/>
      <c r="O287" s="576"/>
      <c r="P287" s="576"/>
      <c r="R287" s="576"/>
      <c r="S287" s="576"/>
      <c r="T287" s="576"/>
      <c r="U287" s="576"/>
      <c r="V287" s="576"/>
      <c r="W287" s="576"/>
      <c r="X287" s="576"/>
      <c r="Y287" s="576"/>
      <c r="Z287" s="576"/>
      <c r="AA287" s="576"/>
      <c r="AB287" s="576"/>
      <c r="AC287" s="576"/>
      <c r="AD287" s="576"/>
      <c r="AF287" s="599"/>
      <c r="AL287" s="576"/>
      <c r="AM287" s="576"/>
      <c r="AN287" s="576"/>
      <c r="AO287" s="576"/>
      <c r="AP287" s="576"/>
      <c r="AQ287" s="576"/>
      <c r="AS287" s="628"/>
      <c r="AT287" s="628"/>
      <c r="AU287" s="628"/>
      <c r="AV287" s="628"/>
      <c r="AW287" s="628"/>
      <c r="AX287" s="628"/>
      <c r="AY287" s="628"/>
      <c r="AZ287" s="628"/>
      <c r="BA287" s="599"/>
    </row>
    <row r="288" customFormat="false" ht="13.5" hidden="false" customHeight="false" outlineLevel="0" collapsed="false">
      <c r="C288" s="739"/>
      <c r="E288" s="739"/>
      <c r="F288" s="576"/>
      <c r="G288" s="739"/>
      <c r="I288" s="739"/>
      <c r="J288" s="616" t="s">
        <v>671</v>
      </c>
      <c r="K288" s="678" t="s">
        <v>672</v>
      </c>
      <c r="AF288" s="695"/>
      <c r="AK288" s="576"/>
      <c r="AL288" s="576"/>
      <c r="AM288" s="576"/>
      <c r="AN288" s="576"/>
      <c r="AO288" s="576"/>
      <c r="AP288" s="576"/>
      <c r="AQ288" s="576"/>
      <c r="AS288" s="628"/>
      <c r="AT288" s="628"/>
      <c r="AU288" s="628"/>
      <c r="AV288" s="628"/>
      <c r="AW288" s="628"/>
      <c r="AX288" s="628"/>
      <c r="AY288" s="628"/>
      <c r="AZ288" s="628"/>
      <c r="BA288" s="599"/>
    </row>
    <row r="289" customFormat="false" ht="4.5" hidden="false" customHeight="true" outlineLevel="0" collapsed="false">
      <c r="C289" s="738"/>
      <c r="E289" s="738"/>
      <c r="F289" s="576"/>
      <c r="G289" s="738"/>
      <c r="I289" s="738"/>
      <c r="J289" s="740"/>
      <c r="K289" s="671"/>
      <c r="AF289" s="695"/>
      <c r="AK289" s="576"/>
      <c r="AL289" s="576"/>
      <c r="AM289" s="576"/>
      <c r="AN289" s="576"/>
      <c r="AO289" s="576"/>
      <c r="AP289" s="576"/>
      <c r="AQ289" s="576"/>
      <c r="AR289" s="576"/>
      <c r="AS289" s="628"/>
      <c r="AT289" s="628"/>
      <c r="AU289" s="628"/>
      <c r="AV289" s="628"/>
      <c r="AW289" s="628"/>
      <c r="AX289" s="628"/>
      <c r="AY289" s="628"/>
      <c r="AZ289" s="628"/>
      <c r="BA289" s="599"/>
    </row>
    <row r="290" customFormat="false" ht="13.5" hidden="false" customHeight="false" outlineLevel="0" collapsed="false">
      <c r="C290" s="739"/>
      <c r="E290" s="739"/>
      <c r="F290" s="576"/>
      <c r="G290" s="739"/>
      <c r="I290" s="739"/>
      <c r="J290" s="616" t="s">
        <v>673</v>
      </c>
      <c r="K290" s="678" t="s">
        <v>674</v>
      </c>
      <c r="AF290" s="695"/>
      <c r="AK290" s="576"/>
      <c r="AL290" s="599"/>
      <c r="AM290" s="599"/>
      <c r="AN290" s="599"/>
      <c r="AO290" s="628"/>
      <c r="AP290" s="628"/>
      <c r="AQ290" s="628"/>
      <c r="AR290" s="628"/>
      <c r="AS290" s="628"/>
      <c r="AT290" s="628"/>
      <c r="AU290" s="628"/>
      <c r="AV290" s="628"/>
      <c r="AW290" s="628"/>
      <c r="AX290" s="628"/>
      <c r="AY290" s="628"/>
      <c r="AZ290" s="628"/>
      <c r="BA290" s="599"/>
    </row>
    <row r="291" customFormat="false" ht="4.5" hidden="false" customHeight="true" outlineLevel="0" collapsed="false">
      <c r="C291" s="738"/>
      <c r="E291" s="738"/>
      <c r="F291" s="576"/>
      <c r="G291" s="738"/>
      <c r="I291" s="738"/>
      <c r="J291" s="616"/>
      <c r="K291" s="671"/>
      <c r="AF291" s="695"/>
      <c r="AK291" s="576"/>
      <c r="AL291" s="599"/>
      <c r="AM291" s="599"/>
      <c r="AN291" s="599"/>
      <c r="AO291" s="628"/>
      <c r="AP291" s="628"/>
      <c r="AQ291" s="628"/>
      <c r="AR291" s="628"/>
      <c r="AS291" s="628"/>
      <c r="AT291" s="628"/>
      <c r="AU291" s="628"/>
      <c r="AV291" s="628"/>
      <c r="AW291" s="628"/>
      <c r="AX291" s="628"/>
      <c r="AY291" s="628"/>
      <c r="AZ291" s="628"/>
      <c r="BA291" s="599"/>
    </row>
    <row r="292" customFormat="false" ht="13.5" hidden="false" customHeight="false" outlineLevel="0" collapsed="false">
      <c r="C292" s="739"/>
      <c r="E292" s="739"/>
      <c r="F292" s="576"/>
      <c r="G292" s="739"/>
      <c r="I292" s="739"/>
      <c r="J292" s="616" t="s">
        <v>675</v>
      </c>
      <c r="K292" s="678" t="s">
        <v>676</v>
      </c>
      <c r="AF292" s="695"/>
      <c r="AG292" s="630"/>
      <c r="AK292" s="576"/>
      <c r="AL292" s="599"/>
      <c r="AM292" s="599"/>
      <c r="AN292" s="599"/>
      <c r="AO292" s="628"/>
      <c r="AP292" s="628"/>
      <c r="AQ292" s="628"/>
      <c r="AR292" s="628"/>
      <c r="AS292" s="628"/>
      <c r="AT292" s="628"/>
      <c r="AU292" s="628"/>
      <c r="AV292" s="628"/>
      <c r="AW292" s="628"/>
      <c r="AX292" s="628"/>
      <c r="AY292" s="628"/>
      <c r="AZ292" s="628"/>
      <c r="BA292" s="599"/>
    </row>
    <row r="293" customFormat="false" ht="4.5" hidden="false" customHeight="true" outlineLevel="0" collapsed="false">
      <c r="C293" s="738"/>
      <c r="E293" s="738"/>
      <c r="F293" s="576"/>
      <c r="G293" s="738"/>
      <c r="I293" s="738"/>
      <c r="J293" s="616"/>
      <c r="K293" s="671"/>
      <c r="AF293" s="695"/>
      <c r="AG293" s="611"/>
      <c r="AH293" s="672"/>
      <c r="AI293" s="599"/>
      <c r="AJ293" s="599"/>
      <c r="AK293" s="599"/>
      <c r="AL293" s="599"/>
      <c r="AM293" s="599"/>
      <c r="AN293" s="599"/>
      <c r="AO293" s="628"/>
      <c r="AP293" s="628"/>
      <c r="AQ293" s="628"/>
      <c r="AR293" s="628"/>
      <c r="AS293" s="628"/>
      <c r="AT293" s="628"/>
      <c r="AU293" s="628"/>
      <c r="AV293" s="628"/>
      <c r="AW293" s="628"/>
      <c r="AX293" s="628"/>
      <c r="AY293" s="628"/>
      <c r="AZ293" s="628"/>
      <c r="BA293" s="599"/>
    </row>
    <row r="294" customFormat="false" ht="13.5" hidden="false" customHeight="false" outlineLevel="0" collapsed="false">
      <c r="C294" s="739"/>
      <c r="E294" s="739"/>
      <c r="F294" s="576"/>
      <c r="G294" s="739"/>
      <c r="I294" s="739"/>
      <c r="J294" s="616" t="s">
        <v>677</v>
      </c>
      <c r="K294" s="678" t="s">
        <v>678</v>
      </c>
      <c r="AF294" s="695"/>
      <c r="AG294" s="611"/>
      <c r="AH294" s="598"/>
      <c r="AI294" s="599"/>
      <c r="AJ294" s="599"/>
      <c r="AK294" s="599"/>
      <c r="AL294" s="599"/>
      <c r="AM294" s="599"/>
      <c r="AN294" s="599"/>
      <c r="AO294" s="628"/>
      <c r="AP294" s="628"/>
      <c r="AQ294" s="628"/>
      <c r="AR294" s="628"/>
      <c r="AS294" s="628"/>
      <c r="AT294" s="628"/>
      <c r="AU294" s="628"/>
      <c r="AV294" s="628"/>
      <c r="AW294" s="628"/>
      <c r="AX294" s="628"/>
      <c r="AY294" s="628"/>
      <c r="AZ294" s="628"/>
      <c r="BA294" s="599"/>
    </row>
    <row r="295" customFormat="false" ht="4.5" hidden="false" customHeight="true" outlineLevel="0" collapsed="false">
      <c r="C295" s="738"/>
      <c r="E295" s="738"/>
      <c r="F295" s="576"/>
      <c r="G295" s="738"/>
      <c r="I295" s="738"/>
      <c r="J295" s="616"/>
      <c r="K295" s="671"/>
      <c r="AF295" s="695"/>
      <c r="AG295" s="611"/>
      <c r="AH295" s="672"/>
      <c r="AI295" s="599"/>
      <c r="AJ295" s="599"/>
      <c r="AK295" s="599"/>
      <c r="AL295" s="599"/>
      <c r="AM295" s="599"/>
      <c r="AN295" s="599"/>
      <c r="AO295" s="628"/>
      <c r="AP295" s="628"/>
      <c r="AQ295" s="628"/>
      <c r="AR295" s="628"/>
      <c r="AS295" s="628"/>
      <c r="AT295" s="628"/>
      <c r="AU295" s="628"/>
      <c r="AV295" s="628"/>
      <c r="AW295" s="628"/>
      <c r="AX295" s="628"/>
      <c r="AY295" s="628"/>
      <c r="AZ295" s="628"/>
      <c r="BA295" s="599"/>
    </row>
    <row r="296" customFormat="false" ht="13.5" hidden="false" customHeight="false" outlineLevel="0" collapsed="false">
      <c r="C296" s="739"/>
      <c r="E296" s="739"/>
      <c r="F296" s="576"/>
      <c r="G296" s="739"/>
      <c r="I296" s="739"/>
      <c r="J296" s="616" t="s">
        <v>679</v>
      </c>
      <c r="K296" s="728" t="s">
        <v>680</v>
      </c>
      <c r="AF296" s="612"/>
      <c r="AG296" s="611"/>
      <c r="AH296" s="598"/>
      <c r="AI296" s="599"/>
      <c r="AJ296" s="599"/>
      <c r="AK296" s="599"/>
      <c r="AL296" s="599"/>
      <c r="AM296" s="599"/>
      <c r="AN296" s="599"/>
      <c r="AO296" s="628"/>
      <c r="AP296" s="628"/>
      <c r="AQ296" s="628"/>
      <c r="AR296" s="628"/>
      <c r="AS296" s="628"/>
      <c r="AT296" s="628"/>
      <c r="AU296" s="628"/>
      <c r="AV296" s="628"/>
      <c r="AW296" s="628"/>
      <c r="AX296" s="628"/>
      <c r="AY296" s="628"/>
      <c r="AZ296" s="628"/>
      <c r="BA296" s="599"/>
    </row>
    <row r="297" customFormat="false" ht="4.5" hidden="false" customHeight="true" outlineLevel="0" collapsed="false">
      <c r="C297" s="738"/>
      <c r="E297" s="738"/>
      <c r="F297" s="576"/>
      <c r="G297" s="738"/>
      <c r="I297" s="738"/>
      <c r="J297" s="616"/>
      <c r="K297" s="671"/>
      <c r="AF297" s="695"/>
      <c r="AG297" s="611"/>
      <c r="AH297" s="672"/>
      <c r="AI297" s="599"/>
      <c r="AJ297" s="599"/>
      <c r="AK297" s="599"/>
      <c r="AL297" s="599"/>
      <c r="AM297" s="599"/>
      <c r="AN297" s="599"/>
      <c r="AO297" s="628"/>
      <c r="AP297" s="628"/>
      <c r="AQ297" s="628"/>
      <c r="AR297" s="628"/>
      <c r="AS297" s="628"/>
      <c r="AT297" s="628"/>
      <c r="AU297" s="628"/>
      <c r="AV297" s="628"/>
      <c r="AW297" s="628"/>
      <c r="AX297" s="628"/>
      <c r="AY297" s="628"/>
      <c r="AZ297" s="628"/>
      <c r="BA297" s="599"/>
    </row>
    <row r="298" customFormat="false" ht="13.5" hidden="false" customHeight="false" outlineLevel="0" collapsed="false">
      <c r="C298" s="739"/>
      <c r="E298" s="739"/>
      <c r="F298" s="576"/>
      <c r="G298" s="739"/>
      <c r="I298" s="739"/>
      <c r="J298" s="616" t="s">
        <v>681</v>
      </c>
      <c r="K298" s="728" t="s">
        <v>682</v>
      </c>
      <c r="AF298" s="695"/>
      <c r="AG298" s="611"/>
      <c r="AH298" s="598"/>
      <c r="AI298" s="599"/>
      <c r="AJ298" s="599"/>
      <c r="AK298" s="599"/>
      <c r="AL298" s="599"/>
      <c r="AM298" s="599"/>
      <c r="AN298" s="599"/>
      <c r="AO298" s="628"/>
      <c r="AP298" s="628"/>
      <c r="AQ298" s="628"/>
      <c r="AR298" s="628"/>
      <c r="AS298" s="628"/>
      <c r="AT298" s="628"/>
      <c r="AU298" s="628"/>
      <c r="AV298" s="628"/>
      <c r="AW298" s="628"/>
      <c r="AX298" s="628"/>
      <c r="AY298" s="628"/>
      <c r="AZ298" s="628"/>
      <c r="BA298" s="599"/>
    </row>
    <row r="299" customFormat="false" ht="7.5" hidden="false" customHeight="true" outlineLevel="0" collapsed="false">
      <c r="B299" s="576"/>
      <c r="C299" s="576"/>
      <c r="D299" s="576"/>
      <c r="E299" s="576"/>
      <c r="F299" s="576"/>
      <c r="G299" s="576"/>
      <c r="H299" s="576"/>
      <c r="I299" s="576"/>
      <c r="M299" s="576"/>
      <c r="N299" s="576"/>
      <c r="O299" s="576"/>
      <c r="P299" s="576"/>
      <c r="Q299" s="576"/>
      <c r="R299" s="576"/>
      <c r="S299" s="576"/>
      <c r="T299" s="576"/>
      <c r="U299" s="576"/>
      <c r="V299" s="576"/>
      <c r="W299" s="576"/>
      <c r="X299" s="576"/>
      <c r="Y299" s="576"/>
      <c r="Z299" s="576"/>
      <c r="AA299" s="576"/>
      <c r="AB299" s="576"/>
      <c r="AC299" s="576"/>
      <c r="AD299" s="576"/>
      <c r="AF299" s="599"/>
      <c r="AG299" s="599"/>
      <c r="AH299" s="599"/>
      <c r="AI299" s="628"/>
      <c r="AJ299" s="628"/>
      <c r="AK299" s="628"/>
      <c r="AL299" s="628"/>
      <c r="AM299" s="628"/>
      <c r="AN299" s="628"/>
      <c r="AO299" s="628"/>
      <c r="AP299" s="628"/>
      <c r="AQ299" s="628"/>
      <c r="AR299" s="628"/>
      <c r="AS299" s="628"/>
      <c r="AT299" s="628"/>
      <c r="AU299" s="628"/>
      <c r="AV299" s="628"/>
      <c r="AW299" s="628"/>
      <c r="AX299" s="628"/>
      <c r="AY299" s="628"/>
      <c r="AZ299" s="628"/>
      <c r="BA299" s="599"/>
    </row>
    <row r="300" customFormat="false" ht="8.25" hidden="false" customHeight="true" outlineLevel="0" collapsed="false">
      <c r="C300" s="741"/>
      <c r="D300" s="742"/>
      <c r="E300" s="743"/>
      <c r="AA300" s="599"/>
      <c r="AB300" s="599"/>
      <c r="AC300" s="599"/>
      <c r="AD300" s="599"/>
      <c r="AE300" s="599"/>
      <c r="AF300" s="599"/>
      <c r="AG300" s="599"/>
      <c r="AH300" s="599"/>
      <c r="AI300" s="599"/>
      <c r="AJ300" s="599"/>
      <c r="AK300" s="599"/>
      <c r="AL300" s="599"/>
      <c r="AM300" s="599"/>
      <c r="AN300" s="599"/>
      <c r="AO300" s="599"/>
      <c r="AP300" s="599"/>
      <c r="AQ300" s="599"/>
      <c r="AR300" s="599"/>
      <c r="AS300" s="599"/>
      <c r="AT300" s="599"/>
      <c r="AU300" s="599"/>
      <c r="AV300" s="599"/>
    </row>
    <row r="301" customFormat="false" ht="15" hidden="false" customHeight="true" outlineLevel="0" collapsed="false">
      <c r="D301" s="744" t="s">
        <v>683</v>
      </c>
      <c r="E301" s="745"/>
      <c r="F301" s="601"/>
      <c r="G301" s="601"/>
      <c r="H301" s="601"/>
      <c r="I301" s="601"/>
      <c r="J301" s="601"/>
      <c r="K301" s="601"/>
      <c r="L301" s="601"/>
      <c r="M301" s="601"/>
      <c r="N301" s="601"/>
      <c r="O301" s="620" t="s">
        <v>497</v>
      </c>
      <c r="P301" s="601"/>
      <c r="Q301" s="601"/>
      <c r="R301" s="601"/>
      <c r="S301" s="601"/>
      <c r="T301" s="601"/>
      <c r="U301" s="601"/>
      <c r="V301" s="601"/>
      <c r="W301" s="601"/>
      <c r="X301" s="601"/>
      <c r="AF301" s="599"/>
      <c r="AG301" s="599"/>
      <c r="AH301" s="599"/>
      <c r="AI301" s="599"/>
      <c r="AJ301" s="599"/>
      <c r="AK301" s="599"/>
      <c r="AL301" s="599"/>
      <c r="AM301" s="599"/>
      <c r="AN301" s="599"/>
      <c r="AO301" s="599"/>
      <c r="AP301" s="599"/>
      <c r="AQ301" s="599"/>
      <c r="AR301" s="599"/>
      <c r="AS301" s="599"/>
      <c r="AT301" s="599"/>
      <c r="AU301" s="599"/>
      <c r="AV301" s="599"/>
      <c r="AW301" s="599"/>
      <c r="AX301" s="599"/>
      <c r="AY301" s="599"/>
      <c r="AZ301" s="599"/>
      <c r="BA301" s="599"/>
    </row>
    <row r="302" customFormat="false" ht="13.5" hidden="false" customHeight="false" outlineLevel="0" collapsed="false">
      <c r="B302" s="616" t="s">
        <v>81</v>
      </c>
      <c r="C302" s="620" t="s">
        <v>684</v>
      </c>
      <c r="E302" s="667"/>
      <c r="F302" s="601"/>
      <c r="AF302" s="599"/>
      <c r="AG302" s="599"/>
      <c r="AH302" s="599"/>
      <c r="AI302" s="599"/>
      <c r="AJ302" s="599"/>
      <c r="AK302" s="599"/>
      <c r="AL302" s="599"/>
      <c r="AM302" s="599"/>
      <c r="AN302" s="599"/>
      <c r="AO302" s="599"/>
      <c r="AP302" s="599"/>
      <c r="AQ302" s="599"/>
      <c r="AR302" s="599"/>
      <c r="AS302" s="599"/>
      <c r="AT302" s="599"/>
      <c r="AU302" s="599"/>
      <c r="AV302" s="599"/>
      <c r="AW302" s="599"/>
      <c r="AX302" s="599"/>
      <c r="AY302" s="599"/>
      <c r="AZ302" s="599"/>
      <c r="BA302" s="599"/>
    </row>
    <row r="303" customFormat="false" ht="13.5" hidden="false" customHeight="false" outlineLevel="0" collapsed="false">
      <c r="C303" s="620" t="s">
        <v>685</v>
      </c>
      <c r="E303" s="667"/>
      <c r="F303" s="601"/>
      <c r="AF303" s="599"/>
      <c r="AG303" s="599"/>
      <c r="AH303" s="599"/>
      <c r="AI303" s="599"/>
      <c r="AJ303" s="599"/>
      <c r="AK303" s="599"/>
      <c r="AL303" s="599"/>
      <c r="AM303" s="599"/>
      <c r="AN303" s="599"/>
      <c r="AO303" s="599"/>
      <c r="AP303" s="599"/>
      <c r="AQ303" s="599"/>
      <c r="AR303" s="599"/>
      <c r="AS303" s="599"/>
      <c r="AT303" s="599"/>
      <c r="AU303" s="599"/>
      <c r="AV303" s="599"/>
      <c r="AW303" s="599"/>
      <c r="AX303" s="599"/>
      <c r="AY303" s="599"/>
      <c r="AZ303" s="599"/>
      <c r="BA303" s="599"/>
    </row>
    <row r="304" customFormat="false" ht="6.75" hidden="false" customHeight="true" outlineLevel="0" collapsed="false">
      <c r="E304" s="667"/>
      <c r="AF304" s="599"/>
      <c r="AG304" s="599"/>
      <c r="AH304" s="599"/>
      <c r="AI304" s="599"/>
      <c r="AJ304" s="599"/>
      <c r="AK304" s="599"/>
      <c r="AL304" s="599"/>
      <c r="AM304" s="599"/>
      <c r="AN304" s="599"/>
      <c r="AO304" s="599"/>
      <c r="AP304" s="599"/>
      <c r="AQ304" s="599"/>
      <c r="AR304" s="599"/>
      <c r="AS304" s="599"/>
      <c r="AT304" s="599"/>
      <c r="AU304" s="599"/>
      <c r="AV304" s="599"/>
      <c r="AW304" s="599"/>
      <c r="AX304" s="599"/>
      <c r="AY304" s="599"/>
      <c r="AZ304" s="599"/>
      <c r="BA304" s="599"/>
    </row>
    <row r="305" customFormat="false" ht="13.5" hidden="false" customHeight="false" outlineLevel="0" collapsed="false">
      <c r="D305" s="630" t="s">
        <v>686</v>
      </c>
      <c r="E305" s="667"/>
      <c r="F305" s="630"/>
      <c r="AF305" s="599"/>
      <c r="AG305" s="599"/>
      <c r="AH305" s="599"/>
      <c r="AI305" s="599"/>
      <c r="AJ305" s="599"/>
      <c r="AK305" s="599"/>
      <c r="AL305" s="599"/>
      <c r="AM305" s="599"/>
      <c r="AN305" s="599"/>
      <c r="AO305" s="599"/>
      <c r="AP305" s="599"/>
      <c r="AQ305" s="599"/>
      <c r="AR305" s="599"/>
      <c r="AS305" s="599"/>
      <c r="AT305" s="599"/>
      <c r="AU305" s="599"/>
      <c r="AV305" s="599"/>
      <c r="AW305" s="599"/>
      <c r="AX305" s="599"/>
      <c r="AY305" s="599"/>
      <c r="AZ305" s="599"/>
      <c r="BA305" s="599"/>
    </row>
    <row r="306" customFormat="false" ht="13.5" hidden="false" customHeight="false" outlineLevel="0" collapsed="false">
      <c r="D306" s="646" t="s">
        <v>687</v>
      </c>
      <c r="E306" s="667"/>
      <c r="F306" s="630"/>
      <c r="AF306" s="599"/>
      <c r="AG306" s="599"/>
      <c r="AH306" s="599"/>
      <c r="AI306" s="599"/>
      <c r="AJ306" s="599"/>
      <c r="AK306" s="599"/>
      <c r="AL306" s="599"/>
      <c r="AM306" s="599"/>
      <c r="AN306" s="599"/>
      <c r="AO306" s="599"/>
      <c r="AP306" s="599"/>
      <c r="AQ306" s="599"/>
      <c r="AR306" s="599"/>
      <c r="AS306" s="599"/>
      <c r="AT306" s="599"/>
      <c r="AU306" s="599"/>
      <c r="AV306" s="599"/>
      <c r="AW306" s="599"/>
      <c r="AX306" s="599"/>
      <c r="AY306" s="599"/>
      <c r="AZ306" s="599"/>
      <c r="BA306" s="599"/>
    </row>
    <row r="307" customFormat="false" ht="13.5" hidden="false" customHeight="false" outlineLevel="0" collapsed="false">
      <c r="D307" s="630"/>
      <c r="E307" s="667" t="s">
        <v>688</v>
      </c>
      <c r="F307" s="630"/>
      <c r="AF307" s="599"/>
      <c r="AG307" s="599"/>
      <c r="AH307" s="599"/>
      <c r="AI307" s="599"/>
      <c r="AJ307" s="599"/>
      <c r="AK307" s="599"/>
      <c r="AL307" s="599"/>
      <c r="AM307" s="599"/>
      <c r="AN307" s="599"/>
      <c r="AO307" s="599"/>
      <c r="AP307" s="599"/>
      <c r="AQ307" s="599"/>
      <c r="AR307" s="599"/>
      <c r="AS307" s="599"/>
      <c r="AT307" s="599"/>
      <c r="AU307" s="599"/>
      <c r="AV307" s="599"/>
      <c r="AW307" s="599"/>
      <c r="AX307" s="599"/>
      <c r="AY307" s="599"/>
      <c r="AZ307" s="599"/>
      <c r="BA307" s="599"/>
    </row>
    <row r="308" customFormat="false" ht="13.5" hidden="false" customHeight="false" outlineLevel="0" collapsed="false">
      <c r="D308" s="630" t="s">
        <v>689</v>
      </c>
      <c r="E308" s="667"/>
      <c r="F308" s="630"/>
      <c r="AF308" s="599"/>
      <c r="AG308" s="599"/>
      <c r="AH308" s="599"/>
      <c r="AI308" s="599"/>
      <c r="AJ308" s="599"/>
      <c r="AK308" s="599"/>
      <c r="AL308" s="599"/>
      <c r="AM308" s="599"/>
      <c r="AN308" s="599"/>
      <c r="AO308" s="599"/>
      <c r="AP308" s="599"/>
      <c r="AQ308" s="599"/>
      <c r="AR308" s="599"/>
      <c r="AS308" s="599"/>
      <c r="AT308" s="599"/>
      <c r="AU308" s="599"/>
      <c r="AV308" s="599"/>
      <c r="AW308" s="599"/>
      <c r="AX308" s="599"/>
      <c r="AY308" s="599"/>
      <c r="AZ308" s="599"/>
      <c r="BA308" s="599"/>
    </row>
    <row r="309" customFormat="false" ht="13.5" hidden="false" customHeight="false" outlineLevel="0" collapsed="false">
      <c r="D309" s="646" t="s">
        <v>690</v>
      </c>
      <c r="E309" s="667"/>
      <c r="F309" s="630"/>
      <c r="AF309" s="599"/>
      <c r="AG309" s="599"/>
      <c r="AH309" s="599"/>
      <c r="AI309" s="599"/>
      <c r="AJ309" s="599"/>
      <c r="AK309" s="599"/>
      <c r="AL309" s="599"/>
      <c r="AM309" s="599"/>
      <c r="AN309" s="599"/>
      <c r="AO309" s="599"/>
      <c r="AP309" s="599"/>
      <c r="AQ309" s="599"/>
      <c r="AR309" s="599"/>
      <c r="AS309" s="599"/>
      <c r="AT309" s="599"/>
      <c r="AU309" s="599"/>
      <c r="AV309" s="599"/>
      <c r="AW309" s="599"/>
      <c r="AX309" s="599"/>
      <c r="AY309" s="599"/>
      <c r="AZ309" s="599"/>
      <c r="BA309" s="599"/>
    </row>
    <row r="310" customFormat="false" ht="6.75" hidden="false" customHeight="true" outlineLevel="0" collapsed="false">
      <c r="E310" s="667"/>
      <c r="AF310" s="599"/>
      <c r="AG310" s="599"/>
      <c r="AH310" s="599"/>
      <c r="AI310" s="599"/>
      <c r="AJ310" s="599"/>
      <c r="AK310" s="599"/>
      <c r="AL310" s="599"/>
      <c r="AM310" s="599"/>
      <c r="AN310" s="599"/>
      <c r="AO310" s="599"/>
      <c r="AP310" s="599"/>
      <c r="AQ310" s="599"/>
      <c r="AR310" s="599"/>
      <c r="AS310" s="599"/>
      <c r="AT310" s="599"/>
      <c r="AU310" s="599"/>
      <c r="AV310" s="599"/>
      <c r="AW310" s="599"/>
      <c r="AX310" s="599"/>
      <c r="AY310" s="599"/>
      <c r="AZ310" s="599"/>
      <c r="BA310" s="599"/>
    </row>
    <row r="311" customFormat="false" ht="13.5" hidden="false" customHeight="true" outlineLevel="0" collapsed="false">
      <c r="C311" s="746" t="s">
        <v>691</v>
      </c>
      <c r="D311" s="746"/>
      <c r="E311" s="746"/>
      <c r="F311" s="746"/>
      <c r="G311" s="746"/>
      <c r="H311" s="746" t="s">
        <v>692</v>
      </c>
      <c r="I311" s="746"/>
      <c r="J311" s="746"/>
      <c r="K311" s="746"/>
      <c r="L311" s="746"/>
      <c r="M311" s="746"/>
      <c r="N311" s="746"/>
      <c r="O311" s="746"/>
      <c r="P311" s="746" t="s">
        <v>693</v>
      </c>
      <c r="Q311" s="746"/>
      <c r="R311" s="746"/>
      <c r="S311" s="746" t="s">
        <v>694</v>
      </c>
      <c r="T311" s="746"/>
      <c r="U311" s="746"/>
      <c r="V311" s="746"/>
      <c r="W311" s="746"/>
      <c r="X311" s="746"/>
      <c r="Y311" s="746"/>
      <c r="Z311" s="746"/>
      <c r="AA311" s="746"/>
      <c r="AB311" s="746"/>
      <c r="AC311" s="746"/>
      <c r="AD311" s="746"/>
      <c r="AF311" s="599"/>
      <c r="AG311" s="599"/>
      <c r="AH311" s="599"/>
      <c r="AI311" s="599"/>
      <c r="AJ311" s="599"/>
      <c r="AK311" s="599"/>
      <c r="AL311" s="599"/>
      <c r="AM311" s="599"/>
      <c r="AN311" s="599"/>
      <c r="AO311" s="599"/>
      <c r="AP311" s="599"/>
      <c r="AQ311" s="599"/>
      <c r="AR311" s="599"/>
      <c r="AS311" s="599"/>
      <c r="AT311" s="599"/>
      <c r="AU311" s="599"/>
      <c r="AV311" s="599"/>
      <c r="AW311" s="599"/>
      <c r="AX311" s="599"/>
      <c r="AY311" s="599"/>
      <c r="AZ311" s="599"/>
      <c r="BA311" s="599"/>
    </row>
    <row r="312" customFormat="false" ht="13.5" hidden="false" customHeight="false" outlineLevel="0" collapsed="false">
      <c r="B312" s="747" t="s">
        <v>695</v>
      </c>
      <c r="C312" s="657"/>
      <c r="D312" s="658"/>
      <c r="E312" s="658"/>
      <c r="F312" s="658"/>
      <c r="G312" s="659"/>
      <c r="H312" s="657"/>
      <c r="I312" s="658"/>
      <c r="J312" s="658"/>
      <c r="K312" s="658"/>
      <c r="L312" s="658"/>
      <c r="M312" s="658"/>
      <c r="N312" s="658"/>
      <c r="O312" s="659"/>
      <c r="P312" s="657"/>
      <c r="Q312" s="658"/>
      <c r="R312" s="659"/>
      <c r="S312" s="658"/>
      <c r="T312" s="658"/>
      <c r="U312" s="658"/>
      <c r="V312" s="658"/>
      <c r="W312" s="658"/>
      <c r="X312" s="658"/>
      <c r="Y312" s="658"/>
      <c r="Z312" s="658"/>
      <c r="AA312" s="658"/>
      <c r="AB312" s="658"/>
      <c r="AC312" s="658"/>
      <c r="AD312" s="659"/>
      <c r="AF312" s="599"/>
      <c r="AG312" s="599"/>
      <c r="AH312" s="599"/>
      <c r="AI312" s="599"/>
      <c r="AJ312" s="599"/>
      <c r="AK312" s="599"/>
      <c r="AL312" s="599"/>
      <c r="AM312" s="599"/>
      <c r="AN312" s="599"/>
      <c r="AO312" s="599"/>
      <c r="AP312" s="599"/>
      <c r="AQ312" s="599"/>
      <c r="AR312" s="599"/>
      <c r="AS312" s="599"/>
      <c r="AT312" s="599"/>
      <c r="AU312" s="599"/>
      <c r="AV312" s="599"/>
      <c r="AW312" s="599"/>
      <c r="AX312" s="599"/>
      <c r="AY312" s="599"/>
      <c r="AZ312" s="599"/>
      <c r="BA312" s="599"/>
    </row>
    <row r="313" customFormat="false" ht="13.5" hidden="false" customHeight="false" outlineLevel="0" collapsed="false">
      <c r="B313" s="747"/>
      <c r="C313" s="682"/>
      <c r="D313" s="683"/>
      <c r="E313" s="683"/>
      <c r="F313" s="683"/>
      <c r="G313" s="684"/>
      <c r="H313" s="682"/>
      <c r="I313" s="683"/>
      <c r="J313" s="683"/>
      <c r="K313" s="683"/>
      <c r="L313" s="683"/>
      <c r="M313" s="683"/>
      <c r="N313" s="683"/>
      <c r="O313" s="684"/>
      <c r="P313" s="682"/>
      <c r="Q313" s="683"/>
      <c r="R313" s="684"/>
      <c r="S313" s="683"/>
      <c r="T313" s="683"/>
      <c r="U313" s="683"/>
      <c r="V313" s="683"/>
      <c r="W313" s="683"/>
      <c r="X313" s="683"/>
      <c r="Y313" s="683"/>
      <c r="Z313" s="683"/>
      <c r="AA313" s="683"/>
      <c r="AB313" s="683"/>
      <c r="AC313" s="683"/>
      <c r="AD313" s="684"/>
      <c r="AF313" s="599"/>
      <c r="AG313" s="599"/>
      <c r="AH313" s="599"/>
      <c r="AI313" s="599"/>
      <c r="AJ313" s="599"/>
      <c r="AK313" s="599"/>
      <c r="AL313" s="599"/>
      <c r="AM313" s="599"/>
      <c r="AN313" s="599"/>
      <c r="AO313" s="599"/>
      <c r="AP313" s="599"/>
      <c r="AQ313" s="599"/>
      <c r="AR313" s="599"/>
      <c r="AS313" s="599"/>
      <c r="AT313" s="599"/>
      <c r="AU313" s="599"/>
      <c r="AV313" s="599"/>
      <c r="AW313" s="599"/>
      <c r="AX313" s="599"/>
      <c r="AY313" s="599"/>
      <c r="AZ313" s="599"/>
      <c r="BA313" s="599"/>
    </row>
    <row r="314" customFormat="false" ht="13.5" hidden="false" customHeight="false" outlineLevel="0" collapsed="false">
      <c r="B314" s="747"/>
      <c r="C314" s="682"/>
      <c r="D314" s="683"/>
      <c r="E314" s="683"/>
      <c r="F314" s="683"/>
      <c r="G314" s="684"/>
      <c r="H314" s="682"/>
      <c r="I314" s="683"/>
      <c r="J314" s="683"/>
      <c r="K314" s="683"/>
      <c r="L314" s="683"/>
      <c r="M314" s="683"/>
      <c r="N314" s="683"/>
      <c r="O314" s="684"/>
      <c r="P314" s="682"/>
      <c r="Q314" s="683"/>
      <c r="R314" s="684"/>
      <c r="S314" s="683"/>
      <c r="T314" s="683"/>
      <c r="U314" s="683"/>
      <c r="V314" s="683"/>
      <c r="W314" s="683"/>
      <c r="X314" s="683"/>
      <c r="Y314" s="683"/>
      <c r="Z314" s="683"/>
      <c r="AA314" s="683"/>
      <c r="AB314" s="683"/>
      <c r="AC314" s="683"/>
      <c r="AD314" s="684"/>
      <c r="AF314" s="599"/>
      <c r="AG314" s="599"/>
      <c r="AH314" s="599"/>
      <c r="AI314" s="599"/>
      <c r="AJ314" s="599"/>
      <c r="AK314" s="599"/>
      <c r="AL314" s="599"/>
      <c r="AM314" s="599"/>
      <c r="AN314" s="599"/>
      <c r="AO314" s="599"/>
      <c r="AP314" s="599"/>
      <c r="AQ314" s="599"/>
      <c r="AR314" s="599"/>
      <c r="AS314" s="599"/>
      <c r="AT314" s="599"/>
      <c r="AU314" s="599"/>
      <c r="AV314" s="599"/>
      <c r="AW314" s="599"/>
      <c r="AX314" s="599"/>
      <c r="AY314" s="599"/>
      <c r="AZ314" s="599"/>
      <c r="BA314" s="599"/>
    </row>
    <row r="315" customFormat="false" ht="13.5" hidden="false" customHeight="false" outlineLevel="0" collapsed="false">
      <c r="B315" s="747"/>
      <c r="C315" s="682"/>
      <c r="D315" s="683"/>
      <c r="E315" s="683"/>
      <c r="F315" s="683"/>
      <c r="G315" s="684"/>
      <c r="H315" s="682"/>
      <c r="I315" s="683"/>
      <c r="J315" s="683"/>
      <c r="K315" s="683"/>
      <c r="L315" s="683"/>
      <c r="M315" s="683"/>
      <c r="N315" s="683"/>
      <c r="O315" s="684"/>
      <c r="P315" s="682"/>
      <c r="Q315" s="683"/>
      <c r="R315" s="684"/>
      <c r="S315" s="683"/>
      <c r="T315" s="683"/>
      <c r="U315" s="683"/>
      <c r="V315" s="683"/>
      <c r="W315" s="683"/>
      <c r="X315" s="683"/>
      <c r="Y315" s="683"/>
      <c r="Z315" s="683"/>
      <c r="AA315" s="683"/>
      <c r="AB315" s="683"/>
      <c r="AC315" s="683"/>
      <c r="AD315" s="684"/>
      <c r="AF315" s="599"/>
      <c r="AG315" s="599"/>
      <c r="AH315" s="599"/>
      <c r="AI315" s="599"/>
      <c r="AJ315" s="599"/>
      <c r="AK315" s="599"/>
      <c r="AL315" s="599"/>
      <c r="AM315" s="599"/>
      <c r="AN315" s="599"/>
      <c r="AO315" s="599"/>
      <c r="AP315" s="599"/>
      <c r="AQ315" s="599"/>
      <c r="AR315" s="599"/>
      <c r="AS315" s="599"/>
      <c r="AT315" s="599"/>
      <c r="AU315" s="599"/>
      <c r="AV315" s="599"/>
      <c r="AW315" s="599"/>
      <c r="AX315" s="599"/>
      <c r="AY315" s="599"/>
      <c r="AZ315" s="599"/>
      <c r="BA315" s="599"/>
    </row>
    <row r="316" customFormat="false" ht="13.5" hidden="false" customHeight="false" outlineLevel="0" collapsed="false">
      <c r="B316" s="747"/>
      <c r="C316" s="662"/>
      <c r="D316" s="663"/>
      <c r="E316" s="663"/>
      <c r="F316" s="663"/>
      <c r="G316" s="664"/>
      <c r="H316" s="662"/>
      <c r="I316" s="663"/>
      <c r="J316" s="663"/>
      <c r="K316" s="663"/>
      <c r="L316" s="663"/>
      <c r="M316" s="663"/>
      <c r="N316" s="663"/>
      <c r="O316" s="664"/>
      <c r="P316" s="662"/>
      <c r="Q316" s="663"/>
      <c r="R316" s="664"/>
      <c r="S316" s="663"/>
      <c r="T316" s="663"/>
      <c r="U316" s="663"/>
      <c r="V316" s="663"/>
      <c r="W316" s="663"/>
      <c r="X316" s="663"/>
      <c r="Y316" s="663"/>
      <c r="Z316" s="663"/>
      <c r="AA316" s="663"/>
      <c r="AB316" s="663"/>
      <c r="AC316" s="663"/>
      <c r="AD316" s="664"/>
      <c r="AF316" s="599"/>
      <c r="AG316" s="599"/>
      <c r="AH316" s="599"/>
      <c r="AI316" s="599"/>
      <c r="AJ316" s="599"/>
      <c r="AK316" s="599"/>
      <c r="AL316" s="599"/>
      <c r="AM316" s="599"/>
      <c r="AN316" s="599"/>
      <c r="AO316" s="599"/>
      <c r="AP316" s="599"/>
      <c r="AQ316" s="599"/>
      <c r="AR316" s="599"/>
      <c r="AS316" s="599"/>
      <c r="AT316" s="599"/>
      <c r="AU316" s="599"/>
      <c r="AV316" s="599"/>
      <c r="AW316" s="599"/>
      <c r="AX316" s="599"/>
      <c r="AY316" s="599"/>
      <c r="AZ316" s="599"/>
      <c r="BA316" s="599"/>
    </row>
    <row r="317" customFormat="false" ht="13.5" hidden="false" customHeight="false" outlineLevel="0" collapsed="false">
      <c r="Q317" s="601"/>
      <c r="R317" s="601"/>
      <c r="AF317" s="599"/>
      <c r="AG317" s="599"/>
      <c r="AH317" s="599"/>
      <c r="AI317" s="599"/>
      <c r="AJ317" s="599"/>
      <c r="AK317" s="599"/>
      <c r="AL317" s="599"/>
      <c r="AM317" s="599"/>
      <c r="AN317" s="599"/>
      <c r="AO317" s="599"/>
      <c r="AP317" s="599"/>
      <c r="AQ317" s="599"/>
      <c r="AR317" s="599"/>
      <c r="AS317" s="599"/>
      <c r="AT317" s="599"/>
      <c r="AU317" s="599"/>
      <c r="AV317" s="599"/>
      <c r="AW317" s="599"/>
      <c r="AX317" s="599"/>
      <c r="AY317" s="599"/>
      <c r="AZ317" s="599"/>
      <c r="BA317" s="599"/>
    </row>
    <row r="318" customFormat="false" ht="13.5" hidden="false" customHeight="false" outlineLevel="0" collapsed="false">
      <c r="AF318" s="599"/>
      <c r="AG318" s="599"/>
      <c r="AH318" s="599"/>
      <c r="AI318" s="599"/>
      <c r="AJ318" s="599"/>
      <c r="AK318" s="599"/>
      <c r="AL318" s="599"/>
      <c r="AM318" s="599"/>
      <c r="AN318" s="599"/>
      <c r="AO318" s="599"/>
      <c r="AP318" s="599"/>
      <c r="AQ318" s="599"/>
      <c r="AR318" s="599"/>
      <c r="AS318" s="599"/>
      <c r="AT318" s="599"/>
      <c r="AU318" s="599"/>
      <c r="AV318" s="599"/>
      <c r="AW318" s="599"/>
      <c r="AX318" s="599"/>
      <c r="AY318" s="599"/>
      <c r="AZ318" s="599"/>
      <c r="BA318" s="599"/>
    </row>
    <row r="319" customFormat="false" ht="13.5" hidden="false" customHeight="false" outlineLevel="0" collapsed="false">
      <c r="B319" s="748" t="s">
        <v>696</v>
      </c>
      <c r="C319" s="673"/>
      <c r="D319" s="673"/>
      <c r="E319" s="673"/>
      <c r="F319" s="673"/>
      <c r="G319" s="673"/>
      <c r="H319" s="673"/>
      <c r="I319" s="673"/>
      <c r="J319" s="673"/>
      <c r="K319" s="673"/>
      <c r="L319" s="673"/>
      <c r="M319" s="673"/>
      <c r="O319" s="673"/>
      <c r="P319" s="673"/>
      <c r="Q319" s="673"/>
      <c r="R319" s="673"/>
      <c r="S319" s="673"/>
      <c r="T319" s="673"/>
      <c r="V319" s="673"/>
      <c r="W319" s="673"/>
      <c r="X319" s="673"/>
      <c r="Y319" s="673"/>
      <c r="Z319" s="673"/>
      <c r="AA319" s="673"/>
      <c r="AB319" s="673"/>
      <c r="AC319" s="673"/>
      <c r="AD319" s="673"/>
      <c r="AE319" s="749"/>
      <c r="AF319" s="750"/>
      <c r="AG319" s="750"/>
      <c r="AH319" s="750"/>
      <c r="AI319" s="750"/>
      <c r="AJ319" s="599"/>
      <c r="AK319" s="750"/>
      <c r="AL319" s="750"/>
      <c r="AM319" s="750"/>
      <c r="AN319" s="750"/>
      <c r="AO319" s="750"/>
      <c r="AP319" s="750"/>
      <c r="AQ319" s="599"/>
      <c r="AR319" s="750"/>
      <c r="AS319" s="750"/>
      <c r="AT319" s="750"/>
      <c r="AU319" s="750"/>
      <c r="AV319" s="750"/>
      <c r="AW319" s="750"/>
      <c r="AX319" s="750"/>
      <c r="AY319" s="750"/>
      <c r="AZ319" s="750"/>
      <c r="BA319" s="750"/>
    </row>
    <row r="320" customFormat="false" ht="13.5" hidden="false" customHeight="false" outlineLevel="0" collapsed="false">
      <c r="B320" s="748"/>
      <c r="C320" s="673"/>
      <c r="D320" s="673"/>
      <c r="E320" s="673"/>
      <c r="F320" s="673"/>
      <c r="G320" s="673"/>
      <c r="H320" s="673"/>
      <c r="I320" s="673"/>
      <c r="J320" s="673"/>
      <c r="K320" s="673"/>
      <c r="L320" s="673"/>
      <c r="M320" s="673"/>
      <c r="O320" s="673"/>
      <c r="P320" s="673"/>
      <c r="Q320" s="673"/>
      <c r="R320" s="673"/>
      <c r="S320" s="673"/>
      <c r="T320" s="673"/>
      <c r="V320" s="673"/>
      <c r="W320" s="673"/>
      <c r="X320" s="673"/>
      <c r="Y320" s="673"/>
      <c r="Z320" s="673"/>
      <c r="AA320" s="673"/>
      <c r="AB320" s="673"/>
      <c r="AC320" s="673"/>
      <c r="AD320" s="673"/>
      <c r="AE320" s="749"/>
      <c r="AF320" s="750"/>
      <c r="AG320" s="750"/>
      <c r="AH320" s="750"/>
      <c r="AI320" s="750"/>
      <c r="AJ320" s="599"/>
      <c r="AK320" s="750"/>
      <c r="AL320" s="750"/>
      <c r="AM320" s="750"/>
      <c r="AN320" s="750"/>
      <c r="AO320" s="750"/>
      <c r="AP320" s="750"/>
      <c r="AQ320" s="599"/>
      <c r="AR320" s="750"/>
      <c r="AS320" s="750"/>
      <c r="AT320" s="750"/>
      <c r="AU320" s="750"/>
      <c r="AV320" s="750"/>
      <c r="AW320" s="750"/>
      <c r="AX320" s="750"/>
      <c r="AY320" s="750"/>
      <c r="AZ320" s="750"/>
      <c r="BA320" s="750"/>
    </row>
    <row r="321" customFormat="false" ht="13.5" hidden="false" customHeight="false" outlineLevel="0" collapsed="false">
      <c r="B321" s="748"/>
      <c r="C321" s="667" t="s">
        <v>697</v>
      </c>
      <c r="E321" s="673"/>
      <c r="F321" s="673"/>
      <c r="G321" s="673"/>
      <c r="H321" s="673"/>
      <c r="I321" s="673"/>
      <c r="J321" s="673"/>
      <c r="K321" s="673"/>
      <c r="L321" s="673"/>
      <c r="M321" s="673"/>
      <c r="O321" s="673"/>
      <c r="P321" s="673"/>
      <c r="Q321" s="673"/>
      <c r="R321" s="673"/>
      <c r="S321" s="673"/>
      <c r="T321" s="673"/>
      <c r="V321" s="673"/>
      <c r="W321" s="673"/>
      <c r="X321" s="673"/>
      <c r="Y321" s="673"/>
      <c r="Z321" s="673"/>
      <c r="AA321" s="673"/>
      <c r="AB321" s="673"/>
      <c r="AC321" s="673"/>
      <c r="AD321" s="673"/>
      <c r="AE321" s="749"/>
      <c r="AF321" s="750"/>
      <c r="AG321" s="750"/>
      <c r="AH321" s="750"/>
      <c r="AI321" s="750"/>
      <c r="AJ321" s="599"/>
      <c r="AK321" s="750"/>
      <c r="AL321" s="750"/>
      <c r="AM321" s="750"/>
      <c r="AN321" s="750"/>
      <c r="AO321" s="750"/>
      <c r="AP321" s="750"/>
      <c r="AQ321" s="599"/>
      <c r="AR321" s="750"/>
      <c r="AS321" s="750"/>
      <c r="AT321" s="750"/>
      <c r="AU321" s="750"/>
      <c r="AV321" s="750"/>
      <c r="AW321" s="750"/>
      <c r="AX321" s="750"/>
      <c r="AY321" s="750"/>
      <c r="AZ321" s="750"/>
      <c r="BA321" s="750"/>
    </row>
    <row r="322" customFormat="false" ht="13.5" hidden="false" customHeight="false" outlineLevel="0" collapsed="false">
      <c r="B322" s="748"/>
      <c r="C322" s="667" t="s">
        <v>698</v>
      </c>
      <c r="D322" s="667"/>
      <c r="E322" s="673"/>
      <c r="F322" s="673"/>
      <c r="G322" s="673"/>
      <c r="H322" s="673"/>
      <c r="I322" s="673"/>
      <c r="J322" s="673"/>
      <c r="K322" s="673"/>
      <c r="L322" s="673"/>
      <c r="M322" s="673"/>
      <c r="O322" s="673"/>
      <c r="P322" s="673"/>
      <c r="Q322" s="673"/>
      <c r="R322" s="673"/>
      <c r="S322" s="673"/>
      <c r="T322" s="673"/>
      <c r="V322" s="673"/>
      <c r="W322" s="673"/>
      <c r="X322" s="673"/>
      <c r="Y322" s="673"/>
      <c r="Z322" s="673"/>
      <c r="AA322" s="673"/>
      <c r="AB322" s="673"/>
      <c r="AC322" s="673"/>
      <c r="AD322" s="673"/>
      <c r="AE322" s="749"/>
      <c r="AF322" s="750"/>
      <c r="AG322" s="750"/>
      <c r="AH322" s="750"/>
      <c r="AI322" s="750"/>
      <c r="AJ322" s="599"/>
      <c r="AK322" s="750"/>
      <c r="AL322" s="750"/>
      <c r="AM322" s="750"/>
      <c r="AN322" s="750"/>
      <c r="AO322" s="750"/>
      <c r="AP322" s="750"/>
      <c r="AQ322" s="599"/>
      <c r="AR322" s="750"/>
      <c r="AS322" s="750"/>
      <c r="AT322" s="750"/>
      <c r="AU322" s="750"/>
      <c r="AV322" s="750"/>
      <c r="AW322" s="750"/>
      <c r="AX322" s="750"/>
      <c r="AY322" s="750"/>
      <c r="AZ322" s="750"/>
      <c r="BA322" s="750"/>
    </row>
    <row r="323" customFormat="false" ht="13.5" hidden="false" customHeight="false" outlineLevel="0" collapsed="false">
      <c r="B323" s="748"/>
      <c r="C323" s="630" t="s">
        <v>699</v>
      </c>
      <c r="D323" s="667"/>
      <c r="E323" s="673"/>
      <c r="F323" s="673"/>
      <c r="G323" s="673"/>
      <c r="H323" s="673"/>
      <c r="I323" s="673"/>
      <c r="J323" s="673"/>
      <c r="K323" s="673"/>
      <c r="L323" s="673"/>
      <c r="M323" s="673"/>
      <c r="O323" s="673"/>
      <c r="P323" s="673"/>
      <c r="Q323" s="673"/>
      <c r="R323" s="673"/>
      <c r="S323" s="673"/>
      <c r="T323" s="673"/>
      <c r="V323" s="673"/>
      <c r="W323" s="673"/>
      <c r="X323" s="673"/>
      <c r="Y323" s="673"/>
      <c r="Z323" s="673"/>
      <c r="AA323" s="673"/>
      <c r="AB323" s="673"/>
      <c r="AC323" s="673"/>
      <c r="AD323" s="673"/>
      <c r="AE323" s="749"/>
      <c r="AF323" s="750"/>
      <c r="AG323" s="750"/>
      <c r="AH323" s="750"/>
      <c r="AI323" s="750"/>
      <c r="AJ323" s="599"/>
      <c r="AK323" s="750"/>
      <c r="AL323" s="750"/>
      <c r="AM323" s="750"/>
      <c r="AN323" s="750"/>
      <c r="AO323" s="750"/>
      <c r="AP323" s="750"/>
      <c r="AQ323" s="599"/>
      <c r="AR323" s="750"/>
      <c r="AS323" s="750"/>
      <c r="AT323" s="750"/>
      <c r="AU323" s="750"/>
      <c r="AV323" s="750"/>
      <c r="AW323" s="750"/>
      <c r="AX323" s="750"/>
      <c r="AY323" s="750"/>
      <c r="AZ323" s="750"/>
      <c r="BA323" s="750"/>
    </row>
    <row r="324" customFormat="false" ht="13.5" hidden="false" customHeight="false" outlineLevel="0" collapsed="false">
      <c r="C324" s="630"/>
      <c r="D324" s="630"/>
      <c r="E324" s="630"/>
      <c r="F324" s="630"/>
      <c r="G324" s="630"/>
      <c r="H324" s="630"/>
      <c r="I324" s="630"/>
      <c r="J324" s="630"/>
      <c r="K324" s="630"/>
      <c r="L324" s="630"/>
      <c r="M324" s="630"/>
      <c r="N324" s="630"/>
      <c r="O324" s="630"/>
      <c r="P324" s="630"/>
      <c r="Q324" s="630"/>
      <c r="R324" s="630"/>
      <c r="S324" s="630"/>
      <c r="T324" s="630"/>
      <c r="U324" s="630"/>
      <c r="V324" s="630"/>
      <c r="W324" s="630"/>
      <c r="X324" s="630"/>
      <c r="Y324" s="630"/>
      <c r="AF324" s="702"/>
      <c r="AG324" s="702"/>
      <c r="AH324" s="702"/>
      <c r="AI324" s="702"/>
      <c r="AJ324" s="702"/>
      <c r="AK324" s="702"/>
      <c r="AL324" s="702"/>
      <c r="AM324" s="702"/>
      <c r="AN324" s="702"/>
      <c r="AO324" s="702"/>
      <c r="AP324" s="702"/>
      <c r="AQ324" s="702"/>
      <c r="AR324" s="702"/>
      <c r="AS324" s="702"/>
      <c r="AT324" s="702"/>
      <c r="AU324" s="702"/>
      <c r="AV324" s="599"/>
      <c r="AW324" s="599"/>
      <c r="AX324" s="599"/>
      <c r="AY324" s="599"/>
      <c r="AZ324" s="599"/>
      <c r="BA324" s="599"/>
    </row>
    <row r="325" customFormat="false" ht="13.5" hidden="false" customHeight="false" outlineLevel="0" collapsed="false">
      <c r="B325" s="616" t="s">
        <v>75</v>
      </c>
      <c r="C325" s="673" t="s">
        <v>700</v>
      </c>
      <c r="F325" s="673"/>
      <c r="H325" s="673"/>
      <c r="I325" s="673"/>
      <c r="J325" s="673"/>
      <c r="K325" s="673"/>
      <c r="L325" s="673"/>
      <c r="M325" s="673"/>
      <c r="N325" s="673"/>
      <c r="O325" s="673"/>
      <c r="P325" s="671"/>
      <c r="Q325" s="671"/>
      <c r="R325" s="671"/>
      <c r="S325" s="671"/>
      <c r="AF325" s="750"/>
      <c r="AG325" s="750"/>
      <c r="AH325" s="750"/>
      <c r="AI325" s="750"/>
      <c r="AJ325" s="750"/>
      <c r="AK325" s="750"/>
      <c r="AL325" s="672"/>
      <c r="AM325" s="672"/>
      <c r="AN325" s="672"/>
      <c r="AO325" s="672"/>
      <c r="AP325" s="599"/>
      <c r="AQ325" s="599"/>
      <c r="AR325" s="599"/>
      <c r="AS325" s="599"/>
      <c r="AT325" s="599"/>
      <c r="AU325" s="599"/>
      <c r="AV325" s="599"/>
      <c r="AW325" s="599"/>
      <c r="AX325" s="599"/>
      <c r="AY325" s="599"/>
      <c r="AZ325" s="599"/>
      <c r="BA325" s="599"/>
    </row>
    <row r="326" customFormat="false" ht="4.5" hidden="false" customHeight="true" outlineLevel="0" collapsed="false">
      <c r="B326" s="740"/>
      <c r="C326" s="751"/>
      <c r="D326" s="750"/>
      <c r="E326" s="599"/>
      <c r="F326" s="750"/>
      <c r="G326" s="599"/>
      <c r="H326" s="750"/>
      <c r="I326" s="750"/>
      <c r="J326" s="750"/>
      <c r="K326" s="750"/>
      <c r="L326" s="750"/>
      <c r="M326" s="751"/>
      <c r="N326" s="750"/>
      <c r="O326" s="599"/>
      <c r="P326" s="750"/>
      <c r="Q326" s="673"/>
      <c r="R326" s="673"/>
      <c r="S326" s="673"/>
      <c r="T326" s="673"/>
      <c r="U326" s="673"/>
      <c r="V326" s="673"/>
      <c r="W326" s="673"/>
      <c r="X326" s="673"/>
      <c r="Y326" s="673"/>
      <c r="Z326" s="673"/>
      <c r="AA326" s="673"/>
      <c r="AB326" s="673"/>
      <c r="AC326" s="673"/>
      <c r="AD326" s="673"/>
      <c r="AE326" s="749"/>
      <c r="AF326" s="750"/>
      <c r="AG326" s="750"/>
      <c r="AH326" s="750"/>
      <c r="AI326" s="751"/>
      <c r="AJ326" s="750"/>
      <c r="AK326" s="599"/>
      <c r="AL326" s="750"/>
      <c r="AM326" s="750"/>
      <c r="AN326" s="750"/>
      <c r="AO326" s="750"/>
      <c r="AP326" s="750"/>
      <c r="AQ326" s="750"/>
      <c r="AR326" s="750"/>
      <c r="AS326" s="750"/>
      <c r="AT326" s="750"/>
      <c r="AU326" s="750"/>
      <c r="AV326" s="750"/>
      <c r="AW326" s="750"/>
      <c r="AX326" s="750"/>
      <c r="AY326" s="750"/>
      <c r="AZ326" s="750"/>
      <c r="BA326" s="750"/>
    </row>
    <row r="327" customFormat="false" ht="13.5" hidden="false" customHeight="false" outlineLevel="0" collapsed="false">
      <c r="B327" s="740"/>
      <c r="C327" s="752"/>
      <c r="D327" s="750"/>
      <c r="E327" s="599"/>
      <c r="F327" s="750"/>
      <c r="G327" s="599"/>
      <c r="H327" s="750"/>
      <c r="I327" s="750"/>
      <c r="J327" s="750"/>
      <c r="K327" s="750"/>
      <c r="L327" s="750"/>
      <c r="M327" s="751"/>
      <c r="N327" s="750"/>
      <c r="O327" s="599"/>
      <c r="P327" s="750"/>
      <c r="Q327" s="673"/>
      <c r="R327" s="673"/>
      <c r="S327" s="673"/>
      <c r="T327" s="673"/>
      <c r="U327" s="673"/>
      <c r="V327" s="673"/>
      <c r="W327" s="673"/>
      <c r="X327" s="673"/>
      <c r="Y327" s="673"/>
      <c r="Z327" s="673"/>
      <c r="AA327" s="673"/>
      <c r="AB327" s="673"/>
      <c r="AC327" s="673"/>
      <c r="AD327" s="673"/>
      <c r="AE327" s="749"/>
      <c r="AF327" s="750"/>
      <c r="AG327" s="750"/>
      <c r="AH327" s="750"/>
      <c r="AI327" s="751"/>
      <c r="AJ327" s="750"/>
      <c r="AK327" s="599"/>
      <c r="AL327" s="750"/>
      <c r="AM327" s="750"/>
      <c r="AN327" s="750"/>
      <c r="AO327" s="750"/>
      <c r="AP327" s="750"/>
      <c r="AQ327" s="750"/>
      <c r="AR327" s="750"/>
      <c r="AS327" s="750"/>
      <c r="AT327" s="750"/>
      <c r="AU327" s="750"/>
      <c r="AV327" s="750"/>
      <c r="AW327" s="750"/>
      <c r="AX327" s="750"/>
      <c r="AY327" s="750"/>
      <c r="AZ327" s="750"/>
      <c r="BA327" s="750"/>
    </row>
    <row r="328" customFormat="false" ht="7.5" hidden="false" customHeight="true" outlineLevel="0" collapsed="false">
      <c r="B328" s="740"/>
      <c r="C328" s="751"/>
      <c r="D328" s="750"/>
      <c r="E328" s="599"/>
      <c r="F328" s="750"/>
      <c r="G328" s="599"/>
      <c r="H328" s="750"/>
      <c r="I328" s="750"/>
      <c r="J328" s="750"/>
      <c r="K328" s="750"/>
      <c r="L328" s="750"/>
      <c r="M328" s="751"/>
      <c r="N328" s="750"/>
      <c r="O328" s="599"/>
      <c r="P328" s="750"/>
      <c r="Q328" s="673"/>
      <c r="R328" s="673"/>
      <c r="S328" s="673"/>
      <c r="T328" s="673"/>
      <c r="U328" s="673"/>
      <c r="V328" s="673"/>
      <c r="W328" s="673"/>
      <c r="X328" s="673"/>
      <c r="Y328" s="673"/>
      <c r="Z328" s="673"/>
      <c r="AA328" s="673"/>
      <c r="AB328" s="673"/>
      <c r="AC328" s="673"/>
      <c r="AD328" s="673"/>
      <c r="AE328" s="749"/>
      <c r="AF328" s="750"/>
      <c r="AG328" s="750"/>
      <c r="AH328" s="750"/>
      <c r="AI328" s="751"/>
      <c r="AJ328" s="750"/>
      <c r="AK328" s="599"/>
      <c r="AL328" s="750"/>
      <c r="AM328" s="750"/>
      <c r="AN328" s="750"/>
      <c r="AO328" s="750"/>
      <c r="AP328" s="750"/>
      <c r="AQ328" s="750"/>
      <c r="AR328" s="750"/>
      <c r="AS328" s="750"/>
      <c r="AT328" s="750"/>
      <c r="AU328" s="750"/>
      <c r="AV328" s="750"/>
      <c r="AW328" s="750"/>
      <c r="AX328" s="750"/>
      <c r="AY328" s="750"/>
      <c r="AZ328" s="750"/>
      <c r="BA328" s="750"/>
    </row>
    <row r="329" customFormat="false" ht="15" hidden="false" customHeight="true" outlineLevel="0" collapsed="false">
      <c r="B329" s="616" t="s">
        <v>81</v>
      </c>
      <c r="C329" s="673" t="s">
        <v>701</v>
      </c>
      <c r="E329" s="673"/>
      <c r="F329" s="673"/>
      <c r="G329" s="673"/>
      <c r="H329" s="673"/>
      <c r="I329" s="673"/>
      <c r="J329" s="673"/>
      <c r="K329" s="673"/>
      <c r="L329" s="673"/>
      <c r="M329" s="673"/>
      <c r="N329" s="673"/>
      <c r="O329" s="673"/>
      <c r="P329" s="673"/>
      <c r="Q329" s="673"/>
      <c r="R329" s="673"/>
      <c r="S329" s="673"/>
      <c r="T329" s="673"/>
      <c r="U329" s="673"/>
      <c r="V329" s="673"/>
      <c r="W329" s="673"/>
      <c r="AD329" s="673"/>
      <c r="AE329" s="749"/>
      <c r="AF329" s="750"/>
      <c r="AG329" s="750"/>
      <c r="AH329" s="750"/>
      <c r="AI329" s="750"/>
      <c r="AJ329" s="750"/>
      <c r="AK329" s="750"/>
      <c r="AL329" s="750"/>
      <c r="AM329" s="750"/>
      <c r="AN329" s="750"/>
      <c r="AO329" s="750"/>
      <c r="AP329" s="750"/>
      <c r="AQ329" s="750"/>
      <c r="AR329" s="750"/>
      <c r="AS329" s="750"/>
      <c r="AT329" s="599"/>
      <c r="AU329" s="599"/>
      <c r="AV329" s="599"/>
      <c r="AW329" s="599"/>
      <c r="AX329" s="599"/>
      <c r="AY329" s="599"/>
      <c r="AZ329" s="750"/>
      <c r="BA329" s="750"/>
    </row>
    <row r="330" customFormat="false" ht="3" hidden="false" customHeight="true" outlineLevel="0" collapsed="false">
      <c r="B330" s="616"/>
      <c r="C330" s="671"/>
      <c r="D330" s="708"/>
      <c r="E330" s="708"/>
      <c r="F330" s="708"/>
      <c r="G330" s="708"/>
      <c r="H330" s="708"/>
      <c r="I330" s="708"/>
      <c r="J330" s="708"/>
      <c r="K330" s="708"/>
      <c r="L330" s="708"/>
      <c r="M330" s="708"/>
      <c r="N330" s="708"/>
      <c r="O330" s="708"/>
      <c r="P330" s="708"/>
      <c r="Q330" s="708"/>
      <c r="R330" s="708"/>
      <c r="S330" s="708"/>
      <c r="T330" s="708"/>
      <c r="U330" s="708"/>
      <c r="V330" s="708"/>
      <c r="W330" s="708"/>
      <c r="X330" s="708"/>
      <c r="Y330" s="708"/>
      <c r="Z330" s="708"/>
      <c r="AA330" s="671"/>
      <c r="AB330" s="671"/>
      <c r="AC330" s="671"/>
      <c r="AD330" s="671"/>
      <c r="AE330" s="671"/>
      <c r="AF330" s="672"/>
      <c r="AG330" s="672"/>
      <c r="AH330" s="672"/>
      <c r="AI330" s="672"/>
      <c r="AJ330" s="672"/>
      <c r="AK330" s="672"/>
      <c r="AL330" s="672"/>
      <c r="AM330" s="672"/>
      <c r="AN330" s="672"/>
      <c r="AO330" s="672"/>
      <c r="AP330" s="672"/>
      <c r="AQ330" s="672"/>
      <c r="AR330" s="672"/>
      <c r="AS330" s="672"/>
      <c r="AT330" s="672"/>
      <c r="AU330" s="672"/>
      <c r="AV330" s="672"/>
      <c r="AW330" s="672"/>
      <c r="AX330" s="672"/>
      <c r="AY330" s="672"/>
      <c r="AZ330" s="672"/>
      <c r="BA330" s="672"/>
    </row>
    <row r="331" customFormat="false" ht="15" hidden="false" customHeight="true" outlineLevel="0" collapsed="false">
      <c r="C331" s="752"/>
      <c r="D331" s="673"/>
      <c r="E331" s="673"/>
      <c r="F331" s="673"/>
      <c r="G331" s="673"/>
      <c r="H331" s="673"/>
      <c r="I331" s="673"/>
      <c r="J331" s="673"/>
      <c r="K331" s="673"/>
      <c r="M331" s="725" t="s">
        <v>702</v>
      </c>
      <c r="N331" s="753"/>
      <c r="O331" s="754"/>
      <c r="P331" s="754"/>
      <c r="Q331" s="754"/>
      <c r="R331" s="754"/>
      <c r="S331" s="754"/>
      <c r="T331" s="754"/>
      <c r="U331" s="754"/>
      <c r="V331" s="754"/>
      <c r="W331" s="754"/>
      <c r="X331" s="754"/>
      <c r="Y331" s="754"/>
      <c r="Z331" s="754"/>
      <c r="AA331" s="754"/>
      <c r="AB331" s="754"/>
      <c r="AC331" s="754"/>
      <c r="AD331" s="755"/>
      <c r="AE331" s="749"/>
      <c r="AF331" s="750"/>
      <c r="AG331" s="750"/>
      <c r="AH331" s="756"/>
      <c r="AI331" s="750"/>
      <c r="AJ331" s="750"/>
      <c r="AK331" s="750"/>
      <c r="AL331" s="750"/>
      <c r="AM331" s="750"/>
      <c r="AN331" s="750"/>
      <c r="AO331" s="750"/>
      <c r="AP331" s="750"/>
      <c r="AQ331" s="750"/>
      <c r="AR331" s="750"/>
      <c r="AS331" s="750"/>
      <c r="AT331" s="599"/>
      <c r="AU331" s="599"/>
      <c r="AV331" s="599"/>
      <c r="AW331" s="599"/>
      <c r="AX331" s="599"/>
      <c r="AY331" s="599"/>
      <c r="AZ331" s="750"/>
      <c r="BA331" s="750"/>
    </row>
    <row r="332" customFormat="false" ht="6.75" hidden="false" customHeight="true" outlineLevel="0" collapsed="false">
      <c r="B332" s="673"/>
      <c r="C332" s="673"/>
      <c r="D332" s="673"/>
      <c r="E332" s="673"/>
      <c r="F332" s="673"/>
      <c r="G332" s="673"/>
      <c r="H332" s="673"/>
      <c r="I332" s="673"/>
      <c r="J332" s="673"/>
      <c r="K332" s="673"/>
      <c r="L332" s="673"/>
      <c r="M332" s="673"/>
      <c r="N332" s="673"/>
      <c r="O332" s="673"/>
      <c r="P332" s="673"/>
      <c r="Q332" s="673"/>
      <c r="R332" s="673"/>
      <c r="S332" s="673"/>
      <c r="T332" s="673"/>
      <c r="U332" s="673"/>
      <c r="V332" s="673"/>
      <c r="W332" s="673"/>
      <c r="AD332" s="673"/>
      <c r="AE332" s="749"/>
      <c r="AF332" s="750"/>
      <c r="AG332" s="750"/>
      <c r="AH332" s="750"/>
      <c r="AI332" s="750"/>
      <c r="AJ332" s="750"/>
      <c r="AK332" s="750"/>
      <c r="AL332" s="750"/>
      <c r="AM332" s="750"/>
      <c r="AN332" s="750"/>
      <c r="AO332" s="750"/>
      <c r="AP332" s="750"/>
      <c r="AQ332" s="750"/>
      <c r="AR332" s="750"/>
      <c r="AS332" s="750"/>
      <c r="AT332" s="599"/>
      <c r="AU332" s="599"/>
      <c r="AV332" s="599"/>
      <c r="AW332" s="599"/>
      <c r="AX332" s="599"/>
      <c r="AY332" s="599"/>
      <c r="AZ332" s="750"/>
      <c r="BA332" s="750"/>
    </row>
    <row r="333" customFormat="false" ht="7.5" hidden="false" customHeight="true" outlineLevel="0" collapsed="false">
      <c r="B333" s="673"/>
      <c r="C333" s="673"/>
      <c r="D333" s="673"/>
      <c r="E333" s="673"/>
      <c r="F333" s="673"/>
      <c r="G333" s="673"/>
      <c r="H333" s="673"/>
      <c r="I333" s="673"/>
      <c r="J333" s="673"/>
      <c r="K333" s="673"/>
      <c r="L333" s="673"/>
      <c r="M333" s="673"/>
      <c r="N333" s="673"/>
      <c r="O333" s="673"/>
      <c r="P333" s="673"/>
      <c r="Q333" s="673"/>
      <c r="R333" s="673"/>
      <c r="S333" s="673"/>
      <c r="T333" s="673"/>
      <c r="U333" s="673"/>
      <c r="V333" s="673"/>
      <c r="W333" s="673"/>
      <c r="AD333" s="673"/>
      <c r="AE333" s="749"/>
      <c r="AF333" s="750"/>
      <c r="AG333" s="750"/>
      <c r="AH333" s="750"/>
      <c r="AI333" s="750"/>
      <c r="AJ333" s="750"/>
      <c r="AK333" s="750"/>
      <c r="AL333" s="750"/>
      <c r="AM333" s="750"/>
      <c r="AN333" s="750"/>
      <c r="AO333" s="750"/>
      <c r="AP333" s="750"/>
      <c r="AQ333" s="750"/>
      <c r="AR333" s="750"/>
      <c r="AS333" s="750"/>
      <c r="AT333" s="599"/>
      <c r="AU333" s="599"/>
      <c r="AV333" s="599"/>
      <c r="AW333" s="599"/>
      <c r="AX333" s="599"/>
      <c r="AY333" s="599"/>
      <c r="AZ333" s="750"/>
      <c r="BA333" s="750"/>
    </row>
    <row r="334" customFormat="false" ht="13.5" hidden="false" customHeight="false" outlineLevel="0" collapsed="false">
      <c r="B334" s="616" t="s">
        <v>452</v>
      </c>
      <c r="C334" s="673" t="s">
        <v>703</v>
      </c>
      <c r="E334" s="599"/>
      <c r="F334" s="750"/>
      <c r="G334" s="599"/>
      <c r="H334" s="750"/>
      <c r="I334" s="750"/>
      <c r="J334" s="750"/>
      <c r="K334" s="750"/>
      <c r="L334" s="751"/>
      <c r="M334" s="750"/>
      <c r="N334" s="599"/>
      <c r="O334" s="750"/>
      <c r="P334" s="673"/>
      <c r="Q334" s="673"/>
      <c r="R334" s="673"/>
      <c r="S334" s="673"/>
      <c r="T334" s="673"/>
      <c r="U334" s="673"/>
      <c r="V334" s="673"/>
      <c r="W334" s="673"/>
      <c r="X334" s="673"/>
      <c r="Y334" s="673"/>
      <c r="Z334" s="673"/>
      <c r="AA334" s="673"/>
      <c r="AB334" s="673"/>
      <c r="AC334" s="673"/>
      <c r="AD334" s="673"/>
      <c r="AE334" s="749"/>
      <c r="AF334" s="750"/>
      <c r="AG334" s="750"/>
      <c r="AH334" s="750"/>
      <c r="AI334" s="751"/>
      <c r="AJ334" s="750"/>
      <c r="AK334" s="599"/>
      <c r="AL334" s="750"/>
      <c r="AM334" s="750"/>
      <c r="AN334" s="750"/>
      <c r="AO334" s="750"/>
      <c r="AP334" s="750"/>
      <c r="AQ334" s="750"/>
      <c r="AR334" s="750"/>
      <c r="AS334" s="750"/>
      <c r="AT334" s="750"/>
      <c r="AU334" s="750"/>
      <c r="AV334" s="750"/>
      <c r="AW334" s="750"/>
      <c r="AX334" s="750"/>
      <c r="AY334" s="750"/>
      <c r="AZ334" s="750"/>
      <c r="BA334" s="750"/>
    </row>
    <row r="335" customFormat="false" ht="3" hidden="false" customHeight="true" outlineLevel="0" collapsed="false">
      <c r="B335" s="673"/>
      <c r="C335" s="757"/>
      <c r="D335" s="673"/>
      <c r="F335" s="673"/>
      <c r="H335" s="673"/>
      <c r="I335" s="673"/>
      <c r="J335" s="673"/>
      <c r="K335" s="673"/>
      <c r="L335" s="673"/>
      <c r="M335" s="673"/>
      <c r="N335" s="673"/>
      <c r="O335" s="673"/>
      <c r="P335" s="673"/>
      <c r="Q335" s="673"/>
      <c r="R335" s="673"/>
      <c r="S335" s="673"/>
      <c r="T335" s="673"/>
      <c r="U335" s="673"/>
      <c r="V335" s="673"/>
      <c r="W335" s="673"/>
      <c r="X335" s="673"/>
      <c r="Y335" s="673"/>
      <c r="Z335" s="673"/>
      <c r="AA335" s="673"/>
      <c r="AB335" s="673"/>
      <c r="AC335" s="673"/>
      <c r="AD335" s="673"/>
      <c r="AE335" s="749"/>
      <c r="AF335" s="750"/>
      <c r="AG335" s="750"/>
      <c r="AH335" s="750"/>
      <c r="AI335" s="750"/>
      <c r="AJ335" s="750"/>
      <c r="AK335" s="750"/>
      <c r="AL335" s="750"/>
      <c r="AM335" s="750"/>
      <c r="AN335" s="750"/>
      <c r="AO335" s="750"/>
      <c r="AP335" s="750"/>
      <c r="AQ335" s="750"/>
      <c r="AR335" s="750"/>
      <c r="AS335" s="750"/>
      <c r="AT335" s="750"/>
      <c r="AU335" s="750"/>
      <c r="AV335" s="750"/>
      <c r="AW335" s="750"/>
      <c r="AX335" s="750"/>
      <c r="AY335" s="750"/>
      <c r="AZ335" s="750"/>
      <c r="BA335" s="750"/>
    </row>
    <row r="336" customFormat="false" ht="13.5" hidden="false" customHeight="false" outlineLevel="0" collapsed="false">
      <c r="B336" s="673"/>
      <c r="C336" s="752"/>
      <c r="D336" s="673"/>
      <c r="F336" s="673"/>
      <c r="H336" s="673"/>
      <c r="I336" s="673"/>
      <c r="J336" s="673"/>
      <c r="K336" s="673"/>
      <c r="L336" s="673"/>
      <c r="M336" s="673"/>
      <c r="N336" s="673"/>
      <c r="O336" s="673"/>
      <c r="P336" s="673"/>
      <c r="Q336" s="673"/>
      <c r="R336" s="673"/>
      <c r="S336" s="673"/>
      <c r="T336" s="673"/>
      <c r="U336" s="673"/>
      <c r="V336" s="673"/>
      <c r="W336" s="673"/>
      <c r="X336" s="673"/>
      <c r="Y336" s="673"/>
      <c r="Z336" s="673"/>
      <c r="AA336" s="673"/>
      <c r="AB336" s="673"/>
      <c r="AC336" s="673"/>
      <c r="AD336" s="673"/>
      <c r="AE336" s="749"/>
      <c r="AF336" s="750"/>
      <c r="AG336" s="750"/>
      <c r="AH336" s="750"/>
      <c r="AI336" s="750"/>
      <c r="AJ336" s="750"/>
      <c r="AK336" s="750"/>
      <c r="AL336" s="750"/>
      <c r="AM336" s="750"/>
      <c r="AN336" s="750"/>
      <c r="AO336" s="750"/>
      <c r="AP336" s="750"/>
      <c r="AQ336" s="750"/>
      <c r="AR336" s="750"/>
      <c r="AS336" s="750"/>
      <c r="AT336" s="750"/>
      <c r="AU336" s="750"/>
      <c r="AV336" s="750"/>
      <c r="AW336" s="750"/>
      <c r="AX336" s="750"/>
      <c r="AY336" s="750"/>
      <c r="AZ336" s="750"/>
      <c r="BA336" s="750"/>
    </row>
    <row r="337" customFormat="false" ht="13.5" hidden="false" customHeight="false" outlineLevel="0" collapsed="false">
      <c r="F337" s="673"/>
      <c r="H337" s="673"/>
      <c r="I337" s="673"/>
      <c r="J337" s="673"/>
      <c r="K337" s="673"/>
      <c r="L337" s="673"/>
      <c r="M337" s="673"/>
      <c r="N337" s="673"/>
      <c r="O337" s="673"/>
      <c r="P337" s="673"/>
      <c r="Q337" s="673"/>
      <c r="R337" s="673"/>
      <c r="S337" s="673"/>
      <c r="T337" s="673"/>
      <c r="U337" s="673"/>
      <c r="V337" s="673"/>
      <c r="W337" s="673"/>
      <c r="X337" s="673"/>
      <c r="Y337" s="673"/>
      <c r="Z337" s="673"/>
      <c r="AA337" s="673"/>
      <c r="AB337" s="673"/>
      <c r="AC337" s="673"/>
      <c r="AD337" s="673"/>
      <c r="AE337" s="749"/>
      <c r="AF337" s="750"/>
      <c r="AG337" s="750"/>
      <c r="AH337" s="750"/>
      <c r="AI337" s="750"/>
      <c r="AJ337" s="750"/>
      <c r="AK337" s="750"/>
      <c r="AL337" s="750"/>
      <c r="AM337" s="750"/>
      <c r="AN337" s="750"/>
      <c r="AO337" s="750"/>
      <c r="AP337" s="750"/>
      <c r="AQ337" s="750"/>
      <c r="AR337" s="750"/>
      <c r="AS337" s="750"/>
      <c r="AT337" s="750"/>
      <c r="AU337" s="750"/>
      <c r="AV337" s="750"/>
      <c r="AW337" s="750"/>
      <c r="AX337" s="750"/>
      <c r="AY337" s="750"/>
      <c r="AZ337" s="750"/>
      <c r="BA337" s="750"/>
    </row>
    <row r="338" customFormat="false" ht="13.5" hidden="false" customHeight="false" outlineLevel="0" collapsed="false">
      <c r="B338" s="673"/>
      <c r="C338" s="751"/>
      <c r="D338" s="673"/>
      <c r="F338" s="673"/>
      <c r="H338" s="673"/>
      <c r="I338" s="673"/>
      <c r="J338" s="673"/>
      <c r="K338" s="673"/>
      <c r="L338" s="673"/>
      <c r="M338" s="673"/>
      <c r="N338" s="673"/>
      <c r="O338" s="673"/>
      <c r="P338" s="673"/>
      <c r="Q338" s="673"/>
      <c r="R338" s="673"/>
      <c r="S338" s="673"/>
      <c r="T338" s="673"/>
      <c r="U338" s="673"/>
      <c r="V338" s="673"/>
      <c r="W338" s="673"/>
      <c r="X338" s="673"/>
      <c r="Y338" s="673"/>
      <c r="Z338" s="673"/>
      <c r="AA338" s="673"/>
      <c r="AB338" s="673"/>
      <c r="AC338" s="673"/>
      <c r="AD338" s="673"/>
      <c r="AE338" s="749"/>
      <c r="AF338" s="750"/>
      <c r="AG338" s="750"/>
      <c r="AH338" s="750"/>
      <c r="AI338" s="750"/>
      <c r="AJ338" s="750"/>
      <c r="AK338" s="750"/>
      <c r="AL338" s="750"/>
      <c r="AM338" s="750"/>
      <c r="AN338" s="750"/>
      <c r="AO338" s="750"/>
      <c r="AP338" s="750"/>
      <c r="AQ338" s="750"/>
      <c r="AR338" s="750"/>
      <c r="AS338" s="750"/>
      <c r="AT338" s="750"/>
      <c r="AU338" s="750"/>
      <c r="AV338" s="750"/>
      <c r="AW338" s="750"/>
      <c r="AX338" s="750"/>
      <c r="AY338" s="750"/>
      <c r="AZ338" s="750"/>
      <c r="BA338" s="750"/>
    </row>
    <row r="339" customFormat="false" ht="7.5" hidden="false" customHeight="true" outlineLevel="0" collapsed="false">
      <c r="B339" s="673"/>
      <c r="C339" s="751"/>
      <c r="D339" s="673"/>
      <c r="F339" s="673"/>
      <c r="H339" s="673"/>
      <c r="I339" s="673"/>
      <c r="J339" s="673"/>
      <c r="K339" s="673"/>
      <c r="L339" s="673"/>
      <c r="M339" s="673"/>
      <c r="N339" s="673"/>
      <c r="O339" s="673"/>
      <c r="P339" s="673"/>
      <c r="Q339" s="673"/>
      <c r="R339" s="673"/>
      <c r="S339" s="673"/>
      <c r="T339" s="673"/>
      <c r="U339" s="673"/>
      <c r="V339" s="673"/>
      <c r="W339" s="673"/>
      <c r="X339" s="673"/>
      <c r="Y339" s="673"/>
      <c r="Z339" s="673"/>
      <c r="AA339" s="673"/>
      <c r="AB339" s="673"/>
      <c r="AC339" s="673"/>
      <c r="AD339" s="673"/>
      <c r="AE339" s="749"/>
      <c r="AF339" s="750"/>
      <c r="AG339" s="750"/>
      <c r="AH339" s="750"/>
      <c r="AI339" s="750"/>
      <c r="AJ339" s="750"/>
      <c r="AK339" s="750"/>
      <c r="AL339" s="750"/>
      <c r="AM339" s="750"/>
      <c r="AN339" s="750"/>
      <c r="AO339" s="750"/>
      <c r="AP339" s="750"/>
      <c r="AQ339" s="750"/>
      <c r="AR339" s="750"/>
      <c r="AS339" s="750"/>
      <c r="AT339" s="750"/>
      <c r="AU339" s="750"/>
      <c r="AV339" s="750"/>
      <c r="AW339" s="750"/>
      <c r="AX339" s="750"/>
      <c r="AY339" s="750"/>
      <c r="AZ339" s="750"/>
      <c r="BA339" s="750"/>
    </row>
    <row r="340" customFormat="false" ht="13.5" hidden="false" customHeight="false" outlineLevel="0" collapsed="false">
      <c r="B340" s="758" t="s">
        <v>704</v>
      </c>
      <c r="D340" s="601"/>
      <c r="E340" s="601"/>
      <c r="O340" s="630"/>
      <c r="AF340" s="599"/>
      <c r="AG340" s="599"/>
      <c r="AH340" s="599"/>
      <c r="AI340" s="599"/>
      <c r="AJ340" s="599"/>
      <c r="AK340" s="702"/>
      <c r="AL340" s="599"/>
      <c r="AM340" s="599"/>
      <c r="AN340" s="599"/>
      <c r="AO340" s="599"/>
      <c r="AP340" s="599"/>
      <c r="AQ340" s="599"/>
      <c r="AR340" s="599"/>
      <c r="AS340" s="599"/>
      <c r="AT340" s="599"/>
      <c r="AU340" s="599"/>
      <c r="AV340" s="599"/>
      <c r="AW340" s="599"/>
      <c r="AX340" s="599"/>
      <c r="AY340" s="599"/>
      <c r="AZ340" s="599"/>
      <c r="BA340" s="599"/>
    </row>
    <row r="341" customFormat="false" ht="7.5" hidden="false" customHeight="true" outlineLevel="0" collapsed="false">
      <c r="B341" s="758"/>
      <c r="D341" s="601"/>
      <c r="E341" s="601"/>
      <c r="O341" s="630"/>
      <c r="AF341" s="599"/>
      <c r="AG341" s="599"/>
      <c r="AH341" s="599"/>
      <c r="AI341" s="599"/>
      <c r="AJ341" s="599"/>
      <c r="AK341" s="702"/>
      <c r="AL341" s="599"/>
      <c r="AM341" s="599"/>
      <c r="AN341" s="599"/>
      <c r="AO341" s="599"/>
      <c r="AP341" s="599"/>
      <c r="AQ341" s="599"/>
      <c r="AR341" s="599"/>
      <c r="AS341" s="599"/>
      <c r="AT341" s="599"/>
      <c r="AU341" s="599"/>
      <c r="AV341" s="599"/>
      <c r="AW341" s="599"/>
      <c r="AX341" s="599"/>
      <c r="AY341" s="599"/>
      <c r="AZ341" s="599"/>
      <c r="BA341" s="599"/>
    </row>
    <row r="342" customFormat="false" ht="13.5" hidden="false" customHeight="false" outlineLevel="0" collapsed="false">
      <c r="B342" s="758"/>
      <c r="C342" s="630" t="s">
        <v>705</v>
      </c>
      <c r="D342" s="601"/>
      <c r="E342" s="601"/>
      <c r="O342" s="630"/>
      <c r="AF342" s="599"/>
      <c r="AG342" s="599"/>
      <c r="AH342" s="599"/>
      <c r="AI342" s="599"/>
      <c r="AJ342" s="599"/>
      <c r="AK342" s="702"/>
      <c r="AL342" s="599"/>
      <c r="AM342" s="599"/>
      <c r="AN342" s="599"/>
      <c r="AO342" s="599"/>
      <c r="AP342" s="599"/>
      <c r="AQ342" s="599"/>
      <c r="AR342" s="599"/>
      <c r="AS342" s="599"/>
      <c r="AT342" s="599"/>
      <c r="AU342" s="599"/>
      <c r="AV342" s="599"/>
      <c r="AW342" s="599"/>
      <c r="AX342" s="599"/>
      <c r="AY342" s="599"/>
      <c r="AZ342" s="599"/>
      <c r="BA342" s="599"/>
    </row>
    <row r="343" customFormat="false" ht="13.5" hidden="false" customHeight="false" outlineLevel="0" collapsed="false">
      <c r="B343" s="758"/>
      <c r="C343" s="630" t="s">
        <v>706</v>
      </c>
      <c r="D343" s="666"/>
      <c r="E343" s="666"/>
      <c r="F343" s="630"/>
      <c r="G343" s="630"/>
      <c r="H343" s="630"/>
      <c r="I343" s="630"/>
      <c r="J343" s="630"/>
      <c r="L343" s="630"/>
      <c r="M343" s="630"/>
      <c r="N343" s="630"/>
      <c r="O343" s="630"/>
      <c r="P343" s="630"/>
      <c r="Q343" s="630"/>
      <c r="R343" s="630"/>
      <c r="S343" s="630"/>
      <c r="T343" s="630"/>
      <c r="U343" s="630"/>
      <c r="V343" s="630"/>
      <c r="W343" s="630"/>
      <c r="X343" s="630"/>
      <c r="Y343" s="630"/>
      <c r="Z343" s="630"/>
      <c r="AA343" s="630"/>
      <c r="AB343" s="630"/>
      <c r="AF343" s="702"/>
      <c r="AG343" s="599"/>
      <c r="AH343" s="702"/>
      <c r="AI343" s="702"/>
      <c r="AJ343" s="702"/>
      <c r="AK343" s="702"/>
      <c r="AL343" s="702"/>
      <c r="AM343" s="702"/>
      <c r="AN343" s="702"/>
      <c r="AO343" s="702"/>
      <c r="AP343" s="702"/>
      <c r="AQ343" s="702"/>
      <c r="AR343" s="702"/>
      <c r="AS343" s="702"/>
      <c r="AT343" s="702"/>
      <c r="AU343" s="702"/>
      <c r="AV343" s="702"/>
      <c r="AW343" s="702"/>
      <c r="AX343" s="702"/>
      <c r="AY343" s="599"/>
      <c r="AZ343" s="599"/>
      <c r="BA343" s="599"/>
    </row>
    <row r="344" customFormat="false" ht="13.5" hidden="false" customHeight="false" outlineLevel="0" collapsed="false">
      <c r="B344" s="758"/>
      <c r="C344" s="630"/>
      <c r="D344" s="666"/>
      <c r="E344" s="666"/>
      <c r="F344" s="630"/>
      <c r="G344" s="630"/>
      <c r="H344" s="630"/>
      <c r="I344" s="630"/>
      <c r="J344" s="630"/>
      <c r="L344" s="630"/>
      <c r="M344" s="630"/>
      <c r="N344" s="630"/>
      <c r="O344" s="630"/>
      <c r="P344" s="630"/>
      <c r="Q344" s="630"/>
      <c r="R344" s="630"/>
      <c r="S344" s="630"/>
      <c r="T344" s="630"/>
      <c r="U344" s="630"/>
      <c r="V344" s="630"/>
      <c r="W344" s="630"/>
      <c r="X344" s="630"/>
      <c r="Y344" s="630"/>
      <c r="Z344" s="630"/>
      <c r="AA344" s="630"/>
      <c r="AB344" s="630"/>
      <c r="AF344" s="702"/>
      <c r="AG344" s="599"/>
      <c r="AH344" s="702"/>
      <c r="AI344" s="702"/>
      <c r="AJ344" s="702"/>
      <c r="AK344" s="702"/>
      <c r="AL344" s="702"/>
      <c r="AM344" s="702"/>
      <c r="AN344" s="702"/>
      <c r="AO344" s="702"/>
      <c r="AP344" s="702"/>
      <c r="AQ344" s="702"/>
      <c r="AR344" s="702"/>
      <c r="AS344" s="702"/>
      <c r="AT344" s="702"/>
      <c r="AU344" s="702"/>
      <c r="AV344" s="702"/>
      <c r="AW344" s="702"/>
      <c r="AX344" s="702"/>
      <c r="AY344" s="599"/>
      <c r="AZ344" s="599"/>
      <c r="BA344" s="599"/>
    </row>
    <row r="345" customFormat="false" ht="13.5" hidden="false" customHeight="false" outlineLevel="0" collapsed="false">
      <c r="B345" s="616" t="s">
        <v>75</v>
      </c>
      <c r="C345" s="752"/>
      <c r="D345" s="620" t="s">
        <v>707</v>
      </c>
      <c r="AA345" s="666"/>
      <c r="AE345" s="613"/>
      <c r="AF345" s="599"/>
      <c r="AG345" s="599"/>
      <c r="AH345" s="599"/>
      <c r="AI345" s="599"/>
      <c r="AJ345" s="599"/>
      <c r="AK345" s="599"/>
      <c r="AL345" s="599"/>
      <c r="AM345" s="599"/>
      <c r="AN345" s="599"/>
      <c r="AO345" s="599"/>
      <c r="AP345" s="599"/>
      <c r="AQ345" s="599"/>
      <c r="AR345" s="599"/>
      <c r="AS345" s="599"/>
      <c r="AT345" s="599"/>
      <c r="AU345" s="599"/>
      <c r="AV345" s="599"/>
      <c r="AW345" s="599"/>
      <c r="AX345" s="599"/>
      <c r="AY345" s="599"/>
      <c r="AZ345" s="599"/>
      <c r="BA345" s="599"/>
    </row>
    <row r="346" customFormat="false" ht="4.5" hidden="false" customHeight="true" outlineLevel="0" collapsed="false">
      <c r="AE346" s="613"/>
      <c r="AF346" s="599"/>
      <c r="AG346" s="599"/>
      <c r="AH346" s="599"/>
      <c r="AI346" s="599"/>
      <c r="AJ346" s="599"/>
      <c r="AK346" s="599"/>
      <c r="AL346" s="599"/>
      <c r="AM346" s="599"/>
      <c r="AN346" s="599"/>
      <c r="AO346" s="599"/>
      <c r="AP346" s="599"/>
      <c r="AQ346" s="599"/>
      <c r="AR346" s="599"/>
      <c r="AS346" s="599"/>
      <c r="AT346" s="599"/>
      <c r="AU346" s="599"/>
      <c r="AV346" s="599"/>
      <c r="AW346" s="599"/>
      <c r="AX346" s="599"/>
      <c r="AY346" s="599"/>
      <c r="AZ346" s="599"/>
      <c r="BA346" s="599"/>
    </row>
    <row r="347" customFormat="false" ht="13.5" hidden="false" customHeight="false" outlineLevel="0" collapsed="false">
      <c r="D347" s="616" t="s">
        <v>83</v>
      </c>
      <c r="E347" s="752"/>
      <c r="F347" s="620" t="s">
        <v>708</v>
      </c>
      <c r="AE347" s="613"/>
      <c r="AF347" s="599"/>
      <c r="AG347" s="599"/>
      <c r="AH347" s="599"/>
      <c r="AI347" s="599"/>
      <c r="AJ347" s="599"/>
      <c r="AK347" s="599"/>
      <c r="AL347" s="599"/>
      <c r="AM347" s="599"/>
      <c r="AN347" s="599"/>
      <c r="AO347" s="599"/>
      <c r="AP347" s="599"/>
      <c r="AQ347" s="599"/>
      <c r="AR347" s="599"/>
      <c r="AS347" s="599"/>
      <c r="AT347" s="599"/>
      <c r="AU347" s="599"/>
      <c r="AV347" s="599"/>
      <c r="AW347" s="599"/>
      <c r="AX347" s="599"/>
      <c r="AY347" s="599"/>
      <c r="AZ347" s="599"/>
      <c r="BA347" s="599"/>
    </row>
    <row r="348" customFormat="false" ht="4.5" hidden="false" customHeight="true" outlineLevel="0" collapsed="false">
      <c r="D348" s="616"/>
      <c r="AE348" s="613"/>
      <c r="AF348" s="599"/>
      <c r="AG348" s="599"/>
      <c r="AH348" s="599"/>
      <c r="AI348" s="599"/>
      <c r="AJ348" s="599"/>
      <c r="AK348" s="599"/>
      <c r="AL348" s="599"/>
      <c r="AM348" s="599"/>
      <c r="AN348" s="599"/>
      <c r="AO348" s="599"/>
      <c r="AP348" s="599"/>
      <c r="AQ348" s="599"/>
      <c r="AR348" s="599"/>
      <c r="AS348" s="599"/>
      <c r="AT348" s="599"/>
      <c r="AU348" s="599"/>
      <c r="AV348" s="599"/>
      <c r="AW348" s="599"/>
      <c r="AX348" s="599"/>
      <c r="AY348" s="599"/>
      <c r="AZ348" s="599"/>
      <c r="BA348" s="599"/>
    </row>
    <row r="349" customFormat="false" ht="13.5" hidden="false" customHeight="false" outlineLevel="0" collapsed="false">
      <c r="D349" s="616"/>
      <c r="F349" s="627" t="s">
        <v>709</v>
      </c>
      <c r="O349" s="632"/>
      <c r="P349" s="633"/>
      <c r="Q349" s="633"/>
      <c r="R349" s="633"/>
      <c r="S349" s="633"/>
      <c r="T349" s="633"/>
      <c r="U349" s="633"/>
      <c r="V349" s="633"/>
      <c r="W349" s="633"/>
      <c r="X349" s="633"/>
      <c r="Y349" s="633"/>
      <c r="Z349" s="633"/>
      <c r="AA349" s="633"/>
      <c r="AB349" s="633"/>
      <c r="AC349" s="633"/>
      <c r="AD349" s="634"/>
      <c r="AM349" s="599"/>
      <c r="AN349" s="599"/>
      <c r="AO349" s="599"/>
      <c r="AP349" s="599"/>
      <c r="AQ349" s="599"/>
      <c r="AR349" s="599"/>
      <c r="AS349" s="599"/>
      <c r="AT349" s="599"/>
      <c r="AU349" s="599"/>
      <c r="AV349" s="599"/>
      <c r="AW349" s="599"/>
      <c r="AX349" s="599"/>
      <c r="AY349" s="599"/>
      <c r="AZ349" s="599"/>
      <c r="BA349" s="599"/>
    </row>
    <row r="350" customFormat="false" ht="13.5" hidden="false" customHeight="false" outlineLevel="0" collapsed="false">
      <c r="D350" s="616"/>
      <c r="F350" s="602"/>
      <c r="O350" s="638"/>
      <c r="P350" s="639"/>
      <c r="Q350" s="639"/>
      <c r="R350" s="639"/>
      <c r="S350" s="639"/>
      <c r="T350" s="639"/>
      <c r="U350" s="639"/>
      <c r="V350" s="639"/>
      <c r="W350" s="639"/>
      <c r="X350" s="639"/>
      <c r="Y350" s="639"/>
      <c r="Z350" s="639"/>
      <c r="AA350" s="639"/>
      <c r="AB350" s="639"/>
      <c r="AC350" s="639"/>
      <c r="AD350" s="640"/>
      <c r="AM350" s="599"/>
      <c r="AN350" s="599"/>
      <c r="AO350" s="599"/>
      <c r="AP350" s="599"/>
      <c r="AQ350" s="599"/>
      <c r="AR350" s="599"/>
      <c r="AS350" s="599"/>
      <c r="AT350" s="599"/>
      <c r="AU350" s="599"/>
      <c r="AV350" s="599"/>
      <c r="AW350" s="599"/>
      <c r="AX350" s="599"/>
      <c r="AY350" s="599"/>
      <c r="AZ350" s="599"/>
      <c r="BA350" s="599"/>
    </row>
    <row r="351" s="613" customFormat="true" ht="6.75" hidden="false" customHeight="true" outlineLevel="0" collapsed="false">
      <c r="AF351" s="599"/>
      <c r="AG351" s="599"/>
      <c r="AH351" s="599"/>
      <c r="AI351" s="599"/>
      <c r="AJ351" s="599"/>
      <c r="AK351" s="599"/>
      <c r="AL351" s="599"/>
      <c r="AM351" s="599"/>
      <c r="AN351" s="599"/>
      <c r="AO351" s="599"/>
      <c r="AP351" s="599"/>
      <c r="AQ351" s="599"/>
      <c r="AR351" s="599"/>
      <c r="AS351" s="599"/>
      <c r="AT351" s="599"/>
      <c r="AU351" s="599"/>
      <c r="AV351" s="599"/>
      <c r="AW351" s="599"/>
      <c r="AX351" s="599"/>
      <c r="AY351" s="599"/>
      <c r="AZ351" s="599"/>
      <c r="BA351" s="599"/>
    </row>
    <row r="352" customFormat="false" ht="13.5" hidden="false" customHeight="false" outlineLevel="0" collapsed="false">
      <c r="B352" s="616"/>
      <c r="D352" s="616" t="s">
        <v>105</v>
      </c>
      <c r="E352" s="752"/>
      <c r="F352" s="620" t="s">
        <v>710</v>
      </c>
      <c r="AF352" s="598"/>
      <c r="AG352" s="598"/>
      <c r="AH352" s="598"/>
      <c r="AI352" s="598"/>
      <c r="AJ352" s="598"/>
      <c r="AK352" s="598"/>
      <c r="AL352" s="598"/>
      <c r="AM352" s="598"/>
      <c r="AN352" s="598"/>
      <c r="AO352" s="598"/>
      <c r="AP352" s="598"/>
      <c r="AQ352" s="598"/>
      <c r="AR352" s="598"/>
      <c r="AS352" s="598"/>
      <c r="AT352" s="598"/>
      <c r="AU352" s="598"/>
      <c r="AV352" s="598"/>
      <c r="AW352" s="598"/>
      <c r="AX352" s="598"/>
      <c r="AY352" s="598"/>
      <c r="AZ352" s="598"/>
      <c r="BA352" s="598"/>
    </row>
    <row r="353" customFormat="false" ht="3.75" hidden="false" customHeight="true" outlineLevel="0" collapsed="false">
      <c r="B353" s="616"/>
      <c r="C353" s="751"/>
      <c r="E353" s="613"/>
      <c r="AF353" s="598"/>
      <c r="AG353" s="598"/>
      <c r="AH353" s="598"/>
      <c r="AI353" s="598"/>
      <c r="AJ353" s="598"/>
      <c r="AK353" s="598"/>
      <c r="AL353" s="598"/>
      <c r="AM353" s="598"/>
      <c r="AN353" s="598"/>
      <c r="AO353" s="598"/>
      <c r="AP353" s="598"/>
      <c r="AQ353" s="598"/>
      <c r="AR353" s="598"/>
      <c r="AS353" s="598"/>
      <c r="AT353" s="598"/>
      <c r="AU353" s="598"/>
      <c r="AV353" s="598"/>
      <c r="AW353" s="598"/>
      <c r="AX353" s="598"/>
      <c r="AY353" s="598"/>
      <c r="AZ353" s="598"/>
      <c r="BA353" s="598"/>
    </row>
    <row r="354" customFormat="false" ht="13.5" hidden="false" customHeight="false" outlineLevel="0" collapsed="false">
      <c r="B354" s="616"/>
      <c r="C354" s="751"/>
      <c r="F354" s="759" t="s">
        <v>711</v>
      </c>
      <c r="O354" s="614"/>
      <c r="P354" s="760"/>
      <c r="Q354" s="760"/>
      <c r="R354" s="760"/>
      <c r="S354" s="760"/>
      <c r="T354" s="760"/>
      <c r="U354" s="760"/>
      <c r="V354" s="760"/>
      <c r="W354" s="760"/>
      <c r="X354" s="760"/>
      <c r="Y354" s="760"/>
      <c r="Z354" s="760"/>
      <c r="AA354" s="760"/>
      <c r="AB354" s="760"/>
      <c r="AC354" s="760"/>
      <c r="AD354" s="761"/>
      <c r="AF354" s="598"/>
      <c r="AG354" s="598"/>
      <c r="AH354" s="598"/>
      <c r="AI354" s="598"/>
      <c r="AJ354" s="598"/>
      <c r="AK354" s="598"/>
      <c r="AL354" s="598"/>
      <c r="AM354" s="598"/>
      <c r="AN354" s="598"/>
      <c r="AO354" s="598"/>
      <c r="AP354" s="598"/>
      <c r="AQ354" s="598"/>
      <c r="AR354" s="598"/>
      <c r="AS354" s="598"/>
      <c r="AT354" s="598"/>
      <c r="AU354" s="598"/>
      <c r="AV354" s="598"/>
      <c r="AW354" s="598"/>
      <c r="AX354" s="598"/>
      <c r="AY354" s="598"/>
      <c r="AZ354" s="598"/>
      <c r="BA354" s="598"/>
    </row>
    <row r="355" s="613" customFormat="true" ht="3.75" hidden="false" customHeight="true" outlineLevel="0" collapsed="false">
      <c r="B355" s="629"/>
      <c r="C355" s="751"/>
      <c r="F355" s="759"/>
      <c r="O355" s="693"/>
      <c r="P355" s="693"/>
      <c r="Q355" s="693"/>
      <c r="R355" s="693"/>
      <c r="S355" s="693"/>
      <c r="T355" s="693"/>
      <c r="U355" s="693"/>
      <c r="V355" s="693"/>
      <c r="W355" s="693"/>
      <c r="X355" s="693"/>
      <c r="Y355" s="693"/>
      <c r="Z355" s="693"/>
      <c r="AA355" s="693"/>
      <c r="AB355" s="693"/>
      <c r="AC355" s="693"/>
      <c r="AD355" s="693"/>
      <c r="AF355" s="598"/>
      <c r="AG355" s="598"/>
      <c r="AH355" s="598"/>
      <c r="AI355" s="598"/>
      <c r="AJ355" s="598"/>
      <c r="AK355" s="598"/>
      <c r="AL355" s="598"/>
      <c r="AM355" s="598"/>
      <c r="AN355" s="598"/>
      <c r="AO355" s="598"/>
      <c r="AP355" s="598"/>
      <c r="AQ355" s="598"/>
      <c r="AR355" s="598"/>
      <c r="AS355" s="598"/>
      <c r="AT355" s="598"/>
      <c r="AU355" s="598"/>
      <c r="AV355" s="598"/>
      <c r="AW355" s="598"/>
      <c r="AX355" s="598"/>
      <c r="AY355" s="598"/>
      <c r="AZ355" s="598"/>
      <c r="BA355" s="598"/>
    </row>
    <row r="356" s="613" customFormat="true" ht="13.5" hidden="false" customHeight="false" outlineLevel="0" collapsed="false">
      <c r="B356" s="629"/>
      <c r="C356" s="751"/>
      <c r="F356" s="759" t="s">
        <v>712</v>
      </c>
      <c r="O356" s="693"/>
      <c r="P356" s="693"/>
      <c r="Q356" s="693"/>
      <c r="R356" s="693"/>
      <c r="S356" s="693"/>
      <c r="T356" s="693"/>
      <c r="U356" s="693"/>
      <c r="V356" s="762"/>
      <c r="W356" s="607"/>
      <c r="X356" s="607"/>
      <c r="Y356" s="607"/>
      <c r="Z356" s="607"/>
      <c r="AA356" s="607"/>
      <c r="AB356" s="607"/>
      <c r="AC356" s="607"/>
      <c r="AD356" s="607"/>
      <c r="AF356" s="598"/>
      <c r="AG356" s="598"/>
      <c r="AH356" s="598"/>
      <c r="AI356" s="598"/>
      <c r="AJ356" s="598"/>
      <c r="AK356" s="598"/>
      <c r="AL356" s="598"/>
      <c r="AM356" s="598"/>
      <c r="AN356" s="598"/>
      <c r="AO356" s="598"/>
      <c r="AP356" s="598"/>
      <c r="AQ356" s="598"/>
      <c r="AR356" s="598"/>
      <c r="AS356" s="598"/>
      <c r="AT356" s="598"/>
      <c r="AU356" s="598"/>
      <c r="AV356" s="598"/>
      <c r="AW356" s="598"/>
      <c r="AX356" s="598"/>
      <c r="AY356" s="598"/>
      <c r="AZ356" s="598"/>
      <c r="BA356" s="598"/>
    </row>
    <row r="357" s="613" customFormat="true" ht="3.75" hidden="false" customHeight="true" outlineLevel="0" collapsed="false">
      <c r="AF357" s="599"/>
      <c r="AG357" s="599"/>
      <c r="AH357" s="599"/>
      <c r="AI357" s="599"/>
      <c r="AJ357" s="599"/>
      <c r="AK357" s="599"/>
      <c r="AL357" s="599"/>
      <c r="AM357" s="599"/>
      <c r="AN357" s="599"/>
      <c r="AO357" s="599"/>
      <c r="AP357" s="599"/>
      <c r="AQ357" s="599"/>
      <c r="AR357" s="599"/>
      <c r="AS357" s="599"/>
      <c r="AT357" s="599"/>
      <c r="AU357" s="599"/>
      <c r="AV357" s="599"/>
      <c r="AW357" s="599"/>
      <c r="AX357" s="599"/>
      <c r="AY357" s="599"/>
      <c r="AZ357" s="599"/>
      <c r="BA357" s="599"/>
    </row>
    <row r="358" s="613" customFormat="true" ht="13.5" hidden="false" customHeight="false" outlineLevel="0" collapsed="false">
      <c r="B358" s="616" t="s">
        <v>81</v>
      </c>
      <c r="C358" s="752"/>
      <c r="D358" s="763" t="s">
        <v>713</v>
      </c>
      <c r="AF358" s="599"/>
      <c r="AG358" s="599"/>
      <c r="AH358" s="599"/>
      <c r="AI358" s="599"/>
      <c r="AJ358" s="599"/>
      <c r="AK358" s="599"/>
      <c r="AL358" s="599"/>
      <c r="AM358" s="599"/>
      <c r="AN358" s="599"/>
      <c r="AO358" s="599"/>
      <c r="AP358" s="599"/>
      <c r="AQ358" s="599"/>
      <c r="AR358" s="599"/>
      <c r="AS358" s="599"/>
      <c r="AT358" s="599"/>
      <c r="AU358" s="599"/>
      <c r="AV358" s="599"/>
      <c r="AW358" s="599"/>
      <c r="AX358" s="599"/>
      <c r="AY358" s="599"/>
      <c r="AZ358" s="599"/>
      <c r="BA358" s="599"/>
    </row>
    <row r="359" s="613" customFormat="true" ht="13.5" hidden="false" customHeight="false" outlineLevel="0" collapsed="false">
      <c r="AF359" s="599"/>
      <c r="AG359" s="599"/>
      <c r="AH359" s="599"/>
      <c r="AI359" s="599"/>
      <c r="AJ359" s="599"/>
      <c r="AK359" s="599"/>
      <c r="AL359" s="599"/>
      <c r="AM359" s="599"/>
      <c r="AN359" s="599"/>
      <c r="AO359" s="599"/>
      <c r="AP359" s="599"/>
      <c r="AQ359" s="599"/>
      <c r="AR359" s="599"/>
      <c r="AS359" s="599"/>
      <c r="AT359" s="599"/>
      <c r="AU359" s="599"/>
      <c r="AV359" s="599"/>
      <c r="AW359" s="599"/>
      <c r="AX359" s="599"/>
      <c r="AY359" s="599"/>
      <c r="AZ359" s="599"/>
      <c r="BA359" s="599"/>
    </row>
    <row r="360" customFormat="false" ht="13.5" hidden="false" customHeight="false" outlineLevel="0" collapsed="false">
      <c r="B360" s="616" t="s">
        <v>452</v>
      </c>
      <c r="C360" s="752"/>
      <c r="D360" s="620" t="s">
        <v>714</v>
      </c>
      <c r="AF360" s="599"/>
      <c r="AG360" s="599"/>
      <c r="AH360" s="599"/>
      <c r="AI360" s="599"/>
      <c r="AJ360" s="599"/>
      <c r="AK360" s="599"/>
      <c r="AL360" s="599"/>
      <c r="AM360" s="599"/>
      <c r="AN360" s="599"/>
      <c r="AO360" s="599"/>
      <c r="AP360" s="599"/>
      <c r="AQ360" s="599"/>
      <c r="AR360" s="599"/>
      <c r="AS360" s="599"/>
      <c r="AT360" s="599"/>
      <c r="AU360" s="599"/>
      <c r="AV360" s="599"/>
      <c r="AW360" s="599"/>
      <c r="AX360" s="599"/>
      <c r="AY360" s="599"/>
      <c r="AZ360" s="599"/>
      <c r="BA360" s="599"/>
    </row>
    <row r="361" customFormat="false" ht="4.5" hidden="false" customHeight="true" outlineLevel="0" collapsed="false">
      <c r="B361" s="616"/>
      <c r="AF361" s="599"/>
      <c r="AG361" s="599"/>
      <c r="AH361" s="599"/>
      <c r="AI361" s="599"/>
      <c r="AJ361" s="599"/>
      <c r="AK361" s="599"/>
      <c r="AL361" s="599"/>
      <c r="AM361" s="599"/>
      <c r="AN361" s="599"/>
      <c r="AO361" s="599"/>
      <c r="AP361" s="599"/>
      <c r="AQ361" s="599"/>
      <c r="AR361" s="599"/>
      <c r="AS361" s="599"/>
      <c r="AT361" s="599"/>
      <c r="AU361" s="599"/>
      <c r="AV361" s="599"/>
      <c r="AW361" s="599"/>
      <c r="AX361" s="599"/>
      <c r="AY361" s="599"/>
      <c r="AZ361" s="599"/>
      <c r="BA361" s="599"/>
    </row>
    <row r="362" customFormat="false" ht="13.5" hidden="false" customHeight="false" outlineLevel="0" collapsed="false">
      <c r="D362" s="616" t="s">
        <v>83</v>
      </c>
      <c r="E362" s="752"/>
      <c r="F362" s="620" t="s">
        <v>715</v>
      </c>
      <c r="AF362" s="599"/>
      <c r="AG362" s="599"/>
      <c r="AH362" s="599"/>
      <c r="AI362" s="599"/>
      <c r="AJ362" s="599"/>
      <c r="AK362" s="599"/>
      <c r="AL362" s="599"/>
      <c r="AM362" s="599"/>
      <c r="AN362" s="599"/>
      <c r="AO362" s="599"/>
      <c r="AP362" s="599"/>
      <c r="AQ362" s="599"/>
      <c r="AR362" s="599"/>
      <c r="AS362" s="599"/>
      <c r="AT362" s="599"/>
      <c r="AU362" s="599"/>
      <c r="AV362" s="599"/>
      <c r="AW362" s="599"/>
      <c r="AX362" s="599"/>
      <c r="AY362" s="599"/>
      <c r="AZ362" s="599"/>
      <c r="BA362" s="599"/>
    </row>
    <row r="363" customFormat="false" ht="3.75" hidden="false" customHeight="true" outlineLevel="0" collapsed="false">
      <c r="AF363" s="599"/>
      <c r="AG363" s="599"/>
      <c r="AH363" s="599"/>
      <c r="AI363" s="599"/>
      <c r="AJ363" s="599"/>
      <c r="AK363" s="599"/>
      <c r="AL363" s="599"/>
      <c r="AM363" s="599"/>
      <c r="AN363" s="599"/>
      <c r="AO363" s="599"/>
      <c r="AP363" s="599"/>
      <c r="AQ363" s="599"/>
      <c r="AR363" s="599"/>
      <c r="AS363" s="599"/>
      <c r="AT363" s="599"/>
      <c r="AU363" s="599"/>
      <c r="AV363" s="599"/>
      <c r="AW363" s="599"/>
      <c r="AX363" s="599"/>
      <c r="AY363" s="599"/>
      <c r="AZ363" s="599"/>
      <c r="BA363" s="599"/>
    </row>
    <row r="364" customFormat="false" ht="13.5" hidden="false" customHeight="false" outlineLevel="0" collapsed="false">
      <c r="D364" s="616"/>
      <c r="F364" s="627" t="s">
        <v>716</v>
      </c>
      <c r="N364" s="598"/>
      <c r="P364" s="752"/>
      <c r="Q364" s="598" t="s">
        <v>717</v>
      </c>
      <c r="S364" s="598"/>
      <c r="T364" s="752"/>
      <c r="U364" s="598" t="s">
        <v>718</v>
      </c>
      <c r="X364" s="598"/>
      <c r="Y364" s="598"/>
      <c r="Z364" s="598"/>
      <c r="AA364" s="598"/>
      <c r="AB364" s="598"/>
      <c r="AC364" s="598"/>
      <c r="AD364" s="598"/>
      <c r="AF364" s="599"/>
      <c r="AG364" s="599"/>
      <c r="AH364" s="599"/>
      <c r="AI364" s="599"/>
      <c r="AJ364" s="599"/>
      <c r="AK364" s="599"/>
      <c r="AL364" s="599"/>
      <c r="AM364" s="599"/>
      <c r="AN364" s="599"/>
      <c r="AO364" s="599"/>
      <c r="AP364" s="599"/>
      <c r="AQ364" s="599"/>
      <c r="AR364" s="599"/>
      <c r="AS364" s="599"/>
      <c r="AT364" s="599"/>
      <c r="AU364" s="599"/>
      <c r="AV364" s="599"/>
      <c r="AW364" s="599"/>
      <c r="AX364" s="599"/>
      <c r="AY364" s="599"/>
      <c r="AZ364" s="599"/>
      <c r="BA364" s="599"/>
    </row>
    <row r="365" customFormat="false" ht="6.75" hidden="false" customHeight="true" outlineLevel="0" collapsed="false">
      <c r="B365" s="616"/>
      <c r="D365" s="616"/>
      <c r="AF365" s="599"/>
      <c r="AG365" s="599"/>
      <c r="AH365" s="599"/>
      <c r="AI365" s="599"/>
      <c r="AJ365" s="599"/>
      <c r="AK365" s="599"/>
      <c r="AL365" s="599"/>
      <c r="AM365" s="599"/>
      <c r="AN365" s="599"/>
      <c r="AO365" s="599"/>
      <c r="AP365" s="599"/>
      <c r="AQ365" s="599"/>
      <c r="AR365" s="599"/>
      <c r="AS365" s="599"/>
      <c r="AT365" s="599"/>
      <c r="AU365" s="599"/>
      <c r="AV365" s="599"/>
      <c r="AW365" s="599"/>
      <c r="AX365" s="599"/>
      <c r="AY365" s="599"/>
      <c r="AZ365" s="599"/>
      <c r="BA365" s="599"/>
    </row>
    <row r="366" customFormat="false" ht="13.5" hidden="false" customHeight="false" outlineLevel="0" collapsed="false">
      <c r="D366" s="616" t="s">
        <v>105</v>
      </c>
      <c r="E366" s="752"/>
      <c r="F366" s="620" t="s">
        <v>719</v>
      </c>
      <c r="H366" s="630"/>
      <c r="I366" s="630"/>
      <c r="AF366" s="599"/>
      <c r="AG366" s="599"/>
      <c r="AH366" s="599"/>
      <c r="AI366" s="599"/>
      <c r="AJ366" s="599"/>
      <c r="AK366" s="599"/>
      <c r="AL366" s="599"/>
      <c r="AM366" s="599"/>
      <c r="AN366" s="599"/>
      <c r="AO366" s="599"/>
      <c r="AP366" s="599"/>
      <c r="AQ366" s="599"/>
      <c r="AR366" s="599"/>
      <c r="AS366" s="599"/>
      <c r="AT366" s="599"/>
      <c r="AU366" s="599"/>
      <c r="AV366" s="599"/>
      <c r="AW366" s="599"/>
      <c r="AX366" s="599"/>
      <c r="AY366" s="599"/>
      <c r="AZ366" s="599"/>
      <c r="BA366" s="599"/>
    </row>
    <row r="367" customFormat="false" ht="3.75" hidden="false" customHeight="true" outlineLevel="0" collapsed="false">
      <c r="AF367" s="598"/>
      <c r="AG367" s="598"/>
      <c r="AH367" s="598"/>
      <c r="AI367" s="598"/>
      <c r="AJ367" s="598"/>
      <c r="AK367" s="598"/>
      <c r="AL367" s="598"/>
      <c r="AM367" s="598"/>
      <c r="AN367" s="598"/>
      <c r="AO367" s="598"/>
      <c r="AP367" s="598"/>
      <c r="AQ367" s="598"/>
      <c r="AR367" s="598"/>
      <c r="AS367" s="598"/>
      <c r="AT367" s="598"/>
      <c r="AU367" s="598"/>
      <c r="AV367" s="598"/>
      <c r="AW367" s="598"/>
      <c r="AX367" s="598"/>
      <c r="AY367" s="598"/>
      <c r="AZ367" s="598"/>
      <c r="BA367" s="598"/>
    </row>
    <row r="368" customFormat="false" ht="13.5" hidden="false" customHeight="false" outlineLevel="0" collapsed="false">
      <c r="B368" s="616"/>
      <c r="D368" s="616"/>
      <c r="F368" s="759" t="s">
        <v>711</v>
      </c>
      <c r="M368" s="629"/>
      <c r="O368" s="614"/>
      <c r="P368" s="760"/>
      <c r="Q368" s="760"/>
      <c r="R368" s="760"/>
      <c r="S368" s="760"/>
      <c r="T368" s="760"/>
      <c r="U368" s="760"/>
      <c r="V368" s="760"/>
      <c r="W368" s="760"/>
      <c r="X368" s="760"/>
      <c r="Y368" s="760"/>
      <c r="Z368" s="760"/>
      <c r="AA368" s="760"/>
      <c r="AB368" s="760"/>
      <c r="AC368" s="760"/>
      <c r="AD368" s="761"/>
      <c r="AF368" s="598"/>
      <c r="AG368" s="598"/>
      <c r="AH368" s="598"/>
      <c r="AI368" s="598"/>
      <c r="AJ368" s="598"/>
      <c r="AK368" s="598"/>
      <c r="AL368" s="598"/>
      <c r="AM368" s="598"/>
      <c r="AN368" s="598"/>
      <c r="AO368" s="598"/>
      <c r="AP368" s="598"/>
      <c r="AQ368" s="598"/>
      <c r="AR368" s="598"/>
      <c r="AS368" s="598"/>
      <c r="AT368" s="598"/>
      <c r="AU368" s="598"/>
      <c r="AV368" s="598"/>
      <c r="AW368" s="598"/>
      <c r="AX368" s="598"/>
      <c r="AY368" s="598"/>
      <c r="AZ368" s="598"/>
      <c r="BA368" s="598"/>
    </row>
    <row r="369" customFormat="false" ht="3.75" hidden="false" customHeight="true" outlineLevel="0" collapsed="false">
      <c r="AF369" s="598"/>
      <c r="AG369" s="598"/>
      <c r="AH369" s="598"/>
      <c r="AI369" s="598"/>
      <c r="AJ369" s="598"/>
      <c r="AK369" s="598"/>
      <c r="AL369" s="598"/>
      <c r="AM369" s="598"/>
      <c r="AN369" s="598"/>
      <c r="AO369" s="598"/>
      <c r="AP369" s="598"/>
      <c r="AQ369" s="598"/>
      <c r="AR369" s="598"/>
      <c r="AS369" s="598"/>
      <c r="AT369" s="598"/>
      <c r="AU369" s="598"/>
      <c r="AV369" s="598"/>
      <c r="AW369" s="598"/>
      <c r="AX369" s="598"/>
      <c r="AY369" s="598"/>
      <c r="AZ369" s="598"/>
      <c r="BA369" s="598"/>
    </row>
    <row r="370" s="613" customFormat="true" ht="13.5" hidden="false" customHeight="false" outlineLevel="0" collapsed="false">
      <c r="B370" s="616" t="s">
        <v>454</v>
      </c>
      <c r="C370" s="752"/>
      <c r="D370" s="763" t="s">
        <v>720</v>
      </c>
      <c r="AF370" s="599"/>
      <c r="AG370" s="599"/>
      <c r="AH370" s="599"/>
      <c r="AI370" s="599"/>
      <c r="AJ370" s="599"/>
      <c r="AK370" s="599"/>
      <c r="AL370" s="599"/>
      <c r="AM370" s="599"/>
      <c r="AN370" s="599"/>
      <c r="AO370" s="599"/>
      <c r="AP370" s="599"/>
      <c r="AQ370" s="599"/>
      <c r="AR370" s="599"/>
      <c r="AS370" s="599"/>
      <c r="AT370" s="599"/>
      <c r="AU370" s="599"/>
      <c r="AV370" s="599"/>
      <c r="AW370" s="599"/>
      <c r="AX370" s="599"/>
      <c r="AY370" s="599"/>
      <c r="AZ370" s="599"/>
      <c r="BA370" s="599"/>
    </row>
    <row r="371" customFormat="false" ht="13.5" hidden="false" customHeight="false" outlineLevel="0" collapsed="false">
      <c r="AF371" s="598"/>
      <c r="AG371" s="598"/>
      <c r="AH371" s="598"/>
      <c r="AI371" s="598"/>
      <c r="AJ371" s="598"/>
      <c r="AK371" s="598"/>
      <c r="AL371" s="598"/>
      <c r="AM371" s="598"/>
      <c r="AN371" s="598"/>
      <c r="AO371" s="598"/>
      <c r="AP371" s="598"/>
      <c r="AQ371" s="598"/>
      <c r="AR371" s="598"/>
      <c r="AS371" s="598"/>
      <c r="AT371" s="598"/>
      <c r="AU371" s="598"/>
      <c r="AV371" s="598"/>
      <c r="AW371" s="598"/>
      <c r="AX371" s="598"/>
      <c r="AY371" s="598"/>
      <c r="AZ371" s="598"/>
      <c r="BA371" s="598"/>
    </row>
    <row r="372" customFormat="false" ht="13.5" hidden="false" customHeight="false" outlineLevel="0" collapsed="false">
      <c r="F372" s="616"/>
      <c r="H372" s="599"/>
      <c r="I372" s="599"/>
      <c r="J372" s="599"/>
      <c r="K372" s="599"/>
      <c r="L372" s="599"/>
      <c r="M372" s="599"/>
      <c r="N372" s="599"/>
      <c r="O372" s="599"/>
      <c r="P372" s="599"/>
      <c r="Q372" s="599"/>
      <c r="R372" s="599"/>
      <c r="S372" s="599"/>
      <c r="T372" s="599"/>
      <c r="U372" s="599"/>
      <c r="V372" s="599"/>
      <c r="W372" s="599"/>
      <c r="X372" s="599"/>
      <c r="Y372" s="599"/>
      <c r="Z372" s="599"/>
      <c r="AA372" s="599"/>
      <c r="AB372" s="599"/>
      <c r="AC372" s="599"/>
      <c r="AD372" s="599"/>
      <c r="AF372" s="598"/>
      <c r="AG372" s="598"/>
      <c r="AH372" s="598"/>
      <c r="AI372" s="598"/>
      <c r="AJ372" s="598"/>
      <c r="AK372" s="598"/>
      <c r="AL372" s="598"/>
      <c r="AM372" s="598"/>
      <c r="AN372" s="598"/>
      <c r="AO372" s="598"/>
      <c r="AP372" s="598"/>
      <c r="AQ372" s="598"/>
      <c r="AR372" s="598"/>
      <c r="AS372" s="598"/>
      <c r="AT372" s="598"/>
      <c r="AU372" s="598"/>
      <c r="AV372" s="598"/>
      <c r="AW372" s="598"/>
      <c r="AX372" s="598"/>
      <c r="AY372" s="598"/>
      <c r="AZ372" s="598"/>
      <c r="BA372" s="598"/>
    </row>
    <row r="373" customFormat="false" ht="13.5" hidden="false" customHeight="false" outlineLevel="0" collapsed="false">
      <c r="B373" s="648" t="s">
        <v>721</v>
      </c>
      <c r="F373" s="616"/>
      <c r="H373" s="599"/>
      <c r="I373" s="599"/>
      <c r="J373" s="599"/>
      <c r="K373" s="599"/>
      <c r="L373" s="599"/>
      <c r="M373" s="599"/>
      <c r="N373" s="599"/>
      <c r="O373" s="599"/>
      <c r="P373" s="599"/>
      <c r="Q373" s="599"/>
      <c r="R373" s="599"/>
      <c r="S373" s="599"/>
      <c r="T373" s="599"/>
      <c r="U373" s="599"/>
      <c r="V373" s="599"/>
      <c r="W373" s="599"/>
      <c r="X373" s="599"/>
      <c r="Y373" s="599"/>
      <c r="Z373" s="599"/>
      <c r="AA373" s="599"/>
      <c r="AB373" s="599"/>
      <c r="AC373" s="599"/>
      <c r="AD373" s="599"/>
      <c r="AF373" s="598"/>
      <c r="AG373" s="598"/>
      <c r="AH373" s="598"/>
      <c r="AI373" s="598"/>
      <c r="AJ373" s="598"/>
      <c r="AK373" s="598"/>
      <c r="AL373" s="598"/>
      <c r="AM373" s="598"/>
      <c r="AN373" s="598"/>
      <c r="AO373" s="598"/>
      <c r="AP373" s="598"/>
      <c r="AQ373" s="598"/>
      <c r="AR373" s="598"/>
      <c r="AS373" s="598"/>
      <c r="AT373" s="598"/>
      <c r="AU373" s="598"/>
      <c r="AV373" s="598"/>
      <c r="AW373" s="598"/>
      <c r="AX373" s="598"/>
      <c r="AY373" s="598"/>
      <c r="AZ373" s="598"/>
      <c r="BA373" s="598"/>
    </row>
    <row r="374" customFormat="false" ht="7.5" hidden="false" customHeight="true" outlineLevel="0" collapsed="false">
      <c r="B374" s="648"/>
      <c r="C374" s="630"/>
      <c r="D374" s="666"/>
      <c r="F374" s="616"/>
      <c r="H374" s="599"/>
      <c r="I374" s="599"/>
      <c r="J374" s="599"/>
      <c r="K374" s="599"/>
      <c r="L374" s="599"/>
      <c r="M374" s="599"/>
      <c r="N374" s="599"/>
      <c r="O374" s="599"/>
      <c r="P374" s="599"/>
      <c r="Q374" s="599"/>
      <c r="R374" s="599"/>
      <c r="S374" s="599"/>
      <c r="T374" s="599"/>
      <c r="U374" s="599"/>
      <c r="V374" s="599"/>
      <c r="W374" s="599"/>
      <c r="X374" s="599"/>
      <c r="Y374" s="599"/>
      <c r="Z374" s="599"/>
      <c r="AA374" s="599"/>
      <c r="AB374" s="599"/>
      <c r="AC374" s="599"/>
      <c r="AD374" s="599"/>
      <c r="AF374" s="598"/>
      <c r="AG374" s="598"/>
      <c r="AH374" s="598"/>
      <c r="AI374" s="598"/>
      <c r="AJ374" s="598"/>
      <c r="AK374" s="598"/>
      <c r="AL374" s="598"/>
      <c r="AM374" s="598"/>
      <c r="AN374" s="598"/>
      <c r="AO374" s="598"/>
      <c r="AP374" s="598"/>
      <c r="AQ374" s="598"/>
      <c r="AR374" s="598"/>
      <c r="AS374" s="598"/>
      <c r="AT374" s="598"/>
      <c r="AU374" s="598"/>
      <c r="AV374" s="598"/>
      <c r="AW374" s="598"/>
      <c r="AX374" s="598"/>
      <c r="AY374" s="598"/>
      <c r="AZ374" s="598"/>
      <c r="BA374" s="598"/>
    </row>
    <row r="375" customFormat="false" ht="13.5" hidden="false" customHeight="false" outlineLevel="0" collapsed="false">
      <c r="B375" s="616" t="s">
        <v>75</v>
      </c>
      <c r="C375" s="620" t="s">
        <v>722</v>
      </c>
      <c r="F375" s="613"/>
      <c r="G375" s="613"/>
      <c r="H375" s="613"/>
      <c r="I375" s="613"/>
      <c r="J375" s="613"/>
      <c r="K375" s="629"/>
      <c r="L375" s="613"/>
      <c r="M375" s="599"/>
      <c r="N375" s="599"/>
      <c r="O375" s="599"/>
      <c r="P375" s="599"/>
      <c r="Q375" s="599"/>
      <c r="R375" s="599"/>
      <c r="S375" s="599"/>
      <c r="T375" s="599"/>
      <c r="U375" s="599"/>
      <c r="V375" s="599"/>
      <c r="W375" s="599"/>
      <c r="X375" s="599"/>
      <c r="Y375" s="599"/>
      <c r="Z375" s="599"/>
      <c r="AA375" s="599"/>
      <c r="AB375" s="599"/>
      <c r="AC375" s="599"/>
      <c r="AD375" s="599"/>
      <c r="AE375" s="599"/>
      <c r="AF375" s="598"/>
      <c r="AG375" s="598"/>
      <c r="AH375" s="598"/>
      <c r="AI375" s="598"/>
      <c r="AJ375" s="598"/>
      <c r="AK375" s="598"/>
      <c r="AL375" s="598"/>
      <c r="AM375" s="598"/>
      <c r="AN375" s="598"/>
      <c r="AO375" s="598"/>
      <c r="AP375" s="598"/>
      <c r="AQ375" s="598"/>
      <c r="AR375" s="598"/>
      <c r="AS375" s="598"/>
      <c r="AT375" s="598"/>
      <c r="AU375" s="598"/>
      <c r="AV375" s="598"/>
      <c r="AW375" s="598"/>
      <c r="AX375" s="598"/>
      <c r="AY375" s="598"/>
      <c r="AZ375" s="598"/>
      <c r="BA375" s="598"/>
    </row>
    <row r="376" customFormat="false" ht="7.5" hidden="false" customHeight="true" outlineLevel="0" collapsed="false">
      <c r="F376" s="613"/>
      <c r="G376" s="613"/>
      <c r="H376" s="613"/>
      <c r="I376" s="613"/>
      <c r="J376" s="613"/>
      <c r="K376" s="629"/>
      <c r="L376" s="613"/>
      <c r="M376" s="599"/>
      <c r="N376" s="599"/>
      <c r="O376" s="599"/>
      <c r="P376" s="599"/>
      <c r="Q376" s="599"/>
      <c r="R376" s="599"/>
      <c r="S376" s="599"/>
      <c r="T376" s="599"/>
      <c r="U376" s="599"/>
      <c r="V376" s="599"/>
      <c r="W376" s="599"/>
      <c r="X376" s="599"/>
      <c r="Y376" s="599"/>
      <c r="Z376" s="599"/>
      <c r="AA376" s="599"/>
      <c r="AB376" s="599"/>
      <c r="AC376" s="599"/>
      <c r="AD376" s="599"/>
      <c r="AE376" s="599"/>
      <c r="AF376" s="598"/>
      <c r="AH376" s="598"/>
      <c r="AI376" s="598"/>
      <c r="AJ376" s="598"/>
      <c r="AK376" s="611"/>
      <c r="AL376" s="598"/>
      <c r="AM376" s="598"/>
      <c r="AN376" s="598"/>
      <c r="AO376" s="598"/>
      <c r="AP376" s="598"/>
      <c r="AQ376" s="598"/>
      <c r="AR376" s="598"/>
      <c r="AS376" s="598"/>
      <c r="AT376" s="598"/>
      <c r="AU376" s="598"/>
      <c r="AV376" s="598"/>
      <c r="AW376" s="598"/>
      <c r="AX376" s="598"/>
      <c r="AY376" s="598"/>
      <c r="AZ376" s="598"/>
      <c r="BA376" s="598"/>
    </row>
    <row r="377" customFormat="false" ht="13.5" hidden="false" customHeight="false" outlineLevel="0" collapsed="false">
      <c r="C377" s="630" t="s">
        <v>723</v>
      </c>
      <c r="D377" s="666"/>
      <c r="E377" s="666"/>
      <c r="F377" s="630"/>
      <c r="G377" s="630"/>
      <c r="H377" s="630"/>
      <c r="I377" s="630"/>
      <c r="J377" s="630"/>
      <c r="L377" s="630"/>
      <c r="M377" s="630"/>
      <c r="N377" s="630"/>
      <c r="O377" s="630"/>
      <c r="P377" s="630"/>
      <c r="Q377" s="630"/>
      <c r="R377" s="630"/>
      <c r="S377" s="630"/>
      <c r="T377" s="630"/>
      <c r="U377" s="630"/>
      <c r="V377" s="630"/>
      <c r="W377" s="630"/>
      <c r="X377" s="630"/>
      <c r="Y377" s="599"/>
      <c r="Z377" s="599"/>
      <c r="AA377" s="599"/>
      <c r="AB377" s="599"/>
      <c r="AC377" s="599"/>
      <c r="AD377" s="599"/>
      <c r="AF377" s="598"/>
      <c r="AG377" s="598"/>
      <c r="AH377" s="598"/>
      <c r="AI377" s="598"/>
      <c r="AJ377" s="598"/>
      <c r="AK377" s="598"/>
      <c r="AL377" s="598"/>
      <c r="AM377" s="598"/>
      <c r="AN377" s="598"/>
      <c r="AO377" s="598"/>
      <c r="AP377" s="598"/>
      <c r="AQ377" s="598"/>
      <c r="AR377" s="598"/>
      <c r="AS377" s="598"/>
      <c r="AT377" s="598"/>
      <c r="AU377" s="598"/>
      <c r="AV377" s="598"/>
      <c r="AW377" s="598"/>
      <c r="AX377" s="598"/>
      <c r="AY377" s="598"/>
      <c r="AZ377" s="598"/>
      <c r="BA377" s="598"/>
    </row>
    <row r="378" customFormat="false" ht="13.5" hidden="false" customHeight="false" outlineLevel="0" collapsed="false">
      <c r="C378" s="630" t="s">
        <v>724</v>
      </c>
      <c r="F378" s="613"/>
      <c r="G378" s="613"/>
      <c r="H378" s="613"/>
      <c r="I378" s="613"/>
      <c r="J378" s="613"/>
      <c r="K378" s="629"/>
      <c r="L378" s="613"/>
      <c r="M378" s="599"/>
      <c r="N378" s="599"/>
      <c r="O378" s="599"/>
      <c r="P378" s="599"/>
      <c r="Q378" s="599"/>
      <c r="R378" s="599"/>
      <c r="S378" s="599"/>
      <c r="T378" s="599"/>
      <c r="U378" s="599"/>
      <c r="V378" s="599"/>
      <c r="W378" s="599"/>
      <c r="X378" s="599"/>
      <c r="Y378" s="599"/>
      <c r="Z378" s="599"/>
      <c r="AA378" s="599"/>
      <c r="AB378" s="599"/>
      <c r="AC378" s="599"/>
      <c r="AD378" s="599"/>
      <c r="AE378" s="613"/>
      <c r="AF378" s="598"/>
      <c r="AG378" s="598"/>
      <c r="AH378" s="598"/>
      <c r="AI378" s="598"/>
      <c r="AJ378" s="598"/>
      <c r="AK378" s="598"/>
      <c r="AL378" s="598"/>
      <c r="AM378" s="598"/>
      <c r="AN378" s="598"/>
      <c r="AO378" s="598"/>
      <c r="AP378" s="598"/>
      <c r="AQ378" s="598"/>
      <c r="AR378" s="598"/>
      <c r="AS378" s="598"/>
      <c r="AT378" s="598"/>
      <c r="AU378" s="598"/>
      <c r="AV378" s="598"/>
      <c r="AW378" s="598"/>
      <c r="AX378" s="598"/>
      <c r="AY378" s="598"/>
      <c r="AZ378" s="598"/>
      <c r="BA378" s="598"/>
    </row>
    <row r="379" customFormat="false" ht="7.5" hidden="false" customHeight="true" outlineLevel="0" collapsed="false">
      <c r="F379" s="613"/>
      <c r="G379" s="613"/>
      <c r="H379" s="613"/>
      <c r="I379" s="613"/>
      <c r="J379" s="613"/>
      <c r="K379" s="629"/>
      <c r="L379" s="613"/>
      <c r="M379" s="599"/>
      <c r="N379" s="599"/>
      <c r="O379" s="599"/>
      <c r="P379" s="599"/>
      <c r="Q379" s="599"/>
      <c r="R379" s="599"/>
      <c r="S379" s="599"/>
      <c r="T379" s="599"/>
      <c r="U379" s="599"/>
      <c r="V379" s="599"/>
      <c r="W379" s="599"/>
      <c r="X379" s="599"/>
      <c r="Y379" s="599"/>
      <c r="Z379" s="599"/>
      <c r="AA379" s="599"/>
      <c r="AB379" s="599"/>
      <c r="AC379" s="599"/>
      <c r="AD379" s="599"/>
      <c r="AE379" s="613"/>
      <c r="AF379" s="598"/>
      <c r="AG379" s="598"/>
      <c r="AH379" s="598"/>
      <c r="AI379" s="598"/>
      <c r="AJ379" s="598"/>
      <c r="AK379" s="598"/>
      <c r="AL379" s="598"/>
      <c r="AM379" s="598"/>
      <c r="AN379" s="598"/>
      <c r="AO379" s="598"/>
      <c r="AP379" s="598"/>
      <c r="AQ379" s="598"/>
      <c r="AR379" s="598"/>
      <c r="AS379" s="598"/>
      <c r="AT379" s="598"/>
      <c r="AU379" s="598"/>
      <c r="AV379" s="598"/>
      <c r="AW379" s="598"/>
      <c r="AX379" s="598"/>
      <c r="AY379" s="598"/>
      <c r="AZ379" s="598"/>
      <c r="BA379" s="598"/>
    </row>
    <row r="380" s="613" customFormat="true" ht="13.5" hidden="false" customHeight="false" outlineLevel="0" collapsed="false">
      <c r="D380" s="616" t="s">
        <v>83</v>
      </c>
      <c r="E380" s="752"/>
      <c r="F380" s="749" t="s">
        <v>725</v>
      </c>
      <c r="G380" s="749"/>
      <c r="J380" s="680"/>
      <c r="K380" s="680"/>
      <c r="M380" s="680"/>
      <c r="N380" s="680"/>
      <c r="P380" s="599"/>
      <c r="Q380" s="611" t="s">
        <v>126</v>
      </c>
      <c r="R380" s="752"/>
      <c r="S380" s="749" t="s">
        <v>726</v>
      </c>
      <c r="T380" s="599"/>
      <c r="U380" s="599"/>
      <c r="V380" s="599"/>
      <c r="W380" s="599"/>
      <c r="X380" s="599"/>
      <c r="AB380" s="680"/>
      <c r="AC380" s="599"/>
      <c r="AD380" s="599"/>
      <c r="AE380" s="599"/>
      <c r="AF380" s="598"/>
      <c r="AG380" s="611"/>
      <c r="AH380" s="598"/>
      <c r="AI380" s="598"/>
      <c r="AJ380" s="598"/>
      <c r="AK380" s="598"/>
      <c r="AL380" s="598"/>
      <c r="AM380" s="598"/>
      <c r="AN380" s="598"/>
      <c r="AO380" s="598"/>
      <c r="AP380" s="598"/>
      <c r="AQ380" s="598"/>
      <c r="AR380" s="598"/>
      <c r="AS380" s="598"/>
      <c r="AT380" s="598"/>
      <c r="AU380" s="598"/>
      <c r="AV380" s="598"/>
      <c r="AW380" s="598"/>
      <c r="AX380" s="598"/>
      <c r="AY380" s="598"/>
      <c r="AZ380" s="598"/>
      <c r="BA380" s="598"/>
    </row>
    <row r="381" s="613" customFormat="true" ht="3.75" hidden="false" customHeight="true" outlineLevel="0" collapsed="false">
      <c r="D381" s="740"/>
      <c r="E381" s="680"/>
      <c r="F381" s="680"/>
      <c r="G381" s="680"/>
      <c r="H381" s="680"/>
      <c r="I381" s="680"/>
      <c r="J381" s="680"/>
      <c r="K381" s="680"/>
      <c r="L381" s="680"/>
      <c r="M381" s="680"/>
      <c r="N381" s="680"/>
      <c r="O381" s="680"/>
      <c r="P381" s="598"/>
      <c r="Q381" s="616"/>
      <c r="R381" s="680"/>
      <c r="S381" s="599"/>
      <c r="T381" s="680"/>
      <c r="U381" s="599"/>
      <c r="V381" s="599"/>
      <c r="W381" s="599"/>
      <c r="X381" s="599"/>
      <c r="Y381" s="599"/>
      <c r="AA381" s="599"/>
      <c r="AB381" s="599"/>
      <c r="AC381" s="599"/>
      <c r="AD381" s="599"/>
      <c r="AE381" s="672"/>
      <c r="AF381" s="598"/>
      <c r="AG381" s="611"/>
      <c r="AH381" s="598"/>
      <c r="AI381" s="598"/>
      <c r="AJ381" s="598"/>
      <c r="AK381" s="598"/>
      <c r="AL381" s="598"/>
      <c r="AM381" s="598"/>
      <c r="AN381" s="598"/>
      <c r="AO381" s="598"/>
      <c r="AP381" s="598"/>
      <c r="AQ381" s="598"/>
      <c r="AR381" s="598"/>
      <c r="AS381" s="598"/>
      <c r="AT381" s="598"/>
      <c r="AU381" s="598"/>
      <c r="AV381" s="598"/>
      <c r="AW381" s="598"/>
      <c r="AX381" s="598"/>
      <c r="AY381" s="598"/>
      <c r="AZ381" s="598"/>
      <c r="BA381" s="598"/>
    </row>
    <row r="382" s="613" customFormat="true" ht="13.5" hidden="false" customHeight="false" outlineLevel="0" collapsed="false">
      <c r="D382" s="616" t="s">
        <v>105</v>
      </c>
      <c r="E382" s="752"/>
      <c r="F382" s="749" t="s">
        <v>727</v>
      </c>
      <c r="G382" s="572"/>
      <c r="H382" s="680"/>
      <c r="I382" s="680"/>
      <c r="J382" s="680"/>
      <c r="K382" s="680"/>
      <c r="L382" s="680"/>
      <c r="M382" s="680"/>
      <c r="N382" s="680"/>
      <c r="O382" s="680"/>
      <c r="P382" s="598"/>
      <c r="Q382" s="616" t="s">
        <v>130</v>
      </c>
      <c r="R382" s="752"/>
      <c r="S382" s="628" t="s">
        <v>728</v>
      </c>
      <c r="T382" s="680"/>
      <c r="V382" s="628"/>
      <c r="W382" s="628"/>
      <c r="X382" s="628"/>
      <c r="AE382" s="672"/>
      <c r="AF382" s="598"/>
      <c r="AG382" s="611"/>
      <c r="AH382" s="655"/>
      <c r="AI382" s="655"/>
      <c r="AJ382" s="655"/>
      <c r="AK382" s="655"/>
      <c r="AL382" s="655"/>
      <c r="AM382" s="655"/>
      <c r="AN382" s="655"/>
      <c r="AO382" s="655"/>
      <c r="AP382" s="598"/>
      <c r="AQ382" s="598"/>
      <c r="AR382" s="598"/>
      <c r="AS382" s="598"/>
      <c r="AT382" s="598"/>
      <c r="AU382" s="598"/>
      <c r="AV382" s="598"/>
      <c r="AW382" s="598"/>
      <c r="AX382" s="598"/>
      <c r="AY382" s="598"/>
      <c r="AZ382" s="598"/>
      <c r="BA382" s="598"/>
    </row>
    <row r="383" s="613" customFormat="true" ht="3.75" hidden="false" customHeight="true" outlineLevel="0" collapsed="false">
      <c r="D383" s="616"/>
      <c r="E383" s="680"/>
      <c r="F383" s="680"/>
      <c r="G383" s="680"/>
      <c r="H383" s="680"/>
      <c r="I383" s="680"/>
      <c r="J383" s="680"/>
      <c r="K383" s="680"/>
      <c r="L383" s="680"/>
      <c r="M383" s="680"/>
      <c r="N383" s="680"/>
      <c r="O383" s="680"/>
      <c r="P383" s="598"/>
      <c r="Q383" s="628"/>
      <c r="R383" s="628"/>
      <c r="S383" s="628"/>
      <c r="T383" s="628"/>
      <c r="U383" s="628"/>
      <c r="V383" s="628"/>
      <c r="W383" s="628"/>
      <c r="X383" s="628"/>
      <c r="Y383" s="616"/>
      <c r="Z383" s="680"/>
      <c r="AA383" s="680"/>
      <c r="AB383" s="680"/>
      <c r="AC383" s="680"/>
      <c r="AD383" s="680"/>
      <c r="AE383" s="672"/>
      <c r="AF383" s="598"/>
      <c r="AG383" s="655"/>
      <c r="AH383" s="655"/>
      <c r="AI383" s="655"/>
      <c r="AJ383" s="655"/>
      <c r="AK383" s="655"/>
      <c r="AL383" s="655"/>
      <c r="AM383" s="655"/>
      <c r="AN383" s="655"/>
      <c r="AO383" s="655"/>
      <c r="AP383" s="598"/>
      <c r="AQ383" s="598"/>
      <c r="AR383" s="598"/>
      <c r="AS383" s="598"/>
      <c r="AT383" s="598"/>
      <c r="AU383" s="598"/>
      <c r="AV383" s="598"/>
      <c r="AW383" s="598"/>
      <c r="AX383" s="598"/>
      <c r="AY383" s="598"/>
      <c r="AZ383" s="598"/>
      <c r="BA383" s="598"/>
    </row>
    <row r="384" s="613" customFormat="true" ht="13.5" hidden="false" customHeight="false" outlineLevel="0" collapsed="false">
      <c r="D384" s="616" t="s">
        <v>112</v>
      </c>
      <c r="E384" s="752"/>
      <c r="F384" s="763" t="s">
        <v>729</v>
      </c>
      <c r="H384" s="680"/>
      <c r="I384" s="680"/>
      <c r="J384" s="680"/>
      <c r="O384" s="680"/>
      <c r="P384" s="598"/>
      <c r="Q384" s="611" t="s">
        <v>133</v>
      </c>
      <c r="R384" s="752"/>
      <c r="S384" s="620" t="s">
        <v>730</v>
      </c>
      <c r="T384" s="572"/>
      <c r="U384" s="628"/>
      <c r="V384" s="628"/>
      <c r="W384" s="628"/>
      <c r="X384" s="628"/>
      <c r="AC384" s="680"/>
      <c r="AD384" s="680"/>
      <c r="AE384" s="672"/>
      <c r="AF384" s="598"/>
      <c r="AG384" s="655"/>
      <c r="AH384" s="655"/>
      <c r="AI384" s="655"/>
      <c r="AJ384" s="655"/>
      <c r="AK384" s="655"/>
      <c r="AL384" s="655"/>
      <c r="AM384" s="655"/>
      <c r="AN384" s="655"/>
      <c r="AO384" s="655"/>
      <c r="AP384" s="598"/>
      <c r="AQ384" s="598"/>
      <c r="AR384" s="598"/>
      <c r="AS384" s="598"/>
      <c r="AT384" s="598"/>
      <c r="AU384" s="598"/>
      <c r="AV384" s="598"/>
      <c r="AW384" s="598"/>
      <c r="AX384" s="598"/>
      <c r="AY384" s="598"/>
      <c r="AZ384" s="598"/>
      <c r="BA384" s="598"/>
    </row>
    <row r="385" s="613" customFormat="true" ht="3.75" hidden="false" customHeight="true" outlineLevel="0" collapsed="false">
      <c r="J385" s="680"/>
      <c r="K385" s="680"/>
      <c r="L385" s="680"/>
      <c r="M385" s="680"/>
      <c r="N385" s="680"/>
      <c r="O385" s="680"/>
      <c r="P385" s="598"/>
      <c r="Q385" s="611"/>
      <c r="R385" s="628"/>
      <c r="S385" s="628"/>
      <c r="T385" s="628"/>
      <c r="U385" s="628"/>
      <c r="V385" s="628"/>
      <c r="W385" s="628"/>
      <c r="X385" s="628"/>
      <c r="AE385" s="672"/>
      <c r="AF385" s="598"/>
      <c r="AG385" s="598"/>
      <c r="AH385" s="598"/>
      <c r="AI385" s="598"/>
      <c r="AJ385" s="598"/>
      <c r="AK385" s="598"/>
      <c r="AL385" s="598"/>
      <c r="AM385" s="598"/>
      <c r="AN385" s="598"/>
      <c r="AO385" s="598"/>
      <c r="AP385" s="598"/>
      <c r="AQ385" s="598"/>
      <c r="AR385" s="598"/>
      <c r="AS385" s="598"/>
      <c r="AT385" s="598"/>
      <c r="AU385" s="598"/>
      <c r="AV385" s="598"/>
      <c r="AW385" s="598"/>
      <c r="AX385" s="598"/>
      <c r="AY385" s="598"/>
      <c r="AZ385" s="598"/>
      <c r="BA385" s="598"/>
    </row>
    <row r="386" s="613" customFormat="true" ht="13.5" hidden="false" customHeight="false" outlineLevel="0" collapsed="false">
      <c r="D386" s="616" t="s">
        <v>118</v>
      </c>
      <c r="E386" s="752"/>
      <c r="F386" s="613" t="s">
        <v>731</v>
      </c>
      <c r="J386" s="680"/>
      <c r="K386" s="680"/>
      <c r="L386" s="680"/>
      <c r="M386" s="680"/>
      <c r="N386" s="680"/>
      <c r="O386" s="680"/>
      <c r="P386" s="598"/>
      <c r="Q386" s="616" t="s">
        <v>136</v>
      </c>
      <c r="R386" s="752"/>
      <c r="S386" s="613" t="s">
        <v>732</v>
      </c>
      <c r="T386" s="680"/>
      <c r="V386" s="628"/>
      <c r="W386" s="628"/>
      <c r="X386" s="628"/>
      <c r="Y386" s="628"/>
      <c r="Z386" s="628"/>
      <c r="AA386" s="628"/>
      <c r="AB386" s="628"/>
      <c r="AC386" s="628"/>
      <c r="AD386" s="628"/>
      <c r="AE386" s="672"/>
      <c r="AF386" s="598"/>
      <c r="AG386" s="598"/>
      <c r="AH386" s="598"/>
      <c r="AI386" s="598"/>
      <c r="AJ386" s="598"/>
      <c r="AK386" s="598"/>
      <c r="AL386" s="598"/>
      <c r="AM386" s="598"/>
      <c r="AN386" s="598"/>
      <c r="AO386" s="598"/>
      <c r="AP386" s="598"/>
      <c r="AQ386" s="598"/>
      <c r="AR386" s="598"/>
      <c r="AS386" s="598"/>
      <c r="AT386" s="598"/>
      <c r="AU386" s="598"/>
      <c r="AV386" s="598"/>
      <c r="AW386" s="598"/>
      <c r="AX386" s="598"/>
      <c r="AY386" s="598"/>
      <c r="AZ386" s="598"/>
      <c r="BA386" s="598"/>
    </row>
    <row r="387" s="613" customFormat="true" ht="3.75" hidden="false" customHeight="true" outlineLevel="0" collapsed="false">
      <c r="D387" s="616"/>
      <c r="E387" s="751"/>
      <c r="F387" s="628"/>
      <c r="G387" s="680"/>
      <c r="H387" s="680"/>
      <c r="I387" s="680"/>
      <c r="J387" s="680"/>
      <c r="K387" s="680"/>
      <c r="L387" s="680"/>
      <c r="M387" s="680"/>
      <c r="N387" s="680"/>
      <c r="O387" s="680"/>
      <c r="P387" s="598"/>
      <c r="Q387" s="611"/>
      <c r="R387" s="751"/>
      <c r="T387" s="572"/>
      <c r="U387" s="628"/>
      <c r="V387" s="628"/>
      <c r="W387" s="628"/>
      <c r="X387" s="628"/>
      <c r="Y387" s="628"/>
      <c r="Z387" s="628"/>
      <c r="AA387" s="628"/>
      <c r="AB387" s="628"/>
      <c r="AC387" s="628"/>
      <c r="AD387" s="628"/>
      <c r="AE387" s="672"/>
      <c r="AF387" s="598"/>
      <c r="AG387" s="598"/>
      <c r="AH387" s="598"/>
      <c r="AI387" s="598"/>
      <c r="AJ387" s="598"/>
      <c r="AK387" s="598"/>
      <c r="AL387" s="598"/>
      <c r="AM387" s="598"/>
      <c r="AN387" s="598"/>
      <c r="AO387" s="598"/>
      <c r="AP387" s="598"/>
      <c r="AQ387" s="598"/>
      <c r="AR387" s="598"/>
      <c r="AS387" s="598"/>
      <c r="AT387" s="598"/>
      <c r="AU387" s="598"/>
      <c r="AV387" s="598"/>
      <c r="AW387" s="598"/>
      <c r="AX387" s="598"/>
      <c r="AY387" s="598"/>
      <c r="AZ387" s="598"/>
      <c r="BA387" s="598"/>
    </row>
    <row r="388" s="613" customFormat="true" ht="13.5" hidden="false" customHeight="false" outlineLevel="0" collapsed="false">
      <c r="D388" s="616" t="s">
        <v>122</v>
      </c>
      <c r="E388" s="752"/>
      <c r="F388" s="749" t="s">
        <v>733</v>
      </c>
      <c r="I388" s="680"/>
      <c r="J388" s="680"/>
      <c r="K388" s="680"/>
      <c r="L388" s="680"/>
      <c r="M388" s="680"/>
      <c r="N388" s="680"/>
      <c r="O388" s="680"/>
      <c r="P388" s="598"/>
      <c r="Q388" s="611" t="s">
        <v>139</v>
      </c>
      <c r="R388" s="752"/>
      <c r="S388" s="763" t="s">
        <v>734</v>
      </c>
      <c r="T388" s="572"/>
      <c r="U388" s="628"/>
      <c r="V388" s="628"/>
      <c r="W388" s="628"/>
      <c r="X388" s="628"/>
      <c r="Y388" s="628"/>
      <c r="Z388" s="628"/>
      <c r="AA388" s="628"/>
      <c r="AB388" s="628"/>
      <c r="AC388" s="628"/>
      <c r="AD388" s="628"/>
      <c r="AE388" s="672"/>
      <c r="AF388" s="598"/>
      <c r="AG388" s="598"/>
      <c r="AH388" s="598"/>
      <c r="AI388" s="598"/>
      <c r="AJ388" s="598"/>
      <c r="AK388" s="598"/>
      <c r="AL388" s="598"/>
      <c r="AM388" s="598"/>
      <c r="AN388" s="598"/>
      <c r="AO388" s="598"/>
      <c r="AP388" s="598"/>
      <c r="AQ388" s="598"/>
      <c r="AR388" s="598"/>
      <c r="AS388" s="598"/>
      <c r="AT388" s="598"/>
      <c r="AU388" s="598"/>
      <c r="AV388" s="598"/>
      <c r="AW388" s="598"/>
      <c r="AX388" s="598"/>
      <c r="AY388" s="598"/>
      <c r="AZ388" s="598"/>
      <c r="BA388" s="598"/>
    </row>
    <row r="389" s="613" customFormat="true" ht="3.75" hidden="false" customHeight="true" outlineLevel="0" collapsed="false">
      <c r="D389" s="616"/>
      <c r="E389" s="680"/>
      <c r="F389" s="680"/>
      <c r="G389" s="680"/>
      <c r="H389" s="680"/>
      <c r="I389" s="680"/>
      <c r="J389" s="680"/>
      <c r="K389" s="680"/>
      <c r="L389" s="680"/>
      <c r="M389" s="680"/>
      <c r="N389" s="680"/>
      <c r="O389" s="680"/>
      <c r="P389" s="598"/>
      <c r="Q389" s="628"/>
      <c r="R389" s="628"/>
      <c r="S389" s="628"/>
      <c r="T389" s="628"/>
      <c r="U389" s="628"/>
      <c r="V389" s="628"/>
      <c r="W389" s="628"/>
      <c r="X389" s="628"/>
      <c r="Y389" s="628"/>
      <c r="Z389" s="628"/>
      <c r="AA389" s="628"/>
      <c r="AB389" s="628"/>
      <c r="AC389" s="628"/>
      <c r="AD389" s="628"/>
      <c r="AE389" s="672"/>
      <c r="AF389" s="598"/>
      <c r="AG389" s="598"/>
      <c r="AH389" s="598"/>
      <c r="AI389" s="598"/>
      <c r="AJ389" s="598"/>
      <c r="AK389" s="598"/>
      <c r="AL389" s="598"/>
      <c r="AM389" s="598"/>
      <c r="AN389" s="598"/>
      <c r="AO389" s="598"/>
      <c r="AP389" s="598"/>
      <c r="AQ389" s="598"/>
      <c r="AR389" s="598"/>
      <c r="AS389" s="598"/>
      <c r="AT389" s="598"/>
      <c r="AU389" s="598"/>
      <c r="AV389" s="598"/>
      <c r="AW389" s="598"/>
      <c r="AX389" s="598"/>
      <c r="AY389" s="598"/>
      <c r="AZ389" s="598"/>
      <c r="BA389" s="598"/>
    </row>
    <row r="390" s="613" customFormat="true" ht="13.5" hidden="false" customHeight="false" outlineLevel="0" collapsed="false">
      <c r="G390" s="572"/>
      <c r="H390" s="680"/>
      <c r="I390" s="680"/>
      <c r="J390" s="680"/>
      <c r="K390" s="680"/>
      <c r="L390" s="680"/>
      <c r="N390" s="685" t="s">
        <v>735</v>
      </c>
      <c r="O390" s="764"/>
      <c r="P390" s="765"/>
      <c r="Q390" s="765"/>
      <c r="R390" s="765"/>
      <c r="S390" s="765"/>
      <c r="T390" s="765"/>
      <c r="U390" s="765"/>
      <c r="V390" s="765"/>
      <c r="W390" s="765"/>
      <c r="X390" s="765"/>
      <c r="Y390" s="765"/>
      <c r="Z390" s="765"/>
      <c r="AA390" s="765"/>
      <c r="AB390" s="765"/>
      <c r="AC390" s="765"/>
      <c r="AD390" s="766"/>
      <c r="AE390" s="672"/>
      <c r="AF390" s="598"/>
      <c r="AG390" s="598"/>
      <c r="AH390" s="598"/>
      <c r="AI390" s="598"/>
      <c r="AJ390" s="598"/>
      <c r="AK390" s="598"/>
      <c r="AL390" s="598"/>
      <c r="AM390" s="598"/>
      <c r="AN390" s="598"/>
      <c r="AO390" s="598"/>
      <c r="AP390" s="598"/>
      <c r="AQ390" s="598"/>
      <c r="AR390" s="598"/>
      <c r="AS390" s="598"/>
      <c r="AT390" s="598"/>
      <c r="AU390" s="598"/>
      <c r="AV390" s="598"/>
      <c r="AW390" s="598"/>
      <c r="AX390" s="598"/>
      <c r="AY390" s="598"/>
      <c r="AZ390" s="598"/>
      <c r="BA390" s="598"/>
    </row>
    <row r="391" s="613" customFormat="true" ht="13.5" hidden="false" customHeight="false" outlineLevel="0" collapsed="false">
      <c r="J391" s="680"/>
      <c r="K391" s="680"/>
      <c r="L391" s="680"/>
      <c r="N391" s="611"/>
      <c r="O391" s="767"/>
      <c r="P391" s="768"/>
      <c r="Q391" s="768"/>
      <c r="R391" s="768"/>
      <c r="S391" s="768"/>
      <c r="T391" s="768"/>
      <c r="U391" s="768"/>
      <c r="V391" s="768"/>
      <c r="W391" s="768"/>
      <c r="X391" s="768"/>
      <c r="Y391" s="768"/>
      <c r="Z391" s="768"/>
      <c r="AA391" s="768"/>
      <c r="AB391" s="768"/>
      <c r="AC391" s="768"/>
      <c r="AD391" s="769"/>
      <c r="AE391" s="672"/>
      <c r="AF391" s="598"/>
      <c r="AG391" s="598"/>
      <c r="AH391" s="598"/>
      <c r="AI391" s="598"/>
      <c r="AJ391" s="598"/>
      <c r="AK391" s="598"/>
      <c r="AL391" s="598"/>
      <c r="AM391" s="598"/>
      <c r="AN391" s="598"/>
      <c r="AO391" s="598"/>
      <c r="AP391" s="598"/>
      <c r="AQ391" s="598"/>
      <c r="AR391" s="598"/>
      <c r="AS391" s="598"/>
      <c r="AT391" s="598"/>
      <c r="AU391" s="598"/>
      <c r="AV391" s="598"/>
      <c r="AW391" s="598"/>
      <c r="AX391" s="598"/>
      <c r="AY391" s="598"/>
      <c r="AZ391" s="598"/>
      <c r="BA391" s="598"/>
    </row>
    <row r="392" s="613" customFormat="true" ht="7.5" hidden="false" customHeight="true" outlineLevel="0" collapsed="false">
      <c r="B392" s="616"/>
      <c r="C392" s="680"/>
      <c r="D392" s="680"/>
      <c r="O392" s="628"/>
      <c r="P392" s="598"/>
      <c r="Q392" s="628"/>
      <c r="R392" s="598"/>
      <c r="S392" s="598"/>
      <c r="T392" s="598"/>
      <c r="U392" s="628"/>
      <c r="V392" s="628"/>
      <c r="W392" s="628"/>
      <c r="X392" s="628"/>
      <c r="Y392" s="628"/>
      <c r="Z392" s="628"/>
      <c r="AA392" s="628"/>
      <c r="AB392" s="628"/>
      <c r="AC392" s="628"/>
      <c r="AD392" s="628"/>
      <c r="AE392" s="672"/>
      <c r="AF392" s="598"/>
      <c r="AG392" s="598"/>
      <c r="AH392" s="598"/>
      <c r="AI392" s="598"/>
      <c r="AJ392" s="598"/>
      <c r="AK392" s="598"/>
      <c r="AL392" s="598"/>
      <c r="AM392" s="598"/>
      <c r="AN392" s="598"/>
      <c r="AO392" s="598"/>
      <c r="AP392" s="598"/>
      <c r="AQ392" s="598"/>
      <c r="AR392" s="598"/>
      <c r="AS392" s="598"/>
      <c r="AT392" s="598"/>
      <c r="AU392" s="598"/>
      <c r="AV392" s="598"/>
      <c r="AW392" s="598"/>
      <c r="AX392" s="598"/>
      <c r="AY392" s="598"/>
      <c r="AZ392" s="598"/>
      <c r="BA392" s="598"/>
    </row>
    <row r="393" s="613" customFormat="true" ht="13.5" hidden="false" customHeight="false" outlineLevel="0" collapsed="false">
      <c r="B393" s="629" t="s">
        <v>81</v>
      </c>
      <c r="C393" s="599" t="s">
        <v>736</v>
      </c>
      <c r="D393" s="628"/>
      <c r="E393" s="628"/>
      <c r="F393" s="628"/>
      <c r="G393" s="628"/>
      <c r="H393" s="628"/>
      <c r="I393" s="628"/>
      <c r="J393" s="628"/>
      <c r="K393" s="628"/>
      <c r="O393" s="628"/>
      <c r="P393" s="598"/>
      <c r="Q393" s="628"/>
      <c r="R393" s="598"/>
      <c r="S393" s="598"/>
      <c r="T393" s="598"/>
      <c r="U393" s="628"/>
      <c r="V393" s="628"/>
      <c r="W393" s="628"/>
      <c r="X393" s="628"/>
      <c r="Y393" s="628"/>
      <c r="Z393" s="628"/>
      <c r="AA393" s="628"/>
      <c r="AB393" s="628"/>
      <c r="AC393" s="628"/>
      <c r="AD393" s="628"/>
      <c r="AE393" s="672"/>
      <c r="AF393" s="598"/>
      <c r="AG393" s="598"/>
      <c r="AH393" s="598"/>
      <c r="AI393" s="598"/>
      <c r="AJ393" s="598"/>
      <c r="AK393" s="598"/>
      <c r="AL393" s="598"/>
      <c r="AM393" s="598"/>
      <c r="AN393" s="598"/>
      <c r="AO393" s="598"/>
      <c r="AP393" s="598"/>
      <c r="AQ393" s="598"/>
      <c r="AR393" s="598"/>
      <c r="AS393" s="598"/>
      <c r="AT393" s="598"/>
      <c r="AU393" s="598"/>
      <c r="AV393" s="598"/>
      <c r="AW393" s="598"/>
      <c r="AX393" s="598"/>
      <c r="AY393" s="598"/>
      <c r="AZ393" s="598"/>
      <c r="BA393" s="598"/>
    </row>
    <row r="394" s="613" customFormat="true" ht="7.5" hidden="false" customHeight="true" outlineLevel="0" collapsed="false">
      <c r="B394" s="628"/>
      <c r="C394" s="628"/>
      <c r="D394" s="628"/>
      <c r="E394" s="628"/>
      <c r="F394" s="628"/>
      <c r="G394" s="628"/>
      <c r="H394" s="628"/>
      <c r="I394" s="628"/>
      <c r="J394" s="628"/>
      <c r="K394" s="628"/>
      <c r="O394" s="628"/>
      <c r="P394" s="598"/>
      <c r="Q394" s="628"/>
      <c r="R394" s="598"/>
      <c r="S394" s="598"/>
      <c r="T394" s="598"/>
      <c r="U394" s="628"/>
      <c r="V394" s="628"/>
      <c r="W394" s="628"/>
      <c r="X394" s="628"/>
      <c r="Y394" s="628"/>
      <c r="Z394" s="628"/>
      <c r="AA394" s="628"/>
      <c r="AB394" s="628"/>
      <c r="AC394" s="628"/>
      <c r="AD394" s="628"/>
      <c r="AE394" s="672"/>
      <c r="AF394" s="598"/>
      <c r="AG394" s="598"/>
      <c r="AH394" s="598"/>
      <c r="AI394" s="598"/>
      <c r="AJ394" s="598"/>
      <c r="AK394" s="598"/>
      <c r="AL394" s="598"/>
      <c r="AM394" s="598"/>
      <c r="AN394" s="598"/>
      <c r="AO394" s="598"/>
      <c r="AP394" s="598"/>
      <c r="AQ394" s="598"/>
      <c r="AR394" s="598"/>
      <c r="AS394" s="598"/>
      <c r="AT394" s="598"/>
      <c r="AU394" s="598"/>
      <c r="AV394" s="598"/>
      <c r="AW394" s="598"/>
      <c r="AX394" s="598"/>
      <c r="AY394" s="598"/>
      <c r="AZ394" s="598"/>
      <c r="BA394" s="598"/>
    </row>
    <row r="395" customFormat="false" ht="13.5" hidden="false" customHeight="false" outlineLevel="0" collapsed="false">
      <c r="C395" s="630" t="s">
        <v>737</v>
      </c>
      <c r="F395" s="613"/>
      <c r="G395" s="613"/>
      <c r="H395" s="613"/>
      <c r="I395" s="613"/>
      <c r="J395" s="613"/>
      <c r="K395" s="629"/>
      <c r="L395" s="613"/>
      <c r="M395" s="628"/>
      <c r="N395" s="628"/>
      <c r="O395" s="628"/>
      <c r="P395" s="628"/>
      <c r="Q395" s="628"/>
      <c r="R395" s="628"/>
      <c r="S395" s="628"/>
      <c r="T395" s="628"/>
      <c r="U395" s="628"/>
      <c r="V395" s="628"/>
      <c r="W395" s="628"/>
      <c r="X395" s="628"/>
      <c r="Y395" s="628"/>
      <c r="Z395" s="628"/>
      <c r="AA395" s="628"/>
      <c r="AB395" s="628"/>
      <c r="AC395" s="628"/>
      <c r="AD395" s="628"/>
      <c r="AE395" s="613"/>
      <c r="AF395" s="598"/>
      <c r="AG395" s="598"/>
      <c r="AH395" s="598"/>
      <c r="AI395" s="598"/>
      <c r="AJ395" s="598"/>
      <c r="AK395" s="598"/>
      <c r="AL395" s="598"/>
      <c r="AM395" s="598"/>
      <c r="AN395" s="598"/>
      <c r="AO395" s="598"/>
      <c r="AP395" s="598"/>
      <c r="AQ395" s="598"/>
      <c r="AR395" s="598"/>
      <c r="AS395" s="598"/>
      <c r="AT395" s="598"/>
      <c r="AU395" s="598"/>
      <c r="AV395" s="598"/>
      <c r="AW395" s="598"/>
      <c r="AX395" s="598"/>
      <c r="AY395" s="598"/>
      <c r="AZ395" s="598"/>
      <c r="BA395" s="598"/>
    </row>
    <row r="396" customFormat="false" ht="13.5" hidden="false" customHeight="false" outlineLevel="0" collapsed="false">
      <c r="C396" s="630" t="s">
        <v>738</v>
      </c>
      <c r="F396" s="613"/>
      <c r="G396" s="613"/>
      <c r="H396" s="613"/>
      <c r="I396" s="613"/>
      <c r="J396" s="613"/>
      <c r="K396" s="629"/>
      <c r="L396" s="613"/>
      <c r="M396" s="628"/>
      <c r="N396" s="628"/>
      <c r="O396" s="628"/>
      <c r="P396" s="628"/>
      <c r="Q396" s="628"/>
      <c r="R396" s="628"/>
      <c r="S396" s="628"/>
      <c r="T396" s="628"/>
      <c r="U396" s="628"/>
      <c r="V396" s="628"/>
      <c r="W396" s="628"/>
      <c r="X396" s="628"/>
      <c r="Y396" s="628"/>
      <c r="Z396" s="628"/>
      <c r="AA396" s="628"/>
      <c r="AB396" s="628"/>
      <c r="AC396" s="628"/>
      <c r="AD396" s="628"/>
      <c r="AE396" s="613"/>
      <c r="AF396" s="598"/>
      <c r="AG396" s="598"/>
      <c r="AH396" s="598"/>
      <c r="AI396" s="598"/>
      <c r="AJ396" s="598"/>
      <c r="AK396" s="598"/>
      <c r="AL396" s="598"/>
      <c r="AM396" s="598"/>
      <c r="AN396" s="598"/>
      <c r="AO396" s="598"/>
      <c r="AP396" s="598"/>
      <c r="AQ396" s="598"/>
      <c r="AR396" s="598"/>
      <c r="AS396" s="598"/>
      <c r="AT396" s="598"/>
      <c r="AU396" s="598"/>
      <c r="AV396" s="598"/>
      <c r="AW396" s="598"/>
      <c r="AX396" s="598"/>
      <c r="AY396" s="598"/>
      <c r="AZ396" s="598"/>
      <c r="BA396" s="598"/>
    </row>
    <row r="397" customFormat="false" ht="7.5" hidden="false" customHeight="true" outlineLevel="0" collapsed="false">
      <c r="C397" s="630"/>
      <c r="F397" s="613"/>
      <c r="G397" s="613"/>
      <c r="H397" s="613"/>
      <c r="I397" s="613"/>
      <c r="J397" s="613"/>
      <c r="K397" s="629"/>
      <c r="L397" s="613"/>
      <c r="M397" s="628"/>
      <c r="N397" s="628"/>
      <c r="O397" s="628"/>
      <c r="P397" s="628"/>
      <c r="Q397" s="628"/>
      <c r="R397" s="628"/>
      <c r="S397" s="628"/>
      <c r="T397" s="628"/>
      <c r="U397" s="628"/>
      <c r="V397" s="628"/>
      <c r="W397" s="628"/>
      <c r="X397" s="628"/>
      <c r="Y397" s="628"/>
      <c r="Z397" s="628"/>
      <c r="AA397" s="628"/>
      <c r="AB397" s="628"/>
      <c r="AC397" s="628"/>
      <c r="AD397" s="628"/>
      <c r="AE397" s="613"/>
      <c r="AF397" s="598"/>
      <c r="AG397" s="598"/>
      <c r="AH397" s="598"/>
      <c r="AI397" s="598"/>
      <c r="AJ397" s="598"/>
      <c r="AK397" s="598"/>
      <c r="AL397" s="598"/>
      <c r="AM397" s="598"/>
      <c r="AN397" s="598"/>
      <c r="AO397" s="598"/>
      <c r="AP397" s="598"/>
      <c r="AQ397" s="598"/>
      <c r="AR397" s="598"/>
      <c r="AS397" s="598"/>
      <c r="AT397" s="598"/>
      <c r="AU397" s="598"/>
      <c r="AV397" s="598"/>
      <c r="AW397" s="598"/>
      <c r="AX397" s="598"/>
      <c r="AY397" s="598"/>
      <c r="AZ397" s="598"/>
      <c r="BA397" s="598"/>
    </row>
    <row r="398" s="613" customFormat="true" ht="13.5" hidden="false" customHeight="false" outlineLevel="0" collapsed="false">
      <c r="D398" s="616" t="s">
        <v>83</v>
      </c>
      <c r="E398" s="752"/>
      <c r="F398" s="749" t="s">
        <v>725</v>
      </c>
      <c r="G398" s="749"/>
      <c r="J398" s="680"/>
      <c r="K398" s="680"/>
      <c r="M398" s="680"/>
      <c r="N398" s="680"/>
      <c r="P398" s="628"/>
      <c r="Q398" s="611" t="s">
        <v>126</v>
      </c>
      <c r="R398" s="752"/>
      <c r="S398" s="749" t="s">
        <v>726</v>
      </c>
      <c r="T398" s="628"/>
      <c r="U398" s="628"/>
      <c r="V398" s="628"/>
      <c r="W398" s="628"/>
      <c r="X398" s="628"/>
      <c r="Y398" s="628"/>
      <c r="AA398" s="628"/>
      <c r="AB398" s="628"/>
      <c r="AC398" s="628"/>
      <c r="AD398" s="628"/>
      <c r="AE398" s="628"/>
      <c r="AF398" s="598"/>
      <c r="AG398" s="598"/>
      <c r="AH398" s="598"/>
      <c r="AI398" s="598"/>
      <c r="AJ398" s="598"/>
      <c r="AK398" s="598"/>
      <c r="AL398" s="598"/>
      <c r="AM398" s="598"/>
      <c r="AN398" s="598"/>
      <c r="AO398" s="598"/>
      <c r="AP398" s="598"/>
      <c r="AQ398" s="598"/>
      <c r="AR398" s="598"/>
      <c r="AS398" s="598"/>
      <c r="AT398" s="598"/>
      <c r="AU398" s="598"/>
      <c r="AV398" s="598"/>
      <c r="AW398" s="598"/>
      <c r="AX398" s="598"/>
      <c r="AY398" s="598"/>
      <c r="AZ398" s="598"/>
      <c r="BA398" s="598"/>
    </row>
    <row r="399" s="613" customFormat="true" ht="3.75" hidden="false" customHeight="true" outlineLevel="0" collapsed="false">
      <c r="D399" s="740"/>
      <c r="E399" s="680"/>
      <c r="F399" s="680"/>
      <c r="G399" s="680"/>
      <c r="H399" s="680"/>
      <c r="I399" s="680"/>
      <c r="J399" s="680"/>
      <c r="K399" s="680"/>
      <c r="L399" s="680"/>
      <c r="M399" s="680"/>
      <c r="N399" s="680"/>
      <c r="O399" s="680"/>
      <c r="P399" s="598"/>
      <c r="Q399" s="616"/>
      <c r="R399" s="680"/>
      <c r="S399" s="628"/>
      <c r="T399" s="680"/>
      <c r="U399" s="628"/>
      <c r="V399" s="628"/>
      <c r="W399" s="628"/>
      <c r="X399" s="628"/>
      <c r="Y399" s="628"/>
      <c r="AA399" s="628"/>
      <c r="AB399" s="628"/>
      <c r="AC399" s="628"/>
      <c r="AD399" s="628"/>
      <c r="AE399" s="672"/>
      <c r="AF399" s="598"/>
      <c r="AG399" s="598"/>
      <c r="AH399" s="598"/>
      <c r="AI399" s="598"/>
      <c r="AJ399" s="598"/>
      <c r="AK399" s="598"/>
      <c r="AL399" s="598"/>
      <c r="AM399" s="598"/>
      <c r="AN399" s="598"/>
      <c r="AO399" s="598"/>
      <c r="AP399" s="598"/>
      <c r="AQ399" s="598"/>
      <c r="AR399" s="598"/>
      <c r="AS399" s="598"/>
      <c r="AT399" s="598"/>
      <c r="AU399" s="598"/>
      <c r="AV399" s="598"/>
      <c r="AW399" s="598"/>
      <c r="AX399" s="598"/>
      <c r="AY399" s="598"/>
      <c r="AZ399" s="598"/>
      <c r="BA399" s="598"/>
    </row>
    <row r="400" s="613" customFormat="true" ht="13.5" hidden="false" customHeight="false" outlineLevel="0" collapsed="false">
      <c r="D400" s="616" t="s">
        <v>105</v>
      </c>
      <c r="E400" s="752"/>
      <c r="F400" s="749" t="s">
        <v>727</v>
      </c>
      <c r="G400" s="572"/>
      <c r="H400" s="680"/>
      <c r="I400" s="680"/>
      <c r="J400" s="680"/>
      <c r="K400" s="680"/>
      <c r="L400" s="680"/>
      <c r="M400" s="680"/>
      <c r="N400" s="680"/>
      <c r="O400" s="680"/>
      <c r="P400" s="598"/>
      <c r="Q400" s="616" t="s">
        <v>130</v>
      </c>
      <c r="R400" s="752"/>
      <c r="S400" s="628" t="s">
        <v>728</v>
      </c>
      <c r="T400" s="680"/>
      <c r="V400" s="628"/>
      <c r="W400" s="628"/>
      <c r="X400" s="628"/>
      <c r="Y400" s="628"/>
      <c r="AA400" s="628"/>
      <c r="AB400" s="628"/>
      <c r="AC400" s="628"/>
      <c r="AD400" s="628"/>
      <c r="AE400" s="672"/>
      <c r="AF400" s="598"/>
      <c r="AG400" s="598"/>
      <c r="AH400" s="598"/>
      <c r="AI400" s="598"/>
      <c r="AJ400" s="598"/>
      <c r="AK400" s="598"/>
      <c r="AL400" s="598"/>
      <c r="AM400" s="598"/>
      <c r="AN400" s="598"/>
      <c r="AO400" s="598"/>
      <c r="AP400" s="598"/>
      <c r="AQ400" s="598"/>
      <c r="AR400" s="598"/>
      <c r="AS400" s="598"/>
      <c r="AT400" s="598"/>
      <c r="AU400" s="598"/>
      <c r="AV400" s="598"/>
      <c r="AW400" s="598"/>
      <c r="AX400" s="598"/>
      <c r="AY400" s="598"/>
      <c r="AZ400" s="598"/>
      <c r="BA400" s="598"/>
    </row>
    <row r="401" s="613" customFormat="true" ht="3.75" hidden="false" customHeight="true" outlineLevel="0" collapsed="false">
      <c r="D401" s="616"/>
      <c r="E401" s="680"/>
      <c r="F401" s="680"/>
      <c r="G401" s="680"/>
      <c r="H401" s="680"/>
      <c r="I401" s="680"/>
      <c r="J401" s="680"/>
      <c r="K401" s="680"/>
      <c r="L401" s="680"/>
      <c r="M401" s="680"/>
      <c r="N401" s="680"/>
      <c r="O401" s="680"/>
      <c r="P401" s="598"/>
      <c r="Q401" s="628"/>
      <c r="R401" s="628"/>
      <c r="S401" s="628"/>
      <c r="T401" s="628"/>
      <c r="U401" s="628"/>
      <c r="V401" s="628"/>
      <c r="W401" s="628"/>
      <c r="X401" s="628"/>
      <c r="Y401" s="628"/>
      <c r="AA401" s="628"/>
      <c r="AB401" s="628"/>
      <c r="AC401" s="628"/>
      <c r="AD401" s="628"/>
      <c r="AE401" s="672"/>
      <c r="AF401" s="598"/>
      <c r="AG401" s="598"/>
      <c r="AH401" s="598"/>
      <c r="AI401" s="598"/>
      <c r="AJ401" s="598"/>
      <c r="AK401" s="598"/>
      <c r="AL401" s="598"/>
      <c r="AM401" s="598"/>
      <c r="AN401" s="598"/>
      <c r="AO401" s="598"/>
      <c r="AP401" s="598"/>
      <c r="AQ401" s="598"/>
      <c r="AR401" s="598"/>
      <c r="AS401" s="598"/>
      <c r="AT401" s="598"/>
      <c r="AU401" s="598"/>
      <c r="AV401" s="598"/>
      <c r="AW401" s="598"/>
      <c r="AX401" s="598"/>
      <c r="AY401" s="598"/>
      <c r="AZ401" s="598"/>
      <c r="BA401" s="598"/>
    </row>
    <row r="402" s="613" customFormat="true" ht="13.5" hidden="false" customHeight="false" outlineLevel="0" collapsed="false">
      <c r="D402" s="616" t="s">
        <v>112</v>
      </c>
      <c r="E402" s="752"/>
      <c r="F402" s="763" t="s">
        <v>729</v>
      </c>
      <c r="H402" s="680"/>
      <c r="I402" s="680"/>
      <c r="J402" s="680"/>
      <c r="O402" s="680"/>
      <c r="P402" s="598"/>
      <c r="Q402" s="611" t="s">
        <v>133</v>
      </c>
      <c r="R402" s="752"/>
      <c r="S402" s="620" t="s">
        <v>730</v>
      </c>
      <c r="T402" s="572"/>
      <c r="U402" s="628"/>
      <c r="V402" s="628"/>
      <c r="W402" s="628"/>
      <c r="X402" s="628"/>
      <c r="Y402" s="628"/>
      <c r="AA402" s="628"/>
      <c r="AB402" s="628"/>
      <c r="AC402" s="628"/>
      <c r="AD402" s="628"/>
      <c r="AE402" s="672"/>
      <c r="AF402" s="598"/>
      <c r="AG402" s="598"/>
      <c r="AH402" s="598"/>
      <c r="AI402" s="598"/>
      <c r="AJ402" s="598"/>
      <c r="AK402" s="598"/>
      <c r="AL402" s="598"/>
      <c r="AM402" s="598"/>
      <c r="AN402" s="598"/>
      <c r="AO402" s="598"/>
      <c r="AP402" s="598"/>
      <c r="AQ402" s="598"/>
      <c r="AR402" s="598"/>
      <c r="AS402" s="598"/>
      <c r="AT402" s="598"/>
      <c r="AU402" s="598"/>
      <c r="AV402" s="598"/>
      <c r="AW402" s="598"/>
      <c r="AX402" s="598"/>
      <c r="AY402" s="598"/>
      <c r="AZ402" s="598"/>
      <c r="BA402" s="598"/>
    </row>
    <row r="403" s="613" customFormat="true" ht="3.75" hidden="false" customHeight="true" outlineLevel="0" collapsed="false">
      <c r="J403" s="680"/>
      <c r="K403" s="680"/>
      <c r="L403" s="680"/>
      <c r="M403" s="680"/>
      <c r="N403" s="680"/>
      <c r="O403" s="680"/>
      <c r="P403" s="598"/>
      <c r="Q403" s="611"/>
      <c r="R403" s="628"/>
      <c r="S403" s="628"/>
      <c r="T403" s="628"/>
      <c r="U403" s="628"/>
      <c r="V403" s="628"/>
      <c r="W403" s="628"/>
      <c r="X403" s="628"/>
      <c r="Y403" s="628"/>
      <c r="Z403" s="628"/>
      <c r="AA403" s="628"/>
      <c r="AB403" s="628"/>
      <c r="AC403" s="628"/>
      <c r="AD403" s="628"/>
      <c r="AE403" s="672"/>
      <c r="AF403" s="598"/>
      <c r="AG403" s="598"/>
      <c r="AH403" s="598"/>
      <c r="AI403" s="598"/>
      <c r="AJ403" s="598"/>
      <c r="AK403" s="598"/>
      <c r="AL403" s="598"/>
      <c r="AM403" s="598"/>
      <c r="AN403" s="598"/>
      <c r="AO403" s="598"/>
      <c r="AP403" s="598"/>
      <c r="AQ403" s="598"/>
      <c r="AR403" s="598"/>
      <c r="AS403" s="598"/>
      <c r="AT403" s="598"/>
      <c r="AU403" s="598"/>
      <c r="AV403" s="598"/>
      <c r="AW403" s="598"/>
      <c r="AX403" s="598"/>
      <c r="AY403" s="598"/>
      <c r="AZ403" s="598"/>
      <c r="BA403" s="598"/>
    </row>
    <row r="404" s="613" customFormat="true" ht="13.5" hidden="false" customHeight="false" outlineLevel="0" collapsed="false">
      <c r="D404" s="616" t="s">
        <v>118</v>
      </c>
      <c r="E404" s="752"/>
      <c r="F404" s="613" t="s">
        <v>731</v>
      </c>
      <c r="J404" s="680"/>
      <c r="K404" s="680"/>
      <c r="L404" s="680"/>
      <c r="M404" s="680"/>
      <c r="N404" s="680"/>
      <c r="O404" s="680"/>
      <c r="P404" s="598"/>
      <c r="Q404" s="616" t="s">
        <v>136</v>
      </c>
      <c r="R404" s="752"/>
      <c r="S404" s="613" t="s">
        <v>732</v>
      </c>
      <c r="T404" s="680"/>
      <c r="V404" s="628"/>
      <c r="W404" s="628"/>
      <c r="X404" s="628"/>
      <c r="Y404" s="628"/>
      <c r="Z404" s="628"/>
      <c r="AA404" s="628"/>
      <c r="AB404" s="628"/>
      <c r="AC404" s="628"/>
      <c r="AD404" s="628"/>
      <c r="AE404" s="672"/>
      <c r="AF404" s="598"/>
      <c r="AG404" s="598"/>
      <c r="AH404" s="598"/>
      <c r="AI404" s="598"/>
      <c r="AJ404" s="598"/>
      <c r="AK404" s="598"/>
      <c r="AL404" s="598"/>
      <c r="AM404" s="598"/>
      <c r="AN404" s="598"/>
      <c r="AO404" s="598"/>
      <c r="AP404" s="598"/>
      <c r="AQ404" s="598"/>
      <c r="AR404" s="598"/>
      <c r="AS404" s="598"/>
      <c r="AT404" s="598"/>
      <c r="AU404" s="598"/>
      <c r="AV404" s="598"/>
      <c r="AW404" s="598"/>
      <c r="AX404" s="598"/>
      <c r="AY404" s="598"/>
      <c r="AZ404" s="598"/>
      <c r="BA404" s="598"/>
    </row>
    <row r="405" s="613" customFormat="true" ht="3.75" hidden="false" customHeight="true" outlineLevel="0" collapsed="false">
      <c r="D405" s="616"/>
      <c r="E405" s="751"/>
      <c r="F405" s="628"/>
      <c r="G405" s="680"/>
      <c r="H405" s="680"/>
      <c r="I405" s="680"/>
      <c r="J405" s="680"/>
      <c r="K405" s="680"/>
      <c r="L405" s="680"/>
      <c r="M405" s="680"/>
      <c r="N405" s="680"/>
      <c r="O405" s="680"/>
      <c r="P405" s="598"/>
      <c r="Q405" s="611"/>
      <c r="R405" s="751"/>
      <c r="T405" s="572"/>
      <c r="U405" s="628"/>
      <c r="V405" s="628"/>
      <c r="W405" s="628"/>
      <c r="X405" s="628"/>
      <c r="Y405" s="628"/>
      <c r="Z405" s="628"/>
      <c r="AA405" s="628"/>
      <c r="AB405" s="628"/>
      <c r="AC405" s="628"/>
      <c r="AD405" s="628"/>
      <c r="AE405" s="672"/>
      <c r="AF405" s="598"/>
      <c r="AG405" s="598"/>
      <c r="AH405" s="598"/>
      <c r="AI405" s="598"/>
      <c r="AJ405" s="598"/>
      <c r="AK405" s="598"/>
      <c r="AL405" s="598"/>
      <c r="AM405" s="598"/>
      <c r="AN405" s="598"/>
      <c r="AO405" s="598"/>
      <c r="AP405" s="598"/>
      <c r="AQ405" s="598"/>
      <c r="AR405" s="598"/>
      <c r="AS405" s="598"/>
      <c r="AT405" s="598"/>
      <c r="AU405" s="598"/>
      <c r="AV405" s="598"/>
      <c r="AW405" s="598"/>
      <c r="AX405" s="598"/>
      <c r="AY405" s="598"/>
      <c r="AZ405" s="598"/>
      <c r="BA405" s="598"/>
    </row>
    <row r="406" s="613" customFormat="true" ht="13.5" hidden="false" customHeight="false" outlineLevel="0" collapsed="false">
      <c r="D406" s="616" t="s">
        <v>122</v>
      </c>
      <c r="E406" s="752"/>
      <c r="F406" s="749" t="s">
        <v>733</v>
      </c>
      <c r="I406" s="680"/>
      <c r="J406" s="680"/>
      <c r="K406" s="680"/>
      <c r="L406" s="680"/>
      <c r="M406" s="680"/>
      <c r="N406" s="680"/>
      <c r="O406" s="680"/>
      <c r="P406" s="598"/>
      <c r="Q406" s="611" t="s">
        <v>139</v>
      </c>
      <c r="R406" s="752"/>
      <c r="S406" s="763" t="s">
        <v>739</v>
      </c>
      <c r="T406" s="572"/>
      <c r="U406" s="628"/>
      <c r="V406" s="628"/>
      <c r="W406" s="628"/>
      <c r="X406" s="628"/>
      <c r="Y406" s="628"/>
      <c r="Z406" s="628"/>
      <c r="AA406" s="628"/>
      <c r="AB406" s="628"/>
      <c r="AC406" s="628"/>
      <c r="AD406" s="628"/>
      <c r="AE406" s="672"/>
      <c r="AF406" s="598"/>
      <c r="AG406" s="598"/>
      <c r="AH406" s="598"/>
      <c r="AI406" s="598"/>
      <c r="AJ406" s="598"/>
      <c r="AK406" s="598"/>
      <c r="AL406" s="598"/>
      <c r="AM406" s="598"/>
      <c r="AN406" s="598"/>
      <c r="AO406" s="598"/>
      <c r="AP406" s="598"/>
      <c r="AQ406" s="598"/>
      <c r="AR406" s="598"/>
      <c r="AS406" s="598"/>
      <c r="AT406" s="598"/>
      <c r="AU406" s="598"/>
      <c r="AV406" s="598"/>
      <c r="AW406" s="598"/>
      <c r="AX406" s="598"/>
      <c r="AY406" s="598"/>
      <c r="AZ406" s="598"/>
      <c r="BA406" s="598"/>
    </row>
    <row r="407" s="613" customFormat="true" ht="3.75" hidden="false" customHeight="true" outlineLevel="0" collapsed="false">
      <c r="D407" s="616"/>
      <c r="E407" s="680"/>
      <c r="F407" s="680"/>
      <c r="G407" s="680"/>
      <c r="H407" s="680"/>
      <c r="I407" s="680"/>
      <c r="J407" s="680"/>
      <c r="K407" s="680"/>
      <c r="L407" s="680"/>
      <c r="M407" s="680"/>
      <c r="N407" s="680"/>
      <c r="O407" s="680"/>
      <c r="P407" s="598"/>
      <c r="Q407" s="628"/>
      <c r="R407" s="628"/>
      <c r="S407" s="628"/>
      <c r="T407" s="628"/>
      <c r="U407" s="628"/>
      <c r="V407" s="628"/>
      <c r="W407" s="628"/>
      <c r="X407" s="628"/>
      <c r="Y407" s="628"/>
      <c r="Z407" s="628"/>
      <c r="AA407" s="628"/>
      <c r="AB407" s="628"/>
      <c r="AC407" s="628"/>
      <c r="AD407" s="628"/>
      <c r="AE407" s="672"/>
      <c r="AF407" s="598"/>
      <c r="AG407" s="598"/>
      <c r="AH407" s="598"/>
      <c r="AI407" s="598"/>
      <c r="AJ407" s="598"/>
      <c r="AK407" s="598"/>
      <c r="AL407" s="598"/>
      <c r="AM407" s="598"/>
      <c r="AN407" s="598"/>
      <c r="AO407" s="598"/>
      <c r="AP407" s="598"/>
      <c r="AQ407" s="598"/>
      <c r="AR407" s="598"/>
      <c r="AS407" s="598"/>
      <c r="AT407" s="598"/>
      <c r="AU407" s="598"/>
      <c r="AV407" s="598"/>
      <c r="AW407" s="598"/>
      <c r="AX407" s="598"/>
      <c r="AY407" s="598"/>
      <c r="AZ407" s="598"/>
      <c r="BA407" s="598"/>
    </row>
    <row r="408" s="613" customFormat="true" ht="13.5" hidden="false" customHeight="false" outlineLevel="0" collapsed="false">
      <c r="G408" s="572"/>
      <c r="H408" s="680"/>
      <c r="I408" s="680"/>
      <c r="J408" s="680"/>
      <c r="K408" s="680"/>
      <c r="L408" s="680"/>
      <c r="N408" s="685" t="s">
        <v>735</v>
      </c>
      <c r="O408" s="764"/>
      <c r="P408" s="765"/>
      <c r="Q408" s="765"/>
      <c r="R408" s="765"/>
      <c r="S408" s="765"/>
      <c r="T408" s="765"/>
      <c r="U408" s="765"/>
      <c r="V408" s="765"/>
      <c r="W408" s="765"/>
      <c r="X408" s="765"/>
      <c r="Y408" s="765"/>
      <c r="Z408" s="765"/>
      <c r="AA408" s="765"/>
      <c r="AB408" s="765"/>
      <c r="AC408" s="765"/>
      <c r="AD408" s="766"/>
      <c r="AE408" s="672"/>
      <c r="AF408" s="598"/>
      <c r="AG408" s="598"/>
      <c r="AH408" s="598"/>
      <c r="AI408" s="598"/>
      <c r="AJ408" s="598"/>
      <c r="AK408" s="598"/>
      <c r="AL408" s="598"/>
      <c r="AM408" s="598"/>
      <c r="AN408" s="598"/>
      <c r="AO408" s="598"/>
      <c r="AP408" s="598"/>
      <c r="AQ408" s="598"/>
      <c r="AR408" s="598"/>
      <c r="AS408" s="598"/>
      <c r="AT408" s="598"/>
      <c r="AU408" s="598"/>
      <c r="AV408" s="598"/>
      <c r="AW408" s="598"/>
      <c r="AX408" s="598"/>
      <c r="AY408" s="598"/>
      <c r="AZ408" s="598"/>
      <c r="BA408" s="598"/>
    </row>
    <row r="409" s="613" customFormat="true" ht="13.5" hidden="false" customHeight="false" outlineLevel="0" collapsed="false">
      <c r="B409" s="616"/>
      <c r="C409" s="680"/>
      <c r="J409" s="680"/>
      <c r="K409" s="680"/>
      <c r="L409" s="680"/>
      <c r="N409" s="611"/>
      <c r="O409" s="767"/>
      <c r="P409" s="768"/>
      <c r="Q409" s="768"/>
      <c r="R409" s="768"/>
      <c r="S409" s="768"/>
      <c r="T409" s="768"/>
      <c r="U409" s="768"/>
      <c r="V409" s="768"/>
      <c r="W409" s="768"/>
      <c r="X409" s="768"/>
      <c r="Y409" s="768"/>
      <c r="Z409" s="768"/>
      <c r="AA409" s="768"/>
      <c r="AB409" s="768"/>
      <c r="AC409" s="768"/>
      <c r="AD409" s="769"/>
      <c r="AE409" s="672"/>
      <c r="AF409" s="598"/>
      <c r="AG409" s="598"/>
      <c r="AH409" s="598"/>
      <c r="AI409" s="598"/>
      <c r="AJ409" s="598"/>
      <c r="AK409" s="598"/>
      <c r="AL409" s="598"/>
      <c r="AM409" s="598"/>
      <c r="AN409" s="598"/>
      <c r="AO409" s="598"/>
      <c r="AP409" s="598"/>
      <c r="AQ409" s="598"/>
      <c r="AR409" s="598"/>
      <c r="AS409" s="598"/>
      <c r="AT409" s="598"/>
      <c r="AU409" s="598"/>
      <c r="AV409" s="598"/>
      <c r="AW409" s="598"/>
      <c r="AX409" s="598"/>
      <c r="AY409" s="598"/>
      <c r="AZ409" s="598"/>
      <c r="BA409" s="598"/>
    </row>
    <row r="410" s="613" customFormat="true" ht="13.5" hidden="false" customHeight="false" outlineLevel="0" collapsed="false">
      <c r="B410" s="616"/>
      <c r="C410" s="680"/>
      <c r="D410" s="680"/>
      <c r="O410" s="628"/>
      <c r="P410" s="598"/>
      <c r="Q410" s="628"/>
      <c r="R410" s="598"/>
      <c r="S410" s="598"/>
      <c r="T410" s="598"/>
      <c r="U410" s="628"/>
      <c r="V410" s="628"/>
      <c r="W410" s="628"/>
      <c r="X410" s="628"/>
      <c r="Y410" s="628"/>
      <c r="Z410" s="628"/>
      <c r="AA410" s="628"/>
      <c r="AB410" s="628"/>
      <c r="AC410" s="628"/>
      <c r="AD410" s="628"/>
      <c r="AE410" s="672"/>
      <c r="AF410" s="598"/>
      <c r="AG410" s="598"/>
      <c r="AH410" s="598"/>
      <c r="AI410" s="598"/>
      <c r="AJ410" s="598"/>
      <c r="AK410" s="598"/>
      <c r="AL410" s="598"/>
      <c r="AM410" s="598"/>
      <c r="AN410" s="598"/>
      <c r="AO410" s="598"/>
      <c r="AP410" s="598"/>
      <c r="AQ410" s="598"/>
      <c r="AR410" s="598"/>
      <c r="AS410" s="598"/>
      <c r="AT410" s="598"/>
      <c r="AU410" s="598"/>
      <c r="AV410" s="598"/>
      <c r="AW410" s="598"/>
      <c r="AX410" s="598"/>
      <c r="AY410" s="598"/>
      <c r="AZ410" s="598"/>
      <c r="BA410" s="598"/>
    </row>
    <row r="411" s="613" customFormat="true" ht="14.25" hidden="false" customHeight="true" outlineLevel="0" collapsed="false">
      <c r="B411" s="616"/>
      <c r="C411" s="680"/>
      <c r="D411" s="680"/>
      <c r="E411" s="680"/>
      <c r="F411" s="680"/>
      <c r="G411" s="680"/>
      <c r="H411" s="680"/>
      <c r="I411" s="680"/>
      <c r="J411" s="680"/>
      <c r="K411" s="680"/>
      <c r="L411" s="680"/>
      <c r="M411" s="680"/>
      <c r="N411" s="680"/>
      <c r="O411" s="680"/>
      <c r="P411" s="598"/>
      <c r="Q411" s="598"/>
      <c r="R411" s="598"/>
      <c r="S411" s="598"/>
      <c r="T411" s="598"/>
      <c r="U411" s="598"/>
      <c r="V411" s="598"/>
      <c r="W411" s="598"/>
      <c r="X411" s="598"/>
      <c r="Y411" s="598"/>
      <c r="Z411" s="598"/>
      <c r="AA411" s="598"/>
      <c r="AB411" s="680"/>
      <c r="AC411" s="680"/>
      <c r="AD411" s="680"/>
      <c r="AE411" s="680"/>
      <c r="AF411" s="598"/>
      <c r="AG411" s="598"/>
      <c r="AH411" s="598"/>
      <c r="AI411" s="598"/>
      <c r="AJ411" s="598"/>
      <c r="AK411" s="598"/>
      <c r="AL411" s="598"/>
      <c r="AM411" s="598"/>
      <c r="AN411" s="598"/>
      <c r="AO411" s="598"/>
      <c r="AP411" s="598"/>
      <c r="AQ411" s="598"/>
      <c r="AR411" s="598"/>
      <c r="AS411" s="598"/>
      <c r="AT411" s="598"/>
      <c r="AU411" s="598"/>
      <c r="AV411" s="598"/>
      <c r="AW411" s="598"/>
      <c r="AX411" s="598"/>
      <c r="AY411" s="598"/>
      <c r="AZ411" s="598"/>
      <c r="BA411" s="598"/>
    </row>
    <row r="412" customFormat="false" ht="13.5" hidden="false" customHeight="false" outlineLevel="0" collapsed="false">
      <c r="B412" s="648" t="s">
        <v>740</v>
      </c>
      <c r="AE412" s="628"/>
      <c r="AF412" s="598"/>
      <c r="AG412" s="598"/>
      <c r="AH412" s="598"/>
      <c r="AI412" s="598"/>
      <c r="AJ412" s="598"/>
      <c r="AK412" s="598"/>
      <c r="AL412" s="598"/>
      <c r="AM412" s="598"/>
      <c r="AN412" s="598"/>
      <c r="AO412" s="598"/>
      <c r="AP412" s="598"/>
      <c r="AQ412" s="598"/>
      <c r="AR412" s="598"/>
      <c r="AS412" s="598"/>
      <c r="AT412" s="598"/>
      <c r="AU412" s="598"/>
      <c r="AV412" s="598"/>
      <c r="AW412" s="598"/>
      <c r="AX412" s="598"/>
      <c r="AY412" s="598"/>
      <c r="AZ412" s="598"/>
      <c r="BA412" s="598"/>
    </row>
    <row r="413" customFormat="false" ht="7.5" hidden="false" customHeight="true" outlineLevel="0" collapsed="false">
      <c r="AE413" s="613"/>
      <c r="AF413" s="598"/>
      <c r="AG413" s="598"/>
      <c r="AH413" s="598"/>
      <c r="AI413" s="598"/>
      <c r="AJ413" s="598"/>
      <c r="AK413" s="598"/>
      <c r="AL413" s="598"/>
      <c r="AM413" s="598"/>
      <c r="AN413" s="598"/>
      <c r="AO413" s="598"/>
      <c r="AP413" s="598"/>
      <c r="AQ413" s="598"/>
      <c r="AR413" s="598"/>
      <c r="AS413" s="598"/>
      <c r="AT413" s="598"/>
      <c r="AU413" s="598"/>
      <c r="AV413" s="598"/>
      <c r="AW413" s="598"/>
      <c r="AX413" s="598"/>
      <c r="AY413" s="598"/>
      <c r="AZ413" s="598"/>
      <c r="BA413" s="598"/>
    </row>
    <row r="414" customFormat="false" ht="13.5" hidden="false" customHeight="false" outlineLevel="0" collapsed="false">
      <c r="C414" s="630" t="s">
        <v>741</v>
      </c>
      <c r="D414" s="630"/>
      <c r="E414" s="630"/>
      <c r="F414" s="630"/>
      <c r="AE414" s="613"/>
      <c r="AF414" s="598"/>
      <c r="AG414" s="598"/>
      <c r="AH414" s="598"/>
      <c r="AI414" s="598"/>
      <c r="AJ414" s="598"/>
      <c r="AK414" s="598"/>
      <c r="AL414" s="598"/>
      <c r="AM414" s="598"/>
      <c r="AN414" s="598"/>
      <c r="AO414" s="598"/>
      <c r="AP414" s="598"/>
      <c r="AQ414" s="598"/>
      <c r="AR414" s="598"/>
      <c r="AS414" s="598"/>
      <c r="AT414" s="598"/>
      <c r="AU414" s="598"/>
      <c r="AV414" s="598"/>
      <c r="AW414" s="598"/>
      <c r="AX414" s="598"/>
      <c r="AY414" s="598"/>
      <c r="AZ414" s="598"/>
      <c r="BA414" s="598"/>
    </row>
    <row r="415" customFormat="false" ht="13.5" hidden="false" customHeight="false" outlineLevel="0" collapsed="false">
      <c r="C415" s="630" t="s">
        <v>742</v>
      </c>
      <c r="D415" s="630"/>
      <c r="E415" s="630"/>
      <c r="F415" s="630"/>
      <c r="AE415" s="613"/>
      <c r="AF415" s="598"/>
      <c r="AG415" s="598"/>
      <c r="AH415" s="598"/>
      <c r="AI415" s="598"/>
      <c r="AJ415" s="598"/>
      <c r="AK415" s="598"/>
      <c r="AL415" s="598"/>
      <c r="AM415" s="598"/>
      <c r="AN415" s="598"/>
      <c r="AO415" s="598"/>
      <c r="AP415" s="598"/>
      <c r="AQ415" s="598"/>
      <c r="AR415" s="598"/>
      <c r="AS415" s="598"/>
      <c r="AT415" s="598"/>
      <c r="AU415" s="598"/>
      <c r="AV415" s="598"/>
      <c r="AW415" s="598"/>
      <c r="AX415" s="598"/>
      <c r="AY415" s="598"/>
      <c r="AZ415" s="598"/>
      <c r="BA415" s="598"/>
    </row>
    <row r="416" customFormat="false" ht="7.5" hidden="false" customHeight="true" outlineLevel="0" collapsed="false">
      <c r="B416" s="577"/>
      <c r="C416" s="630"/>
      <c r="D416" s="671"/>
      <c r="E416" s="671"/>
      <c r="F416" s="671"/>
      <c r="G416" s="671"/>
      <c r="H416" s="671"/>
      <c r="I416" s="671"/>
      <c r="J416" s="630"/>
      <c r="L416" s="630"/>
      <c r="M416" s="630"/>
      <c r="N416" s="630"/>
      <c r="O416" s="630"/>
      <c r="P416" s="630"/>
      <c r="Q416" s="630"/>
      <c r="R416" s="630"/>
      <c r="S416" s="630"/>
      <c r="V416" s="630"/>
      <c r="W416" s="630"/>
      <c r="X416" s="630"/>
      <c r="Y416" s="628"/>
      <c r="Z416" s="671"/>
      <c r="AA416" s="671"/>
      <c r="AB416" s="671"/>
      <c r="AC416" s="671"/>
      <c r="AD416" s="671"/>
      <c r="AE416" s="671"/>
      <c r="AF416" s="598"/>
      <c r="AG416" s="598"/>
      <c r="AH416" s="598"/>
      <c r="AI416" s="598"/>
      <c r="AJ416" s="598"/>
      <c r="AK416" s="598"/>
      <c r="AL416" s="598"/>
      <c r="AM416" s="598"/>
      <c r="AN416" s="598"/>
      <c r="AO416" s="598"/>
      <c r="AP416" s="598"/>
      <c r="AQ416" s="598"/>
      <c r="AR416" s="598"/>
      <c r="AS416" s="598"/>
      <c r="AT416" s="598"/>
      <c r="AU416" s="598"/>
      <c r="AV416" s="598"/>
      <c r="AW416" s="598"/>
      <c r="AX416" s="598"/>
      <c r="AY416" s="598"/>
      <c r="AZ416" s="598"/>
      <c r="BA416" s="598"/>
    </row>
    <row r="417" customFormat="false" ht="13.5" hidden="false" customHeight="false" outlineLevel="0" collapsed="false">
      <c r="B417" s="577"/>
      <c r="C417" s="752"/>
      <c r="D417" s="678" t="s">
        <v>743</v>
      </c>
      <c r="E417" s="671"/>
      <c r="F417" s="671"/>
      <c r="G417" s="671"/>
      <c r="H417" s="671"/>
      <c r="I417" s="671"/>
      <c r="J417" s="671"/>
      <c r="K417" s="671"/>
      <c r="L417" s="671"/>
      <c r="M417" s="671"/>
      <c r="N417" s="671"/>
      <c r="O417" s="671"/>
      <c r="P417" s="671"/>
      <c r="Q417" s="671"/>
      <c r="R417" s="671"/>
      <c r="S417" s="671"/>
      <c r="T417" s="671"/>
      <c r="U417" s="671"/>
      <c r="V417" s="671"/>
      <c r="W417" s="671"/>
      <c r="X417" s="671"/>
      <c r="Y417" s="671"/>
      <c r="Z417" s="671"/>
      <c r="AA417" s="671"/>
      <c r="AB417" s="671"/>
      <c r="AC417" s="671"/>
      <c r="AD417" s="671"/>
      <c r="AE417" s="671"/>
      <c r="AF417" s="598"/>
      <c r="AG417" s="598"/>
      <c r="AH417" s="598"/>
      <c r="AI417" s="598"/>
      <c r="AJ417" s="598"/>
      <c r="AK417" s="598"/>
      <c r="AL417" s="598"/>
      <c r="AM417" s="598"/>
      <c r="AN417" s="598"/>
      <c r="AO417" s="598"/>
      <c r="AP417" s="598"/>
      <c r="AQ417" s="598"/>
      <c r="AR417" s="598"/>
      <c r="AS417" s="598"/>
      <c r="AT417" s="598"/>
      <c r="AU417" s="598"/>
      <c r="AV417" s="598"/>
      <c r="AW417" s="598"/>
      <c r="AX417" s="598"/>
      <c r="AY417" s="598"/>
      <c r="AZ417" s="598"/>
      <c r="BA417" s="598"/>
    </row>
    <row r="418" customFormat="false" ht="3.75" hidden="false" customHeight="true" outlineLevel="0" collapsed="false">
      <c r="B418" s="577"/>
      <c r="C418" s="751"/>
      <c r="D418" s="671"/>
      <c r="E418" s="671"/>
      <c r="F418" s="671"/>
      <c r="G418" s="671"/>
      <c r="H418" s="671"/>
      <c r="I418" s="671"/>
      <c r="J418" s="671"/>
      <c r="K418" s="671"/>
      <c r="L418" s="671"/>
      <c r="M418" s="671"/>
      <c r="N418" s="671"/>
      <c r="O418" s="671"/>
      <c r="P418" s="671"/>
      <c r="Q418" s="671"/>
      <c r="R418" s="671"/>
      <c r="S418" s="671"/>
      <c r="T418" s="671"/>
      <c r="U418" s="671"/>
      <c r="V418" s="671"/>
      <c r="W418" s="671"/>
      <c r="X418" s="671"/>
      <c r="Y418" s="671"/>
      <c r="Z418" s="671"/>
      <c r="AA418" s="671"/>
      <c r="AB418" s="671"/>
      <c r="AC418" s="671"/>
      <c r="AD418" s="671"/>
      <c r="AE418" s="671"/>
      <c r="AF418" s="598"/>
      <c r="AG418" s="598"/>
      <c r="AH418" s="598"/>
      <c r="AI418" s="598"/>
      <c r="AJ418" s="598"/>
      <c r="AK418" s="598"/>
      <c r="AL418" s="598"/>
      <c r="AM418" s="598"/>
      <c r="AN418" s="598"/>
      <c r="AO418" s="598"/>
      <c r="AP418" s="598"/>
      <c r="AQ418" s="598"/>
      <c r="AR418" s="598"/>
      <c r="AS418" s="598"/>
      <c r="AT418" s="598"/>
      <c r="AU418" s="598"/>
      <c r="AV418" s="598"/>
      <c r="AW418" s="598"/>
      <c r="AX418" s="598"/>
      <c r="AY418" s="598"/>
      <c r="AZ418" s="598"/>
      <c r="BA418" s="598"/>
    </row>
    <row r="419" customFormat="false" ht="13.5" hidden="false" customHeight="false" outlineLevel="0" collapsed="false">
      <c r="B419" s="577"/>
      <c r="C419" s="667"/>
      <c r="D419" s="671"/>
      <c r="E419" s="671"/>
      <c r="F419" s="671"/>
      <c r="G419" s="671"/>
      <c r="H419" s="671"/>
      <c r="I419" s="671"/>
      <c r="J419" s="671"/>
      <c r="K419" s="671"/>
      <c r="L419" s="671"/>
      <c r="M419" s="671"/>
      <c r="N419" s="770" t="s">
        <v>744</v>
      </c>
      <c r="O419" s="770"/>
      <c r="P419" s="770"/>
      <c r="Q419" s="770"/>
      <c r="R419" s="770"/>
      <c r="S419" s="770"/>
      <c r="T419" s="770"/>
      <c r="U419" s="770"/>
      <c r="V419" s="668" t="s">
        <v>745</v>
      </c>
      <c r="W419" s="668"/>
      <c r="X419" s="668"/>
      <c r="Y419" s="668"/>
      <c r="Z419" s="668"/>
      <c r="AA419" s="668"/>
      <c r="AB419" s="668"/>
      <c r="AC419" s="668"/>
      <c r="AD419" s="668"/>
      <c r="AE419" s="671"/>
      <c r="AF419" s="598"/>
      <c r="AG419" s="598"/>
      <c r="AH419" s="598"/>
      <c r="AI419" s="598"/>
      <c r="AJ419" s="598"/>
      <c r="AK419" s="598"/>
      <c r="AL419" s="598"/>
      <c r="AM419" s="598"/>
      <c r="AN419" s="598"/>
      <c r="AO419" s="598"/>
      <c r="AP419" s="598"/>
      <c r="AQ419" s="598"/>
      <c r="AR419" s="598"/>
      <c r="AS419" s="598"/>
      <c r="AT419" s="598"/>
      <c r="AU419" s="598"/>
      <c r="AV419" s="598"/>
      <c r="AW419" s="598"/>
      <c r="AX419" s="598"/>
      <c r="AY419" s="598"/>
      <c r="AZ419" s="598"/>
      <c r="BA419" s="598"/>
    </row>
    <row r="420" customFormat="false" ht="3.75" hidden="false" customHeight="true" outlineLevel="0" collapsed="false">
      <c r="B420" s="577"/>
      <c r="C420" s="667"/>
      <c r="D420" s="671"/>
      <c r="E420" s="671"/>
      <c r="F420" s="671"/>
      <c r="G420" s="671"/>
      <c r="H420" s="671"/>
      <c r="I420" s="671"/>
      <c r="J420" s="671"/>
      <c r="K420" s="671"/>
      <c r="L420" s="671"/>
      <c r="M420" s="671"/>
      <c r="N420" s="770"/>
      <c r="O420" s="770"/>
      <c r="P420" s="770"/>
      <c r="Q420" s="770"/>
      <c r="R420" s="770"/>
      <c r="S420" s="770"/>
      <c r="T420" s="770"/>
      <c r="U420" s="770"/>
      <c r="V420" s="671"/>
      <c r="W420" s="671"/>
      <c r="X420" s="671"/>
      <c r="Y420" s="671"/>
      <c r="Z420" s="671"/>
      <c r="AA420" s="671"/>
      <c r="AB420" s="671"/>
      <c r="AC420" s="671"/>
      <c r="AD420" s="671"/>
      <c r="AE420" s="671"/>
      <c r="AF420" s="598"/>
      <c r="AG420" s="598"/>
      <c r="AH420" s="598"/>
      <c r="AI420" s="598"/>
      <c r="AJ420" s="598"/>
      <c r="AK420" s="598"/>
      <c r="AL420" s="598"/>
      <c r="AM420" s="598"/>
      <c r="AN420" s="598"/>
      <c r="AO420" s="598"/>
      <c r="AP420" s="598"/>
      <c r="AQ420" s="598"/>
      <c r="AR420" s="598"/>
      <c r="AS420" s="598"/>
      <c r="AT420" s="598"/>
      <c r="AU420" s="598"/>
      <c r="AV420" s="598"/>
      <c r="AW420" s="598"/>
      <c r="AX420" s="598"/>
      <c r="AY420" s="598"/>
      <c r="AZ420" s="598"/>
      <c r="BA420" s="598"/>
    </row>
    <row r="421" customFormat="false" ht="13.5" hidden="false" customHeight="false" outlineLevel="0" collapsed="false">
      <c r="B421" s="577"/>
      <c r="C421" s="667"/>
      <c r="F421" s="678" t="s">
        <v>746</v>
      </c>
      <c r="G421" s="671"/>
      <c r="H421" s="671"/>
      <c r="I421" s="671"/>
      <c r="J421" s="671"/>
      <c r="K421" s="671"/>
      <c r="L421" s="671"/>
      <c r="M421" s="671"/>
      <c r="N421" s="771"/>
      <c r="O421" s="771"/>
      <c r="P421" s="771"/>
      <c r="Q421" s="771"/>
      <c r="R421" s="771"/>
      <c r="S421" s="771"/>
      <c r="T421" s="771"/>
      <c r="U421" s="771"/>
      <c r="V421" s="679"/>
      <c r="W421" s="679"/>
      <c r="X421" s="679"/>
      <c r="Y421" s="679"/>
      <c r="Z421" s="679"/>
      <c r="AA421" s="679"/>
      <c r="AB421" s="679"/>
      <c r="AC421" s="679"/>
      <c r="AD421" s="679"/>
      <c r="AE421" s="671"/>
      <c r="AF421" s="598"/>
      <c r="AG421" s="598"/>
      <c r="AH421" s="598"/>
      <c r="AI421" s="598"/>
      <c r="AJ421" s="598"/>
      <c r="AK421" s="598"/>
      <c r="AL421" s="598"/>
      <c r="AM421" s="598"/>
      <c r="AN421" s="598"/>
      <c r="AO421" s="598"/>
      <c r="AP421" s="598"/>
      <c r="AQ421" s="598"/>
      <c r="AR421" s="598"/>
      <c r="AS421" s="598"/>
      <c r="AT421" s="598"/>
      <c r="AU421" s="598"/>
      <c r="AV421" s="598"/>
      <c r="AW421" s="598"/>
      <c r="AX421" s="598"/>
      <c r="AY421" s="598"/>
      <c r="AZ421" s="598"/>
      <c r="BA421" s="598"/>
    </row>
    <row r="422" customFormat="false" ht="3" hidden="false" customHeight="true" outlineLevel="0" collapsed="false">
      <c r="B422" s="577"/>
      <c r="C422" s="667"/>
      <c r="F422" s="671"/>
      <c r="G422" s="671"/>
      <c r="H422" s="671"/>
      <c r="I422" s="671"/>
      <c r="J422" s="671"/>
      <c r="K422" s="671"/>
      <c r="L422" s="671"/>
      <c r="M422" s="671"/>
      <c r="N422" s="672"/>
      <c r="O422" s="672"/>
      <c r="P422" s="672"/>
      <c r="Q422" s="672"/>
      <c r="R422" s="672"/>
      <c r="S422" s="672"/>
      <c r="T422" s="672"/>
      <c r="U422" s="672"/>
      <c r="V422" s="672"/>
      <c r="W422" s="672"/>
      <c r="X422" s="672"/>
      <c r="Y422" s="672"/>
      <c r="Z422" s="672"/>
      <c r="AA422" s="672"/>
      <c r="AB422" s="672"/>
      <c r="AC422" s="672"/>
      <c r="AD422" s="672"/>
      <c r="AE422" s="671"/>
      <c r="AF422" s="598"/>
      <c r="AG422" s="598"/>
      <c r="AH422" s="598"/>
      <c r="AI422" s="598"/>
      <c r="AJ422" s="598"/>
      <c r="AK422" s="598"/>
      <c r="AL422" s="598"/>
      <c r="AM422" s="598"/>
      <c r="AN422" s="598"/>
      <c r="AO422" s="598"/>
      <c r="AP422" s="598"/>
      <c r="AQ422" s="598"/>
      <c r="AR422" s="598"/>
      <c r="AS422" s="598"/>
      <c r="AT422" s="598"/>
      <c r="AU422" s="598"/>
      <c r="AV422" s="598"/>
      <c r="AW422" s="598"/>
      <c r="AX422" s="598"/>
      <c r="AY422" s="598"/>
      <c r="AZ422" s="598"/>
      <c r="BA422" s="598"/>
    </row>
    <row r="423" customFormat="false" ht="13.5" hidden="false" customHeight="false" outlineLevel="0" collapsed="false">
      <c r="B423" s="577"/>
      <c r="C423" s="667"/>
      <c r="F423" s="678" t="s">
        <v>747</v>
      </c>
      <c r="G423" s="671"/>
      <c r="H423" s="671"/>
      <c r="I423" s="671"/>
      <c r="J423" s="671"/>
      <c r="K423" s="671"/>
      <c r="L423" s="671"/>
      <c r="M423" s="671"/>
      <c r="N423" s="771"/>
      <c r="O423" s="771"/>
      <c r="P423" s="771"/>
      <c r="Q423" s="771"/>
      <c r="R423" s="771"/>
      <c r="S423" s="771"/>
      <c r="T423" s="771"/>
      <c r="U423" s="771"/>
      <c r="V423" s="679"/>
      <c r="W423" s="679"/>
      <c r="X423" s="679"/>
      <c r="Y423" s="679"/>
      <c r="Z423" s="679"/>
      <c r="AA423" s="679"/>
      <c r="AB423" s="679"/>
      <c r="AC423" s="679"/>
      <c r="AD423" s="679"/>
      <c r="AE423" s="671"/>
      <c r="AF423" s="598"/>
      <c r="AG423" s="598"/>
      <c r="AH423" s="598"/>
      <c r="AI423" s="598"/>
      <c r="AJ423" s="598"/>
      <c r="AK423" s="598"/>
      <c r="AL423" s="598"/>
      <c r="AM423" s="598"/>
      <c r="AN423" s="598"/>
      <c r="AO423" s="598"/>
      <c r="AP423" s="598"/>
      <c r="AQ423" s="598"/>
      <c r="AR423" s="598"/>
      <c r="AS423" s="598"/>
      <c r="AT423" s="598"/>
      <c r="AU423" s="598"/>
      <c r="AV423" s="598"/>
      <c r="AW423" s="598"/>
      <c r="AX423" s="598"/>
      <c r="AY423" s="598"/>
      <c r="AZ423" s="598"/>
      <c r="BA423" s="598"/>
    </row>
    <row r="424" customFormat="false" ht="3" hidden="false" customHeight="true" outlineLevel="0" collapsed="false">
      <c r="B424" s="577"/>
      <c r="C424" s="667"/>
      <c r="F424" s="671"/>
      <c r="G424" s="671"/>
      <c r="H424" s="671"/>
      <c r="I424" s="671"/>
      <c r="J424" s="671"/>
      <c r="K424" s="671"/>
      <c r="L424" s="671"/>
      <c r="M424" s="671"/>
      <c r="N424" s="772"/>
      <c r="O424" s="772"/>
      <c r="P424" s="772"/>
      <c r="Q424" s="772"/>
      <c r="R424" s="772"/>
      <c r="S424" s="772"/>
      <c r="T424" s="772"/>
      <c r="U424" s="772"/>
      <c r="V424" s="772"/>
      <c r="W424" s="772"/>
      <c r="X424" s="772"/>
      <c r="Y424" s="772"/>
      <c r="Z424" s="772"/>
      <c r="AA424" s="772"/>
      <c r="AB424" s="772"/>
      <c r="AC424" s="772"/>
      <c r="AD424" s="772"/>
      <c r="AE424" s="671"/>
      <c r="AF424" s="598"/>
      <c r="AG424" s="598"/>
      <c r="AH424" s="598"/>
      <c r="AI424" s="598"/>
      <c r="AJ424" s="598"/>
      <c r="AK424" s="598"/>
      <c r="AL424" s="598"/>
      <c r="AM424" s="598"/>
      <c r="AN424" s="598"/>
      <c r="AO424" s="598"/>
      <c r="AP424" s="598"/>
      <c r="AQ424" s="598"/>
      <c r="AR424" s="598"/>
      <c r="AS424" s="598"/>
      <c r="AT424" s="598"/>
      <c r="AU424" s="598"/>
      <c r="AV424" s="598"/>
      <c r="AW424" s="598"/>
      <c r="AX424" s="598"/>
      <c r="AY424" s="598"/>
      <c r="AZ424" s="598"/>
      <c r="BA424" s="598"/>
    </row>
    <row r="425" customFormat="false" ht="13.5" hidden="false" customHeight="false" outlineLevel="0" collapsed="false">
      <c r="B425" s="577"/>
      <c r="C425" s="667"/>
      <c r="F425" s="678" t="s">
        <v>748</v>
      </c>
      <c r="G425" s="671"/>
      <c r="H425" s="671"/>
      <c r="I425" s="671"/>
      <c r="J425" s="671"/>
      <c r="K425" s="671"/>
      <c r="L425" s="671"/>
      <c r="M425" s="671"/>
      <c r="N425" s="771"/>
      <c r="O425" s="771"/>
      <c r="P425" s="771"/>
      <c r="Q425" s="771"/>
      <c r="R425" s="771"/>
      <c r="S425" s="771"/>
      <c r="T425" s="771"/>
      <c r="U425" s="771"/>
      <c r="V425" s="679"/>
      <c r="W425" s="679"/>
      <c r="X425" s="679"/>
      <c r="Y425" s="679"/>
      <c r="Z425" s="679"/>
      <c r="AA425" s="679"/>
      <c r="AB425" s="679"/>
      <c r="AC425" s="679"/>
      <c r="AD425" s="679"/>
      <c r="AE425" s="671"/>
      <c r="AF425" s="598"/>
      <c r="AG425" s="598"/>
      <c r="AH425" s="598"/>
      <c r="AI425" s="598"/>
      <c r="AJ425" s="598"/>
      <c r="AK425" s="598"/>
      <c r="AL425" s="598"/>
      <c r="AM425" s="598"/>
      <c r="AN425" s="598"/>
      <c r="AO425" s="598"/>
      <c r="AP425" s="598"/>
      <c r="AQ425" s="598"/>
      <c r="AR425" s="598"/>
      <c r="AS425" s="598"/>
      <c r="AT425" s="598"/>
      <c r="AU425" s="598"/>
      <c r="AV425" s="598"/>
      <c r="AW425" s="598"/>
      <c r="AX425" s="598"/>
      <c r="AY425" s="598"/>
      <c r="AZ425" s="598"/>
      <c r="BA425" s="598"/>
    </row>
    <row r="426" customFormat="false" ht="3.75" hidden="false" customHeight="true" outlineLevel="0" collapsed="false">
      <c r="B426" s="577"/>
      <c r="C426" s="667"/>
      <c r="D426" s="671"/>
      <c r="E426" s="671"/>
      <c r="F426" s="671"/>
      <c r="G426" s="671"/>
      <c r="H426" s="671"/>
      <c r="I426" s="671"/>
      <c r="J426" s="671"/>
      <c r="K426" s="671"/>
      <c r="L426" s="671"/>
      <c r="M426" s="671"/>
      <c r="N426" s="671"/>
      <c r="O426" s="671"/>
      <c r="P426" s="671"/>
      <c r="Q426" s="671"/>
      <c r="R426" s="671"/>
      <c r="S426" s="671"/>
      <c r="T426" s="671"/>
      <c r="U426" s="671"/>
      <c r="V426" s="671"/>
      <c r="W426" s="671"/>
      <c r="X426" s="671"/>
      <c r="Y426" s="671"/>
      <c r="Z426" s="671"/>
      <c r="AA426" s="671"/>
      <c r="AB426" s="671"/>
      <c r="AC426" s="671"/>
      <c r="AD426" s="671"/>
      <c r="AE426" s="671"/>
      <c r="AF426" s="598"/>
      <c r="AG426" s="598"/>
      <c r="AH426" s="598"/>
      <c r="AI426" s="598"/>
      <c r="AJ426" s="598"/>
      <c r="AK426" s="598"/>
      <c r="AL426" s="598"/>
      <c r="AM426" s="598"/>
      <c r="AN426" s="598"/>
      <c r="AO426" s="598"/>
      <c r="AP426" s="598"/>
      <c r="AQ426" s="598"/>
      <c r="AR426" s="598"/>
      <c r="AS426" s="598"/>
      <c r="AT426" s="598"/>
      <c r="AU426" s="598"/>
      <c r="AV426" s="598"/>
      <c r="AW426" s="598"/>
      <c r="AX426" s="598"/>
      <c r="AY426" s="598"/>
      <c r="AZ426" s="598"/>
      <c r="BA426" s="598"/>
    </row>
    <row r="427" customFormat="false" ht="13.5" hidden="false" customHeight="false" outlineLevel="0" collapsed="false">
      <c r="B427" s="577"/>
      <c r="C427" s="667"/>
      <c r="D427" s="671"/>
      <c r="E427" s="671"/>
      <c r="F427" s="671"/>
      <c r="G427" s="671"/>
      <c r="H427" s="671"/>
      <c r="I427" s="671"/>
      <c r="J427" s="671"/>
      <c r="K427" s="671"/>
      <c r="L427" s="671"/>
      <c r="M427" s="671"/>
      <c r="N427" s="671"/>
      <c r="O427" s="671"/>
      <c r="P427" s="671"/>
      <c r="Q427" s="671"/>
      <c r="R427" s="671"/>
      <c r="S427" s="671"/>
      <c r="T427" s="671"/>
      <c r="U427" s="671"/>
      <c r="V427" s="671"/>
      <c r="W427" s="671"/>
      <c r="X427" s="671"/>
      <c r="Y427" s="671"/>
      <c r="Z427" s="671"/>
      <c r="AA427" s="671"/>
      <c r="AB427" s="671"/>
      <c r="AC427" s="671"/>
      <c r="AD427" s="671"/>
      <c r="AE427" s="671"/>
      <c r="AF427" s="598"/>
      <c r="AG427" s="598"/>
      <c r="AH427" s="598"/>
      <c r="AI427" s="598"/>
      <c r="AJ427" s="598"/>
      <c r="AK427" s="598"/>
      <c r="AL427" s="598"/>
      <c r="AM427" s="598"/>
      <c r="AN427" s="598"/>
      <c r="AO427" s="598"/>
      <c r="AP427" s="598"/>
      <c r="AQ427" s="598"/>
      <c r="AR427" s="598"/>
      <c r="AS427" s="598"/>
      <c r="AT427" s="598"/>
      <c r="AU427" s="598"/>
      <c r="AV427" s="598"/>
      <c r="AW427" s="598"/>
      <c r="AX427" s="598"/>
      <c r="AY427" s="598"/>
      <c r="AZ427" s="598"/>
      <c r="BA427" s="598"/>
    </row>
    <row r="428" customFormat="false" ht="13.5" hidden="false" customHeight="false" outlineLevel="0" collapsed="false">
      <c r="A428" s="577"/>
      <c r="B428" s="701" t="s">
        <v>749</v>
      </c>
      <c r="C428" s="671"/>
      <c r="D428" s="671"/>
      <c r="E428" s="671"/>
      <c r="F428" s="671"/>
      <c r="G428" s="671"/>
      <c r="H428" s="671"/>
      <c r="I428" s="671"/>
      <c r="J428" s="671"/>
      <c r="K428" s="671"/>
      <c r="L428" s="671"/>
      <c r="M428" s="671"/>
      <c r="N428" s="671"/>
      <c r="O428" s="671"/>
      <c r="P428" s="671"/>
      <c r="Q428" s="671"/>
      <c r="R428" s="671"/>
      <c r="S428" s="671"/>
      <c r="T428" s="671"/>
      <c r="U428" s="671"/>
      <c r="V428" s="671"/>
      <c r="W428" s="671"/>
      <c r="X428" s="671"/>
      <c r="Y428" s="671"/>
      <c r="Z428" s="671"/>
      <c r="AA428" s="671"/>
      <c r="AB428" s="671"/>
      <c r="AC428" s="671"/>
      <c r="AD428" s="671"/>
      <c r="AE428" s="680"/>
    </row>
    <row r="429" customFormat="false" ht="13.5" hidden="false" customHeight="false" outlineLevel="0" collapsed="false">
      <c r="A429" s="577"/>
      <c r="B429" s="671"/>
      <c r="C429" s="671"/>
      <c r="D429" s="708"/>
      <c r="E429" s="708"/>
      <c r="F429" s="671"/>
      <c r="G429" s="671"/>
      <c r="H429" s="671"/>
      <c r="I429" s="671"/>
      <c r="J429" s="671"/>
      <c r="K429" s="671"/>
      <c r="L429" s="671"/>
      <c r="M429" s="671"/>
      <c r="N429" s="671"/>
      <c r="O429" s="680"/>
      <c r="P429" s="680"/>
      <c r="Q429" s="680"/>
      <c r="R429" s="671"/>
      <c r="S429" s="671"/>
      <c r="T429" s="671"/>
      <c r="U429" s="671"/>
      <c r="V429" s="671"/>
      <c r="W429" s="671"/>
      <c r="X429" s="671"/>
      <c r="Y429" s="671"/>
      <c r="Z429" s="671"/>
      <c r="AA429" s="671"/>
      <c r="AB429" s="671"/>
      <c r="AC429" s="671"/>
      <c r="AD429" s="680"/>
      <c r="AE429" s="680"/>
    </row>
    <row r="430" customFormat="false" ht="13.5" hidden="false" customHeight="false" outlineLevel="0" collapsed="false">
      <c r="A430" s="577"/>
      <c r="B430" s="667"/>
      <c r="C430" s="630" t="s">
        <v>750</v>
      </c>
      <c r="D430" s="630"/>
      <c r="H430" s="671"/>
      <c r="I430" s="671"/>
      <c r="J430" s="671"/>
      <c r="K430" s="671"/>
      <c r="L430" s="671"/>
      <c r="M430" s="671"/>
      <c r="N430" s="671"/>
      <c r="O430" s="671"/>
      <c r="Q430" s="671"/>
      <c r="R430" s="671"/>
      <c r="S430" s="667"/>
      <c r="T430" s="667"/>
      <c r="U430" s="630"/>
      <c r="V430" s="667"/>
      <c r="W430" s="667"/>
      <c r="X430" s="667"/>
      <c r="Y430" s="667"/>
      <c r="Z430" s="667"/>
      <c r="AA430" s="667"/>
      <c r="AB430" s="667"/>
      <c r="AC430" s="667"/>
      <c r="AD430" s="667"/>
      <c r="AE430" s="691"/>
    </row>
    <row r="431" customFormat="false" ht="13.5" hidden="false" customHeight="false" outlineLevel="0" collapsed="false">
      <c r="A431" s="577"/>
      <c r="B431" s="667"/>
      <c r="C431" s="630" t="s">
        <v>751</v>
      </c>
      <c r="G431" s="667"/>
      <c r="H431" s="667"/>
      <c r="I431" s="667"/>
      <c r="J431" s="667"/>
      <c r="K431" s="667"/>
      <c r="L431" s="667"/>
      <c r="M431" s="667"/>
      <c r="N431" s="667"/>
      <c r="O431" s="630"/>
      <c r="P431" s="667"/>
      <c r="Q431" s="667"/>
      <c r="R431" s="667"/>
      <c r="S431" s="667"/>
      <c r="T431" s="630"/>
      <c r="U431" s="667"/>
      <c r="V431" s="671"/>
      <c r="W431" s="671"/>
      <c r="X431" s="671"/>
      <c r="Y431" s="671"/>
      <c r="Z431" s="671"/>
      <c r="AA431" s="671"/>
      <c r="AB431" s="671"/>
      <c r="AC431" s="728"/>
      <c r="AD431" s="671"/>
      <c r="AE431" s="613"/>
    </row>
    <row r="432" customFormat="false" ht="13.5" hidden="false" customHeight="false" outlineLevel="0" collapsed="false">
      <c r="A432" s="577"/>
      <c r="B432" s="667"/>
      <c r="C432" s="630" t="s">
        <v>752</v>
      </c>
      <c r="G432" s="667"/>
      <c r="H432" s="667"/>
      <c r="I432" s="667"/>
      <c r="J432" s="667"/>
      <c r="K432" s="667"/>
      <c r="L432" s="667"/>
      <c r="M432" s="667"/>
      <c r="N432" s="667"/>
      <c r="O432" s="630"/>
      <c r="P432" s="667"/>
      <c r="Q432" s="667"/>
      <c r="R432" s="667"/>
      <c r="S432" s="667"/>
      <c r="T432" s="630"/>
      <c r="U432" s="667"/>
      <c r="V432" s="671"/>
      <c r="W432" s="671"/>
      <c r="X432" s="671"/>
      <c r="Y432" s="671"/>
      <c r="Z432" s="671"/>
      <c r="AA432" s="671"/>
      <c r="AB432" s="671"/>
      <c r="AC432" s="728"/>
      <c r="AD432" s="671"/>
      <c r="AE432" s="613"/>
    </row>
    <row r="433" customFormat="false" ht="7.5" hidden="false" customHeight="true" outlineLevel="0" collapsed="false">
      <c r="A433" s="577"/>
      <c r="B433" s="667"/>
      <c r="C433" s="630"/>
      <c r="E433" s="671"/>
      <c r="F433" s="671"/>
      <c r="G433" s="671"/>
      <c r="H433" s="671"/>
      <c r="I433" s="671"/>
      <c r="J433" s="671"/>
      <c r="K433" s="671"/>
      <c r="L433" s="671"/>
      <c r="N433" s="671"/>
      <c r="O433" s="671"/>
      <c r="P433" s="667"/>
      <c r="Q433" s="728"/>
      <c r="S433" s="671"/>
      <c r="T433" s="671"/>
      <c r="U433" s="671"/>
      <c r="V433" s="671"/>
      <c r="W433" s="671"/>
      <c r="X433" s="671"/>
      <c r="Y433" s="671"/>
      <c r="Z433" s="671"/>
      <c r="AA433" s="728"/>
      <c r="AB433" s="671"/>
      <c r="AC433" s="671"/>
      <c r="AD433" s="613"/>
      <c r="AE433" s="613"/>
    </row>
    <row r="434" customFormat="false" ht="13.5" hidden="false" customHeight="false" outlineLevel="0" collapsed="false">
      <c r="A434" s="671"/>
      <c r="B434" s="671"/>
      <c r="C434" s="773" t="s">
        <v>753</v>
      </c>
      <c r="D434" s="773"/>
      <c r="E434" s="773"/>
      <c r="F434" s="773"/>
      <c r="G434" s="773"/>
      <c r="H434" s="773"/>
      <c r="I434" s="773"/>
      <c r="J434" s="773"/>
      <c r="K434" s="773"/>
      <c r="L434" s="773"/>
      <c r="M434" s="773"/>
      <c r="N434" s="773"/>
      <c r="O434" s="773"/>
      <c r="P434" s="773"/>
      <c r="Q434" s="773"/>
      <c r="R434" s="773" t="s">
        <v>754</v>
      </c>
      <c r="S434" s="773"/>
      <c r="T434" s="773"/>
      <c r="U434" s="773"/>
      <c r="V434" s="773"/>
      <c r="W434" s="773"/>
      <c r="X434" s="773" t="s">
        <v>755</v>
      </c>
      <c r="Y434" s="773"/>
      <c r="Z434" s="773"/>
      <c r="AA434" s="773"/>
      <c r="AB434" s="773"/>
      <c r="AC434" s="773"/>
      <c r="AD434" s="773"/>
      <c r="AE434" s="598"/>
    </row>
    <row r="435" customFormat="false" ht="4.5" hidden="false" customHeight="true" outlineLevel="0" collapsed="false">
      <c r="A435" s="671"/>
      <c r="B435" s="671"/>
      <c r="C435" s="710"/>
      <c r="D435" s="738"/>
      <c r="E435" s="708"/>
      <c r="F435" s="671"/>
      <c r="G435" s="671"/>
      <c r="H435" s="671"/>
      <c r="I435" s="671"/>
      <c r="J435" s="671"/>
      <c r="L435" s="671"/>
      <c r="M435" s="671"/>
      <c r="N435" s="671"/>
      <c r="P435" s="672"/>
      <c r="Q435" s="598"/>
      <c r="R435" s="598"/>
      <c r="S435" s="598"/>
      <c r="T435" s="598"/>
      <c r="U435" s="598"/>
      <c r="V435" s="598"/>
      <c r="W435" s="598"/>
      <c r="X435" s="598"/>
      <c r="Y435" s="598"/>
      <c r="Z435" s="598"/>
      <c r="AA435" s="598"/>
      <c r="AB435" s="598"/>
      <c r="AC435" s="598"/>
      <c r="AD435" s="598"/>
      <c r="AE435" s="598"/>
    </row>
    <row r="436" customFormat="false" ht="13.5" hidden="false" customHeight="false" outlineLevel="0" collapsed="false">
      <c r="A436" s="671"/>
      <c r="B436" s="671"/>
      <c r="C436" s="771"/>
      <c r="D436" s="771"/>
      <c r="E436" s="771"/>
      <c r="F436" s="771"/>
      <c r="G436" s="771"/>
      <c r="H436" s="771"/>
      <c r="I436" s="771"/>
      <c r="J436" s="771"/>
      <c r="K436" s="771"/>
      <c r="L436" s="771"/>
      <c r="M436" s="771"/>
      <c r="N436" s="771"/>
      <c r="O436" s="771"/>
      <c r="P436" s="771"/>
      <c r="Q436" s="771"/>
      <c r="R436" s="597"/>
      <c r="S436" s="597"/>
      <c r="T436" s="597"/>
      <c r="U436" s="597"/>
      <c r="V436" s="597"/>
      <c r="W436" s="597"/>
      <c r="X436" s="607"/>
      <c r="Y436" s="607"/>
      <c r="Z436" s="607"/>
      <c r="AA436" s="607"/>
      <c r="AB436" s="607"/>
      <c r="AC436" s="607"/>
      <c r="AD436" s="607"/>
    </row>
    <row r="437" customFormat="false" ht="4.5" hidden="false" customHeight="true" outlineLevel="0" collapsed="false">
      <c r="A437" s="671"/>
      <c r="B437" s="671"/>
      <c r="C437" s="671"/>
      <c r="D437" s="671"/>
      <c r="E437" s="671"/>
      <c r="F437" s="671"/>
      <c r="G437" s="672"/>
      <c r="H437" s="671"/>
      <c r="I437" s="671"/>
      <c r="J437" s="672"/>
      <c r="K437" s="672"/>
      <c r="L437" s="672"/>
      <c r="M437" s="672"/>
      <c r="N437" s="672"/>
      <c r="O437" s="672"/>
      <c r="P437" s="672"/>
      <c r="Q437" s="672"/>
      <c r="R437" s="672"/>
      <c r="S437" s="672"/>
      <c r="T437" s="672"/>
      <c r="U437" s="672"/>
      <c r="V437" s="672"/>
      <c r="W437" s="672"/>
      <c r="X437" s="672"/>
      <c r="Y437" s="672"/>
      <c r="Z437" s="672"/>
      <c r="AA437" s="672"/>
      <c r="AB437" s="672"/>
      <c r="AC437" s="672"/>
      <c r="AD437" s="672"/>
    </row>
    <row r="438" customFormat="false" ht="13.5" hidden="false" customHeight="false" outlineLevel="0" collapsed="false">
      <c r="A438" s="671"/>
      <c r="B438" s="671"/>
      <c r="C438" s="771"/>
      <c r="D438" s="771"/>
      <c r="E438" s="771"/>
      <c r="F438" s="771"/>
      <c r="G438" s="771"/>
      <c r="H438" s="771"/>
      <c r="I438" s="771"/>
      <c r="J438" s="771"/>
      <c r="K438" s="771"/>
      <c r="L438" s="771"/>
      <c r="M438" s="771"/>
      <c r="N438" s="771"/>
      <c r="O438" s="771"/>
      <c r="P438" s="771"/>
      <c r="Q438" s="771"/>
      <c r="R438" s="597"/>
      <c r="S438" s="597"/>
      <c r="T438" s="597"/>
      <c r="U438" s="597"/>
      <c r="V438" s="597"/>
      <c r="W438" s="597"/>
      <c r="X438" s="607"/>
      <c r="Y438" s="607"/>
      <c r="Z438" s="607"/>
      <c r="AA438" s="607"/>
      <c r="AB438" s="607"/>
      <c r="AC438" s="607"/>
      <c r="AD438" s="607"/>
    </row>
    <row r="439" customFormat="false" ht="4.5" hidden="false" customHeight="true" outlineLevel="0" collapsed="false">
      <c r="A439" s="671"/>
      <c r="B439" s="671"/>
      <c r="C439" s="671"/>
      <c r="D439" s="671"/>
      <c r="E439" s="671"/>
      <c r="F439" s="671"/>
      <c r="G439" s="672"/>
      <c r="H439" s="671"/>
      <c r="I439" s="671"/>
      <c r="J439" s="672"/>
      <c r="K439" s="598"/>
      <c r="L439" s="598"/>
      <c r="M439" s="598"/>
      <c r="N439" s="598"/>
      <c r="O439" s="598"/>
      <c r="P439" s="598"/>
      <c r="Q439" s="598"/>
      <c r="R439" s="598"/>
      <c r="S439" s="598"/>
      <c r="T439" s="598"/>
      <c r="U439" s="598"/>
      <c r="V439" s="598"/>
      <c r="W439" s="598"/>
      <c r="X439" s="598"/>
      <c r="Y439" s="598"/>
      <c r="Z439" s="598"/>
      <c r="AA439" s="598"/>
      <c r="AB439" s="598"/>
      <c r="AC439" s="598"/>
      <c r="AD439" s="598"/>
    </row>
    <row r="440" customFormat="false" ht="13.5" hidden="false" customHeight="false" outlineLevel="0" collapsed="false">
      <c r="A440" s="671"/>
      <c r="B440" s="671"/>
      <c r="C440" s="771"/>
      <c r="D440" s="771"/>
      <c r="E440" s="771"/>
      <c r="F440" s="771"/>
      <c r="G440" s="771"/>
      <c r="H440" s="771"/>
      <c r="I440" s="771"/>
      <c r="J440" s="771"/>
      <c r="K440" s="771"/>
      <c r="L440" s="771"/>
      <c r="M440" s="771"/>
      <c r="N440" s="771"/>
      <c r="O440" s="771"/>
      <c r="P440" s="771"/>
      <c r="Q440" s="771"/>
      <c r="R440" s="597"/>
      <c r="S440" s="597"/>
      <c r="T440" s="597"/>
      <c r="U440" s="597"/>
      <c r="V440" s="597"/>
      <c r="W440" s="597"/>
      <c r="X440" s="607"/>
      <c r="Y440" s="607"/>
      <c r="Z440" s="607"/>
      <c r="AA440" s="607"/>
      <c r="AB440" s="607"/>
      <c r="AC440" s="607"/>
      <c r="AD440" s="607"/>
    </row>
    <row r="441" customFormat="false" ht="4.5" hidden="false" customHeight="true" outlineLevel="0" collapsed="false">
      <c r="A441" s="671"/>
      <c r="B441" s="671"/>
      <c r="C441" s="671"/>
      <c r="D441" s="671"/>
      <c r="E441" s="671"/>
      <c r="F441" s="671"/>
      <c r="G441" s="672"/>
      <c r="H441" s="671"/>
      <c r="I441" s="671"/>
      <c r="J441" s="672"/>
      <c r="K441" s="672"/>
      <c r="L441" s="672"/>
      <c r="M441" s="672"/>
      <c r="N441" s="672"/>
      <c r="O441" s="672"/>
      <c r="P441" s="672"/>
      <c r="Q441" s="672"/>
      <c r="R441" s="672"/>
      <c r="S441" s="672"/>
      <c r="T441" s="672"/>
      <c r="U441" s="672"/>
      <c r="V441" s="672"/>
      <c r="W441" s="672"/>
      <c r="X441" s="672"/>
      <c r="Y441" s="672"/>
      <c r="Z441" s="672"/>
      <c r="AA441" s="672"/>
      <c r="AB441" s="672"/>
      <c r="AC441" s="672"/>
      <c r="AD441" s="672"/>
    </row>
    <row r="442" customFormat="false" ht="13.5" hidden="false" customHeight="false" outlineLevel="0" collapsed="false">
      <c r="A442" s="671"/>
      <c r="B442" s="671"/>
      <c r="C442" s="771"/>
      <c r="D442" s="771"/>
      <c r="E442" s="771"/>
      <c r="F442" s="771"/>
      <c r="G442" s="771"/>
      <c r="H442" s="771"/>
      <c r="I442" s="771"/>
      <c r="J442" s="771"/>
      <c r="K442" s="771"/>
      <c r="L442" s="771"/>
      <c r="M442" s="771"/>
      <c r="N442" s="771"/>
      <c r="O442" s="771"/>
      <c r="P442" s="771"/>
      <c r="Q442" s="771"/>
      <c r="R442" s="597"/>
      <c r="S442" s="597"/>
      <c r="T442" s="597"/>
      <c r="U442" s="597"/>
      <c r="V442" s="597"/>
      <c r="W442" s="597"/>
      <c r="X442" s="607"/>
      <c r="Y442" s="607"/>
      <c r="Z442" s="607"/>
      <c r="AA442" s="607"/>
      <c r="AB442" s="607"/>
      <c r="AC442" s="607"/>
      <c r="AD442" s="607"/>
    </row>
    <row r="443" customFormat="false" ht="5.25" hidden="false" customHeight="true" outlineLevel="0" collapsed="false">
      <c r="A443" s="671"/>
      <c r="B443" s="671"/>
      <c r="C443" s="671"/>
      <c r="D443" s="671"/>
      <c r="E443" s="601"/>
      <c r="F443" s="671"/>
      <c r="Z443" s="672"/>
      <c r="AA443" s="672"/>
      <c r="AB443" s="672"/>
      <c r="AC443" s="671"/>
      <c r="AD443" s="671"/>
      <c r="AE443" s="680"/>
    </row>
    <row r="444" customFormat="false" ht="13.5" hidden="false" customHeight="false" outlineLevel="0" collapsed="false">
      <c r="A444" s="671"/>
      <c r="B444" s="671"/>
      <c r="C444" s="771"/>
      <c r="D444" s="771"/>
      <c r="E444" s="771"/>
      <c r="F444" s="771"/>
      <c r="G444" s="771"/>
      <c r="H444" s="771"/>
      <c r="I444" s="771"/>
      <c r="J444" s="771"/>
      <c r="K444" s="771"/>
      <c r="L444" s="771"/>
      <c r="M444" s="771"/>
      <c r="N444" s="771"/>
      <c r="O444" s="771"/>
      <c r="P444" s="771"/>
      <c r="Q444" s="771"/>
      <c r="R444" s="597"/>
      <c r="S444" s="597"/>
      <c r="T444" s="597"/>
      <c r="U444" s="597"/>
      <c r="V444" s="597"/>
      <c r="W444" s="597"/>
      <c r="X444" s="607"/>
      <c r="Y444" s="607"/>
      <c r="Z444" s="607"/>
      <c r="AA444" s="607"/>
      <c r="AB444" s="607"/>
      <c r="AC444" s="607"/>
      <c r="AD444" s="607"/>
    </row>
    <row r="447" customFormat="false" ht="13.5" hidden="false" customHeight="false" outlineLevel="0" collapsed="false">
      <c r="B447" s="774" t="s">
        <v>756</v>
      </c>
      <c r="C447" s="703"/>
      <c r="D447" s="630"/>
      <c r="E447" s="630"/>
      <c r="F447" s="775"/>
      <c r="G447" s="775"/>
      <c r="H447" s="775"/>
      <c r="I447" s="775"/>
    </row>
    <row r="448" customFormat="false" ht="13.5" hidden="false" customHeight="false" outlineLevel="0" collapsed="false">
      <c r="B448" s="730"/>
      <c r="C448" s="748" t="s">
        <v>757</v>
      </c>
      <c r="D448" s="667"/>
      <c r="E448" s="667"/>
      <c r="F448" s="776"/>
      <c r="G448" s="776"/>
      <c r="H448" s="776"/>
      <c r="I448" s="776"/>
      <c r="J448" s="671"/>
      <c r="K448" s="671"/>
      <c r="L448" s="671"/>
      <c r="M448" s="671"/>
      <c r="N448" s="671"/>
      <c r="O448" s="671"/>
      <c r="P448" s="671"/>
      <c r="Q448" s="671"/>
      <c r="R448" s="671"/>
      <c r="S448" s="671"/>
      <c r="T448" s="671"/>
      <c r="U448" s="671"/>
      <c r="V448" s="671"/>
      <c r="W448" s="671"/>
      <c r="X448" s="671"/>
      <c r="Y448" s="671"/>
      <c r="Z448" s="671"/>
      <c r="AA448" s="671"/>
      <c r="AD448" s="671"/>
      <c r="AE448" s="671"/>
      <c r="AF448" s="598"/>
      <c r="AG448" s="598"/>
      <c r="AH448" s="598"/>
      <c r="AI448" s="598"/>
      <c r="AJ448" s="598"/>
      <c r="AK448" s="598"/>
      <c r="AL448" s="598"/>
      <c r="AM448" s="598"/>
      <c r="AN448" s="598"/>
      <c r="AO448" s="598"/>
      <c r="AP448" s="598"/>
      <c r="AQ448" s="598"/>
      <c r="AR448" s="598"/>
      <c r="AS448" s="598"/>
      <c r="AT448" s="598"/>
      <c r="AU448" s="598"/>
      <c r="AV448" s="598"/>
      <c r="AW448" s="598"/>
      <c r="AX448" s="598"/>
      <c r="AY448" s="598"/>
      <c r="AZ448" s="598"/>
      <c r="BA448" s="598"/>
    </row>
    <row r="449" customFormat="false" ht="13.5" hidden="false" customHeight="false" outlineLevel="0" collapsed="false">
      <c r="B449" s="775"/>
      <c r="D449" s="775"/>
      <c r="E449" s="775"/>
      <c r="F449" s="775"/>
      <c r="G449" s="775"/>
      <c r="H449" s="775"/>
      <c r="I449" s="775"/>
    </row>
    <row r="450" customFormat="false" ht="13.5" hidden="false" customHeight="false" outlineLevel="0" collapsed="false">
      <c r="B450" s="775"/>
      <c r="C450" s="630" t="s">
        <v>758</v>
      </c>
      <c r="D450" s="775"/>
      <c r="E450" s="775"/>
      <c r="F450" s="775"/>
      <c r="G450" s="775"/>
      <c r="H450" s="775"/>
      <c r="I450" s="775"/>
      <c r="J450" s="775"/>
      <c r="K450" s="775"/>
      <c r="L450" s="775"/>
      <c r="M450" s="775"/>
      <c r="N450" s="775"/>
      <c r="O450" s="775"/>
      <c r="P450" s="775"/>
      <c r="Q450" s="775"/>
      <c r="R450" s="775"/>
      <c r="S450" s="775"/>
      <c r="T450" s="775"/>
      <c r="U450" s="775"/>
      <c r="V450" s="775"/>
      <c r="W450" s="775"/>
    </row>
    <row r="451" customFormat="false" ht="13.5" hidden="false" customHeight="false" outlineLevel="0" collapsed="false">
      <c r="C451" s="630" t="s">
        <v>759</v>
      </c>
      <c r="E451" s="775"/>
      <c r="F451" s="775"/>
      <c r="G451" s="775"/>
      <c r="H451" s="775"/>
      <c r="I451" s="775"/>
      <c r="J451" s="775"/>
      <c r="K451" s="775"/>
      <c r="L451" s="775"/>
      <c r="M451" s="775"/>
      <c r="N451" s="775"/>
      <c r="O451" s="775"/>
      <c r="P451" s="775"/>
      <c r="Q451" s="775"/>
      <c r="R451" s="775"/>
      <c r="S451" s="775"/>
      <c r="T451" s="775"/>
      <c r="U451" s="775"/>
      <c r="V451" s="775"/>
      <c r="W451" s="775"/>
    </row>
    <row r="453" customFormat="false" ht="19.5" hidden="false" customHeight="true" outlineLevel="0" collapsed="false">
      <c r="C453" s="642" t="s">
        <v>760</v>
      </c>
      <c r="D453" s="642"/>
      <c r="E453" s="642"/>
      <c r="F453" s="642"/>
      <c r="G453" s="642"/>
      <c r="H453" s="642"/>
      <c r="I453" s="642"/>
      <c r="J453" s="642" t="s">
        <v>761</v>
      </c>
      <c r="K453" s="642"/>
      <c r="L453" s="642"/>
      <c r="M453" s="642"/>
      <c r="N453" s="642"/>
      <c r="O453" s="642"/>
      <c r="P453" s="642"/>
      <c r="Q453" s="642"/>
      <c r="R453" s="642" t="s">
        <v>762</v>
      </c>
      <c r="S453" s="642"/>
      <c r="T453" s="642"/>
      <c r="U453" s="642"/>
      <c r="V453" s="642"/>
      <c r="W453" s="642"/>
      <c r="X453" s="642"/>
      <c r="Y453" s="642"/>
      <c r="Z453" s="642"/>
      <c r="AA453" s="642"/>
      <c r="AB453" s="642"/>
      <c r="AC453" s="642"/>
      <c r="AD453" s="642"/>
    </row>
    <row r="454" customFormat="false" ht="25.5" hidden="false" customHeight="true" outlineLevel="0" collapsed="false">
      <c r="C454" s="777"/>
      <c r="D454" s="778"/>
      <c r="E454" s="778"/>
      <c r="F454" s="778"/>
      <c r="G454" s="778"/>
      <c r="H454" s="778"/>
      <c r="I454" s="779"/>
      <c r="J454" s="607"/>
      <c r="K454" s="607"/>
      <c r="L454" s="607"/>
      <c r="M454" s="607"/>
      <c r="N454" s="607"/>
      <c r="O454" s="607"/>
      <c r="P454" s="607"/>
      <c r="Q454" s="607"/>
      <c r="R454" s="614"/>
      <c r="S454" s="760"/>
      <c r="T454" s="760"/>
      <c r="U454" s="760"/>
      <c r="V454" s="760"/>
      <c r="W454" s="760"/>
      <c r="X454" s="760"/>
      <c r="Y454" s="760"/>
      <c r="Z454" s="760"/>
      <c r="AA454" s="760"/>
      <c r="AB454" s="760"/>
      <c r="AC454" s="760"/>
      <c r="AD454" s="761"/>
    </row>
    <row r="455" customFormat="false" ht="25.5" hidden="false" customHeight="true" outlineLevel="0" collapsed="false">
      <c r="C455" s="780"/>
      <c r="D455" s="781"/>
      <c r="E455" s="781"/>
      <c r="F455" s="781"/>
      <c r="G455" s="781"/>
      <c r="H455" s="781"/>
      <c r="I455" s="782"/>
      <c r="J455" s="607"/>
      <c r="K455" s="607"/>
      <c r="L455" s="607"/>
      <c r="M455" s="607"/>
      <c r="N455" s="607"/>
      <c r="O455" s="607"/>
      <c r="P455" s="607"/>
      <c r="Q455" s="607"/>
      <c r="R455" s="614"/>
      <c r="S455" s="760"/>
      <c r="T455" s="760"/>
      <c r="U455" s="760"/>
      <c r="V455" s="760"/>
      <c r="W455" s="760"/>
      <c r="X455" s="760"/>
      <c r="Y455" s="760"/>
      <c r="Z455" s="760"/>
      <c r="AA455" s="760"/>
      <c r="AB455" s="760"/>
      <c r="AC455" s="760"/>
      <c r="AD455" s="761"/>
    </row>
    <row r="456" customFormat="false" ht="25.5" hidden="false" customHeight="true" outlineLevel="0" collapsed="false">
      <c r="C456" s="780"/>
      <c r="D456" s="781"/>
      <c r="E456" s="781"/>
      <c r="F456" s="781"/>
      <c r="G456" s="781"/>
      <c r="H456" s="781"/>
      <c r="I456" s="782"/>
      <c r="J456" s="607"/>
      <c r="K456" s="607"/>
      <c r="L456" s="607"/>
      <c r="M456" s="607"/>
      <c r="N456" s="607"/>
      <c r="O456" s="607"/>
      <c r="P456" s="607"/>
      <c r="Q456" s="607"/>
      <c r="R456" s="614"/>
      <c r="S456" s="760"/>
      <c r="T456" s="760"/>
      <c r="U456" s="760"/>
      <c r="V456" s="760"/>
      <c r="W456" s="760"/>
      <c r="X456" s="760"/>
      <c r="Y456" s="760"/>
      <c r="Z456" s="760"/>
      <c r="AA456" s="760"/>
      <c r="AB456" s="760"/>
      <c r="AC456" s="760"/>
      <c r="AD456" s="761"/>
    </row>
    <row r="457" customFormat="false" ht="25.5" hidden="false" customHeight="true" outlineLevel="0" collapsed="false">
      <c r="C457" s="780"/>
      <c r="D457" s="781"/>
      <c r="E457" s="781"/>
      <c r="F457" s="781"/>
      <c r="G457" s="781"/>
      <c r="H457" s="781"/>
      <c r="I457" s="782"/>
      <c r="J457" s="607"/>
      <c r="K457" s="607"/>
      <c r="L457" s="607"/>
      <c r="M457" s="607"/>
      <c r="N457" s="607"/>
      <c r="O457" s="607"/>
      <c r="P457" s="607"/>
      <c r="Q457" s="607"/>
      <c r="R457" s="614"/>
      <c r="S457" s="760"/>
      <c r="T457" s="760"/>
      <c r="U457" s="760"/>
      <c r="V457" s="760"/>
      <c r="W457" s="760"/>
      <c r="X457" s="760"/>
      <c r="Y457" s="760"/>
      <c r="Z457" s="760"/>
      <c r="AA457" s="760"/>
      <c r="AB457" s="760"/>
      <c r="AC457" s="760"/>
      <c r="AD457" s="761"/>
    </row>
    <row r="458" customFormat="false" ht="25.5" hidden="false" customHeight="true" outlineLevel="0" collapsed="false">
      <c r="C458" s="783"/>
      <c r="D458" s="784"/>
      <c r="E458" s="784"/>
      <c r="F458" s="784"/>
      <c r="G458" s="784"/>
      <c r="H458" s="784"/>
      <c r="I458" s="785"/>
      <c r="J458" s="607"/>
      <c r="K458" s="607"/>
      <c r="L458" s="607"/>
      <c r="M458" s="607"/>
      <c r="N458" s="607"/>
      <c r="O458" s="607"/>
      <c r="P458" s="607"/>
      <c r="Q458" s="607"/>
      <c r="R458" s="614"/>
      <c r="S458" s="760"/>
      <c r="T458" s="760"/>
      <c r="U458" s="760"/>
      <c r="V458" s="760"/>
      <c r="W458" s="760"/>
      <c r="X458" s="760"/>
      <c r="Y458" s="760"/>
      <c r="Z458" s="760"/>
      <c r="AA458" s="760"/>
      <c r="AB458" s="760"/>
      <c r="AC458" s="760"/>
      <c r="AD458" s="761"/>
    </row>
    <row r="459" customFormat="false" ht="25.5" hidden="false" customHeight="true" outlineLevel="0" collapsed="false">
      <c r="C459" s="777"/>
      <c r="D459" s="778"/>
      <c r="E459" s="778"/>
      <c r="F459" s="778"/>
      <c r="G459" s="778"/>
      <c r="H459" s="778"/>
      <c r="I459" s="779"/>
      <c r="J459" s="607"/>
      <c r="K459" s="607"/>
      <c r="L459" s="607"/>
      <c r="M459" s="607"/>
      <c r="N459" s="607"/>
      <c r="O459" s="607"/>
      <c r="P459" s="607"/>
      <c r="Q459" s="607"/>
      <c r="R459" s="614"/>
      <c r="S459" s="760"/>
      <c r="T459" s="760"/>
      <c r="U459" s="760"/>
      <c r="V459" s="760"/>
      <c r="W459" s="760"/>
      <c r="X459" s="760"/>
      <c r="Y459" s="760"/>
      <c r="Z459" s="760"/>
      <c r="AA459" s="760"/>
      <c r="AB459" s="760"/>
      <c r="AC459" s="760"/>
      <c r="AD459" s="761"/>
    </row>
    <row r="460" customFormat="false" ht="25.5" hidden="false" customHeight="true" outlineLevel="0" collapsed="false">
      <c r="C460" s="780"/>
      <c r="D460" s="781"/>
      <c r="E460" s="781"/>
      <c r="F460" s="781"/>
      <c r="G460" s="781"/>
      <c r="H460" s="781"/>
      <c r="I460" s="782"/>
      <c r="J460" s="607"/>
      <c r="K460" s="607"/>
      <c r="L460" s="607"/>
      <c r="M460" s="607"/>
      <c r="N460" s="607"/>
      <c r="O460" s="607"/>
      <c r="P460" s="607"/>
      <c r="Q460" s="607"/>
      <c r="R460" s="614"/>
      <c r="S460" s="760"/>
      <c r="T460" s="760"/>
      <c r="U460" s="760"/>
      <c r="V460" s="760"/>
      <c r="W460" s="760"/>
      <c r="X460" s="760"/>
      <c r="Y460" s="760"/>
      <c r="Z460" s="760"/>
      <c r="AA460" s="760"/>
      <c r="AB460" s="760"/>
      <c r="AC460" s="760"/>
      <c r="AD460" s="761"/>
    </row>
    <row r="461" customFormat="false" ht="25.5" hidden="false" customHeight="true" outlineLevel="0" collapsed="false">
      <c r="C461" s="780"/>
      <c r="D461" s="781"/>
      <c r="E461" s="781"/>
      <c r="F461" s="781"/>
      <c r="G461" s="781"/>
      <c r="H461" s="781"/>
      <c r="I461" s="782"/>
      <c r="J461" s="607"/>
      <c r="K461" s="607"/>
      <c r="L461" s="607"/>
      <c r="M461" s="607"/>
      <c r="N461" s="607"/>
      <c r="O461" s="607"/>
      <c r="P461" s="607"/>
      <c r="Q461" s="607"/>
      <c r="R461" s="614"/>
      <c r="S461" s="760"/>
      <c r="T461" s="760"/>
      <c r="U461" s="760"/>
      <c r="V461" s="760"/>
      <c r="W461" s="760"/>
      <c r="X461" s="760"/>
      <c r="Y461" s="760"/>
      <c r="Z461" s="760"/>
      <c r="AA461" s="760"/>
      <c r="AB461" s="760"/>
      <c r="AC461" s="760"/>
      <c r="AD461" s="761"/>
    </row>
    <row r="462" customFormat="false" ht="25.5" hidden="false" customHeight="true" outlineLevel="0" collapsed="false">
      <c r="C462" s="780"/>
      <c r="D462" s="781"/>
      <c r="E462" s="781"/>
      <c r="F462" s="781"/>
      <c r="G462" s="781"/>
      <c r="H462" s="781"/>
      <c r="I462" s="782"/>
      <c r="J462" s="607"/>
      <c r="K462" s="607"/>
      <c r="L462" s="607"/>
      <c r="M462" s="607"/>
      <c r="N462" s="607"/>
      <c r="O462" s="607"/>
      <c r="P462" s="607"/>
      <c r="Q462" s="607"/>
      <c r="R462" s="614"/>
      <c r="S462" s="760"/>
      <c r="T462" s="760"/>
      <c r="U462" s="760"/>
      <c r="V462" s="760"/>
      <c r="W462" s="760"/>
      <c r="X462" s="760"/>
      <c r="Y462" s="760"/>
      <c r="Z462" s="760"/>
      <c r="AA462" s="760"/>
      <c r="AB462" s="760"/>
      <c r="AC462" s="760"/>
      <c r="AD462" s="761"/>
    </row>
    <row r="463" customFormat="false" ht="25.5" hidden="false" customHeight="true" outlineLevel="0" collapsed="false">
      <c r="C463" s="783"/>
      <c r="D463" s="784"/>
      <c r="E463" s="784"/>
      <c r="F463" s="784"/>
      <c r="G463" s="784"/>
      <c r="H463" s="784"/>
      <c r="I463" s="785"/>
      <c r="J463" s="607"/>
      <c r="K463" s="607"/>
      <c r="L463" s="607"/>
      <c r="M463" s="607"/>
      <c r="N463" s="607"/>
      <c r="O463" s="607"/>
      <c r="P463" s="607"/>
      <c r="Q463" s="607"/>
      <c r="R463" s="614"/>
      <c r="S463" s="760"/>
      <c r="T463" s="760"/>
      <c r="U463" s="760"/>
      <c r="V463" s="760"/>
      <c r="W463" s="760"/>
      <c r="X463" s="760"/>
      <c r="Y463" s="760"/>
      <c r="Z463" s="760"/>
      <c r="AA463" s="760"/>
      <c r="AB463" s="760"/>
      <c r="AC463" s="760"/>
      <c r="AD463" s="761"/>
    </row>
    <row r="464" customFormat="false" ht="25.5" hidden="false" customHeight="true" outlineLevel="0" collapsed="false">
      <c r="C464" s="777"/>
      <c r="D464" s="778"/>
      <c r="E464" s="778"/>
      <c r="F464" s="778"/>
      <c r="G464" s="778"/>
      <c r="H464" s="778"/>
      <c r="I464" s="779"/>
      <c r="J464" s="607"/>
      <c r="K464" s="607"/>
      <c r="L464" s="607"/>
      <c r="M464" s="607"/>
      <c r="N464" s="607"/>
      <c r="O464" s="607"/>
      <c r="P464" s="607"/>
      <c r="Q464" s="607"/>
      <c r="R464" s="614"/>
      <c r="S464" s="760"/>
      <c r="T464" s="760"/>
      <c r="U464" s="760"/>
      <c r="V464" s="760"/>
      <c r="W464" s="760"/>
      <c r="X464" s="760"/>
      <c r="Y464" s="760"/>
      <c r="Z464" s="760"/>
      <c r="AA464" s="760"/>
      <c r="AB464" s="760"/>
      <c r="AC464" s="760"/>
      <c r="AD464" s="761"/>
    </row>
    <row r="465" customFormat="false" ht="25.5" hidden="false" customHeight="true" outlineLevel="0" collapsed="false">
      <c r="C465" s="780"/>
      <c r="D465" s="781"/>
      <c r="E465" s="781"/>
      <c r="F465" s="781"/>
      <c r="G465" s="781"/>
      <c r="H465" s="781"/>
      <c r="I465" s="782"/>
      <c r="J465" s="607"/>
      <c r="K465" s="607"/>
      <c r="L465" s="607"/>
      <c r="M465" s="607"/>
      <c r="N465" s="607"/>
      <c r="O465" s="607"/>
      <c r="P465" s="607"/>
      <c r="Q465" s="607"/>
      <c r="R465" s="614"/>
      <c r="S465" s="760"/>
      <c r="T465" s="760"/>
      <c r="U465" s="760"/>
      <c r="V465" s="760"/>
      <c r="W465" s="760"/>
      <c r="X465" s="760"/>
      <c r="Y465" s="760"/>
      <c r="Z465" s="760"/>
      <c r="AA465" s="760"/>
      <c r="AB465" s="760"/>
      <c r="AC465" s="760"/>
      <c r="AD465" s="761"/>
    </row>
    <row r="466" customFormat="false" ht="25.5" hidden="false" customHeight="true" outlineLevel="0" collapsed="false">
      <c r="C466" s="780"/>
      <c r="D466" s="781"/>
      <c r="E466" s="781"/>
      <c r="F466" s="781"/>
      <c r="G466" s="781"/>
      <c r="H466" s="781"/>
      <c r="I466" s="782"/>
      <c r="J466" s="607"/>
      <c r="K466" s="607"/>
      <c r="L466" s="607"/>
      <c r="M466" s="607"/>
      <c r="N466" s="607"/>
      <c r="O466" s="607"/>
      <c r="P466" s="607"/>
      <c r="Q466" s="607"/>
      <c r="R466" s="614"/>
      <c r="S466" s="760"/>
      <c r="T466" s="760"/>
      <c r="U466" s="760"/>
      <c r="V466" s="760"/>
      <c r="W466" s="760"/>
      <c r="X466" s="760"/>
      <c r="Y466" s="760"/>
      <c r="Z466" s="760"/>
      <c r="AA466" s="760"/>
      <c r="AB466" s="760"/>
      <c r="AC466" s="760"/>
      <c r="AD466" s="761"/>
    </row>
    <row r="467" customFormat="false" ht="25.5" hidden="false" customHeight="true" outlineLevel="0" collapsed="false">
      <c r="C467" s="780"/>
      <c r="D467" s="781"/>
      <c r="E467" s="781"/>
      <c r="F467" s="781"/>
      <c r="G467" s="781"/>
      <c r="H467" s="781"/>
      <c r="I467" s="782"/>
      <c r="J467" s="607"/>
      <c r="K467" s="607"/>
      <c r="L467" s="607"/>
      <c r="M467" s="607"/>
      <c r="N467" s="607"/>
      <c r="O467" s="607"/>
      <c r="P467" s="607"/>
      <c r="Q467" s="607"/>
      <c r="R467" s="614"/>
      <c r="S467" s="760"/>
      <c r="T467" s="760"/>
      <c r="U467" s="760"/>
      <c r="V467" s="760"/>
      <c r="W467" s="760"/>
      <c r="X467" s="760"/>
      <c r="Y467" s="760"/>
      <c r="Z467" s="760"/>
      <c r="AA467" s="760"/>
      <c r="AB467" s="760"/>
      <c r="AC467" s="760"/>
      <c r="AD467" s="761"/>
    </row>
    <row r="468" customFormat="false" ht="25.5" hidden="false" customHeight="true" outlineLevel="0" collapsed="false">
      <c r="C468" s="783"/>
      <c r="D468" s="784"/>
      <c r="E468" s="784"/>
      <c r="F468" s="784"/>
      <c r="G468" s="784"/>
      <c r="H468" s="784"/>
      <c r="I468" s="785"/>
      <c r="J468" s="607"/>
      <c r="K468" s="607"/>
      <c r="L468" s="607"/>
      <c r="M468" s="607"/>
      <c r="N468" s="607"/>
      <c r="O468" s="607"/>
      <c r="P468" s="607"/>
      <c r="Q468" s="607"/>
      <c r="R468" s="614"/>
      <c r="S468" s="760"/>
      <c r="T468" s="760"/>
      <c r="U468" s="760"/>
      <c r="V468" s="760"/>
      <c r="W468" s="760"/>
      <c r="X468" s="760"/>
      <c r="Y468" s="760"/>
      <c r="Z468" s="760"/>
      <c r="AA468" s="760"/>
      <c r="AB468" s="760"/>
      <c r="AC468" s="760"/>
      <c r="AD468" s="761"/>
    </row>
    <row r="469" customFormat="false" ht="25.5" hidden="false" customHeight="true" outlineLevel="0" collapsed="false">
      <c r="C469" s="777"/>
      <c r="D469" s="778"/>
      <c r="E469" s="778"/>
      <c r="F469" s="778"/>
      <c r="G469" s="778"/>
      <c r="H469" s="778"/>
      <c r="I469" s="779"/>
      <c r="J469" s="607"/>
      <c r="K469" s="607"/>
      <c r="L469" s="607"/>
      <c r="M469" s="607"/>
      <c r="N469" s="607"/>
      <c r="O469" s="607"/>
      <c r="P469" s="607"/>
      <c r="Q469" s="607"/>
      <c r="R469" s="614"/>
      <c r="S469" s="760"/>
      <c r="T469" s="760"/>
      <c r="U469" s="760"/>
      <c r="V469" s="760"/>
      <c r="W469" s="760"/>
      <c r="X469" s="760"/>
      <c r="Y469" s="760"/>
      <c r="Z469" s="760"/>
      <c r="AA469" s="760"/>
      <c r="AB469" s="760"/>
      <c r="AC469" s="760"/>
      <c r="AD469" s="761"/>
    </row>
    <row r="470" customFormat="false" ht="25.5" hidden="false" customHeight="true" outlineLevel="0" collapsed="false">
      <c r="C470" s="780"/>
      <c r="D470" s="781"/>
      <c r="E470" s="781"/>
      <c r="F470" s="781"/>
      <c r="G470" s="781"/>
      <c r="H470" s="781"/>
      <c r="I470" s="782"/>
      <c r="J470" s="607"/>
      <c r="K470" s="607"/>
      <c r="L470" s="607"/>
      <c r="M470" s="607"/>
      <c r="N470" s="607"/>
      <c r="O470" s="607"/>
      <c r="P470" s="607"/>
      <c r="Q470" s="607"/>
      <c r="R470" s="614"/>
      <c r="S470" s="760"/>
      <c r="T470" s="760"/>
      <c r="U470" s="760"/>
      <c r="V470" s="760"/>
      <c r="W470" s="760"/>
      <c r="X470" s="760"/>
      <c r="Y470" s="760"/>
      <c r="Z470" s="760"/>
      <c r="AA470" s="760"/>
      <c r="AB470" s="760"/>
      <c r="AC470" s="760"/>
      <c r="AD470" s="761"/>
    </row>
    <row r="471" customFormat="false" ht="25.5" hidden="false" customHeight="true" outlineLevel="0" collapsed="false">
      <c r="C471" s="780"/>
      <c r="D471" s="781"/>
      <c r="E471" s="781"/>
      <c r="F471" s="781"/>
      <c r="G471" s="781"/>
      <c r="H471" s="781"/>
      <c r="I471" s="782"/>
      <c r="J471" s="607"/>
      <c r="K471" s="607"/>
      <c r="L471" s="607"/>
      <c r="M471" s="607"/>
      <c r="N471" s="607"/>
      <c r="O471" s="607"/>
      <c r="P471" s="607"/>
      <c r="Q471" s="607"/>
      <c r="R471" s="614"/>
      <c r="S471" s="760"/>
      <c r="T471" s="760"/>
      <c r="U471" s="760"/>
      <c r="V471" s="760"/>
      <c r="W471" s="760"/>
      <c r="X471" s="760"/>
      <c r="Y471" s="760"/>
      <c r="Z471" s="760"/>
      <c r="AA471" s="760"/>
      <c r="AB471" s="760"/>
      <c r="AC471" s="760"/>
      <c r="AD471" s="761"/>
    </row>
    <row r="472" customFormat="false" ht="24.75" hidden="false" customHeight="true" outlineLevel="0" collapsed="false">
      <c r="C472" s="780"/>
      <c r="D472" s="781"/>
      <c r="E472" s="781"/>
      <c r="F472" s="781"/>
      <c r="G472" s="781"/>
      <c r="H472" s="781"/>
      <c r="I472" s="782"/>
      <c r="J472" s="607"/>
      <c r="K472" s="607"/>
      <c r="L472" s="607"/>
      <c r="M472" s="607"/>
      <c r="N472" s="607"/>
      <c r="O472" s="607"/>
      <c r="P472" s="607"/>
      <c r="Q472" s="607"/>
      <c r="R472" s="614"/>
      <c r="S472" s="760"/>
      <c r="T472" s="760"/>
      <c r="U472" s="760"/>
      <c r="V472" s="760"/>
      <c r="W472" s="760"/>
      <c r="X472" s="760"/>
      <c r="Y472" s="760"/>
      <c r="Z472" s="760"/>
      <c r="AA472" s="760"/>
      <c r="AB472" s="760"/>
      <c r="AC472" s="760"/>
      <c r="AD472" s="761"/>
    </row>
    <row r="473" customFormat="false" ht="24.75" hidden="false" customHeight="true" outlineLevel="0" collapsed="false">
      <c r="C473" s="783"/>
      <c r="D473" s="784"/>
      <c r="E473" s="784"/>
      <c r="F473" s="784"/>
      <c r="G473" s="784"/>
      <c r="H473" s="784"/>
      <c r="I473" s="785"/>
      <c r="J473" s="607"/>
      <c r="K473" s="607"/>
      <c r="L473" s="607"/>
      <c r="M473" s="607"/>
      <c r="N473" s="607"/>
      <c r="O473" s="607"/>
      <c r="P473" s="607"/>
      <c r="Q473" s="607"/>
      <c r="R473" s="614"/>
      <c r="S473" s="760"/>
      <c r="T473" s="760"/>
      <c r="U473" s="760"/>
      <c r="V473" s="760"/>
      <c r="W473" s="760"/>
      <c r="X473" s="760"/>
      <c r="Y473" s="760"/>
      <c r="Z473" s="760"/>
      <c r="AA473" s="760"/>
      <c r="AB473" s="760"/>
      <c r="AC473" s="760"/>
      <c r="AD473" s="761"/>
    </row>
    <row r="475" customFormat="false" ht="13.5" hidden="false" customHeight="false" outlineLevel="0" collapsed="false">
      <c r="AC475" s="678" t="s">
        <v>763</v>
      </c>
    </row>
  </sheetData>
  <mergeCells count="108">
    <mergeCell ref="B2:AC2"/>
    <mergeCell ref="O13:Q13"/>
    <mergeCell ref="S13:T13"/>
    <mergeCell ref="V13:W13"/>
    <mergeCell ref="O17:AC17"/>
    <mergeCell ref="O19:T19"/>
    <mergeCell ref="W19:AC19"/>
    <mergeCell ref="O21:T21"/>
    <mergeCell ref="W21:AC21"/>
    <mergeCell ref="L25:AC25"/>
    <mergeCell ref="L27:AC27"/>
    <mergeCell ref="L29:AC29"/>
    <mergeCell ref="L31:AC31"/>
    <mergeCell ref="L33:AC33"/>
    <mergeCell ref="C51:S51"/>
    <mergeCell ref="T51:AC51"/>
    <mergeCell ref="T75:AC77"/>
    <mergeCell ref="M90:Q90"/>
    <mergeCell ref="V90:AC90"/>
    <mergeCell ref="M92:Q92"/>
    <mergeCell ref="V92:AC92"/>
    <mergeCell ref="M97:Q97"/>
    <mergeCell ref="V97:AC97"/>
    <mergeCell ref="C99:G99"/>
    <mergeCell ref="M99:Q99"/>
    <mergeCell ref="V99:AC99"/>
    <mergeCell ref="M103:Q103"/>
    <mergeCell ref="V103:AC103"/>
    <mergeCell ref="M105:Q105"/>
    <mergeCell ref="M107:Q107"/>
    <mergeCell ref="M109:AC109"/>
    <mergeCell ref="M113:AC113"/>
    <mergeCell ref="M130:Q130"/>
    <mergeCell ref="V130:AC130"/>
    <mergeCell ref="M132:Q132"/>
    <mergeCell ref="V132:AC132"/>
    <mergeCell ref="M136:Q136"/>
    <mergeCell ref="V136:AC136"/>
    <mergeCell ref="C138:G138"/>
    <mergeCell ref="M138:Q138"/>
    <mergeCell ref="V138:AC138"/>
    <mergeCell ref="M144:Q144"/>
    <mergeCell ref="V144:AC144"/>
    <mergeCell ref="M146:Q146"/>
    <mergeCell ref="M148:Q148"/>
    <mergeCell ref="M150:AC150"/>
    <mergeCell ref="M154:AC154"/>
    <mergeCell ref="C180:G180"/>
    <mergeCell ref="J180:N180"/>
    <mergeCell ref="U226:AC226"/>
    <mergeCell ref="U228:AC228"/>
    <mergeCell ref="X250:AC250"/>
    <mergeCell ref="X254:AC254"/>
    <mergeCell ref="C311:G311"/>
    <mergeCell ref="H311:O311"/>
    <mergeCell ref="P311:R311"/>
    <mergeCell ref="S311:AD311"/>
    <mergeCell ref="B312:B316"/>
    <mergeCell ref="W356:AD356"/>
    <mergeCell ref="N419:U420"/>
    <mergeCell ref="V419:AD419"/>
    <mergeCell ref="N421:U421"/>
    <mergeCell ref="V421:AD421"/>
    <mergeCell ref="N423:U423"/>
    <mergeCell ref="V423:AD423"/>
    <mergeCell ref="N425:U425"/>
    <mergeCell ref="V425:AD425"/>
    <mergeCell ref="C434:Q434"/>
    <mergeCell ref="R434:W434"/>
    <mergeCell ref="X434:AD434"/>
    <mergeCell ref="C436:Q436"/>
    <mergeCell ref="R436:W436"/>
    <mergeCell ref="X436:AD436"/>
    <mergeCell ref="C438:Q438"/>
    <mergeCell ref="R438:W438"/>
    <mergeCell ref="X438:AD438"/>
    <mergeCell ref="C440:Q440"/>
    <mergeCell ref="R440:W440"/>
    <mergeCell ref="X440:AD440"/>
    <mergeCell ref="C442:Q442"/>
    <mergeCell ref="R442:W442"/>
    <mergeCell ref="X442:AD442"/>
    <mergeCell ref="C444:Q444"/>
    <mergeCell ref="R444:W444"/>
    <mergeCell ref="X444:AD444"/>
    <mergeCell ref="C453:I453"/>
    <mergeCell ref="J453:Q453"/>
    <mergeCell ref="R453:AD453"/>
    <mergeCell ref="J454:Q454"/>
    <mergeCell ref="J455:Q455"/>
    <mergeCell ref="J456:Q456"/>
    <mergeCell ref="J457:Q457"/>
    <mergeCell ref="J458:Q458"/>
    <mergeCell ref="J459:Q459"/>
    <mergeCell ref="J460:Q460"/>
    <mergeCell ref="J461:Q461"/>
    <mergeCell ref="J462:Q462"/>
    <mergeCell ref="J463:Q463"/>
    <mergeCell ref="J464:Q464"/>
    <mergeCell ref="J465:Q465"/>
    <mergeCell ref="J466:Q466"/>
    <mergeCell ref="J467:Q467"/>
    <mergeCell ref="J468:Q468"/>
    <mergeCell ref="J469:Q469"/>
    <mergeCell ref="J470:Q470"/>
    <mergeCell ref="J471:Q471"/>
    <mergeCell ref="J472:Q472"/>
    <mergeCell ref="J473:Q473"/>
  </mergeCells>
  <dataValidations count="1">
    <dataValidation allowBlank="true" errorStyle="stop" operator="between" showDropDown="false" showErrorMessage="true" showInputMessage="false" sqref="AT27 L35 P35 T35 X35 C69 Q69 C71 Q71 C73 Q73 C75 Q75 C77 C92 N94 R94 W94 N101 R101 W101 C105 C109 C113 C132 N134 R134 W134 N140 R140 W140 C143 C146 C150 C154:C155 C184:C262 E184:E262 G184:G262 C288 E288 G288 I288 AF288 C290 E290 G290 I290 AF290 C292 E292 G292 I292 AF292 C294 E294 G294 I294 AF294 C296 E296 G296 I296 AF296 C298 E298 G298 I298 AF298 C326:C328 M326:M328 AI326:AI328 C331 L334 AI334 C336 C338:C339 C345 E347 E352 C353:C356 C358 C360 E362 P364 T364 E366 C370 E380 R380 E382 R382 E384 R384 E386 R386:R388 E388 E398 R398 E400 R400 E402 R402 E404 R404:R406 E406 C417:C418" type="list">
      <formula1>"○"</formula1>
      <formula2>0</formula2>
    </dataValidation>
  </dataValidations>
  <printOptions headings="false" gridLines="false" gridLinesSet="true" horizontalCentered="false" verticalCentered="false"/>
  <pageMargins left="0.354166666666667" right="0.157638888888889"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RＥ００Ａ－４４６８００－Ｋ０２－４（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2" width="1.99"/>
    <col collapsed="false" customWidth="true" hidden="false" outlineLevel="0" max="2" min="2" style="572" width="4.36"/>
    <col collapsed="false" customWidth="true" hidden="false" outlineLevel="0" max="8" min="3" style="572" width="3.37"/>
    <col collapsed="false" customWidth="true" hidden="false" outlineLevel="0" max="9" min="9" style="572" width="3.24"/>
    <col collapsed="false" customWidth="true" hidden="false" outlineLevel="0" max="26" min="10" style="572" width="3.37"/>
    <col collapsed="false" customWidth="true" hidden="false" outlineLevel="0" max="27" min="27" style="572" width="3.24"/>
    <col collapsed="false" customWidth="true" hidden="false" outlineLevel="0" max="28" min="28" style="572" width="3.49"/>
    <col collapsed="false" customWidth="true" hidden="false" outlineLevel="0" max="29" min="29" style="572" width="2.49"/>
    <col collapsed="false" customWidth="true" hidden="false" outlineLevel="0" max="30" min="30" style="572" width="2.74"/>
    <col collapsed="false" customWidth="true" hidden="false" outlineLevel="0" max="31" min="31" style="572" width="1.62"/>
    <col collapsed="false" customWidth="true" hidden="false" outlineLevel="0" max="32" min="32" style="572" width="1.12"/>
    <col collapsed="false" customWidth="true" hidden="false" outlineLevel="0" max="48" min="33" style="572" width="3.37"/>
    <col collapsed="false" customWidth="true" hidden="false" outlineLevel="0" max="49" min="49" style="572" width="3.24"/>
    <col collapsed="false" customWidth="true" hidden="false" outlineLevel="0" max="50" min="50" style="572" width="3.37"/>
    <col collapsed="false" customWidth="true" hidden="false" outlineLevel="0" max="51" min="51" style="572" width="2.74"/>
    <col collapsed="false" customWidth="true" hidden="false" outlineLevel="0" max="52" min="52" style="572" width="3.87"/>
    <col collapsed="false" customWidth="false" hidden="false" outlineLevel="0" max="257" min="53" style="572" width="8.99"/>
  </cols>
  <sheetData>
    <row r="1" customFormat="false" ht="4.5" hidden="false" customHeight="true" outlineLevel="0" collapsed="false"/>
    <row r="2" customFormat="false" ht="24.75" hidden="false" customHeight="true" outlineLevel="0" collapsed="false">
      <c r="B2" s="574" t="s">
        <v>764</v>
      </c>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E2" s="575"/>
      <c r="AF2" s="575"/>
      <c r="AG2" s="575"/>
      <c r="AH2" s="575"/>
      <c r="AI2" s="575"/>
      <c r="AJ2" s="575"/>
      <c r="AK2" s="575"/>
      <c r="AL2" s="575"/>
      <c r="AM2" s="575"/>
      <c r="AN2" s="575"/>
      <c r="AO2" s="575"/>
      <c r="AP2" s="575"/>
      <c r="AQ2" s="575"/>
      <c r="AR2" s="575"/>
      <c r="AS2" s="575"/>
      <c r="AT2" s="575"/>
      <c r="AU2" s="575"/>
      <c r="AV2" s="575"/>
      <c r="AW2" s="575"/>
      <c r="AX2" s="575"/>
      <c r="AY2" s="575"/>
    </row>
    <row r="3" customFormat="false" ht="14.25" hidden="false" customHeight="true" outlineLevel="0" collapsed="false"/>
    <row r="4" customFormat="false" ht="3.75" hidden="false" customHeight="true" outlineLevel="0" collapsed="false">
      <c r="B4" s="647"/>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1"/>
    </row>
    <row r="5" s="576" customFormat="true" ht="13.5" hidden="false" customHeight="false" outlineLevel="0" collapsed="false">
      <c r="B5" s="582" t="s">
        <v>433</v>
      </c>
      <c r="C5" s="717"/>
      <c r="D5" s="717"/>
      <c r="E5" s="717"/>
      <c r="F5" s="717"/>
      <c r="G5" s="717"/>
      <c r="H5" s="717"/>
      <c r="I5" s="717"/>
      <c r="J5" s="717"/>
      <c r="K5" s="717"/>
      <c r="L5" s="717"/>
      <c r="M5" s="717"/>
      <c r="N5" s="717"/>
      <c r="O5" s="717"/>
      <c r="P5" s="717"/>
      <c r="Q5" s="717"/>
      <c r="R5" s="717"/>
      <c r="S5" s="717"/>
      <c r="T5" s="717"/>
      <c r="U5" s="717"/>
      <c r="V5" s="717"/>
      <c r="W5" s="717"/>
      <c r="X5" s="717"/>
      <c r="Y5" s="584"/>
      <c r="Z5" s="584"/>
      <c r="AA5" s="584"/>
      <c r="AB5" s="584"/>
      <c r="AC5" s="584"/>
      <c r="AD5" s="585"/>
      <c r="AE5" s="623"/>
      <c r="AF5" s="623"/>
      <c r="AG5" s="623"/>
      <c r="AH5" s="623"/>
      <c r="AI5" s="623"/>
      <c r="AJ5" s="623"/>
      <c r="AK5" s="623"/>
      <c r="AL5" s="623"/>
      <c r="AM5" s="623"/>
      <c r="AN5" s="623"/>
      <c r="AO5" s="623"/>
      <c r="AP5" s="623"/>
      <c r="AQ5" s="623"/>
      <c r="AR5" s="623"/>
      <c r="AS5" s="623"/>
      <c r="AT5" s="577"/>
    </row>
    <row r="6" s="576" customFormat="true" ht="7.5" hidden="false" customHeight="true" outlineLevel="0" collapsed="false">
      <c r="B6" s="586"/>
      <c r="C6" s="584"/>
      <c r="D6" s="717"/>
      <c r="E6" s="717"/>
      <c r="F6" s="717"/>
      <c r="G6" s="717"/>
      <c r="H6" s="717"/>
      <c r="I6" s="717"/>
      <c r="J6" s="717"/>
      <c r="K6" s="717"/>
      <c r="L6" s="717"/>
      <c r="M6" s="717"/>
      <c r="N6" s="717"/>
      <c r="O6" s="717"/>
      <c r="P6" s="717"/>
      <c r="Q6" s="717"/>
      <c r="R6" s="717"/>
      <c r="S6" s="717"/>
      <c r="T6" s="717"/>
      <c r="U6" s="717"/>
      <c r="V6" s="717"/>
      <c r="W6" s="717"/>
      <c r="X6" s="717"/>
      <c r="Y6" s="584"/>
      <c r="Z6" s="584"/>
      <c r="AA6" s="584"/>
      <c r="AB6" s="584"/>
      <c r="AC6" s="584"/>
      <c r="AD6" s="585"/>
      <c r="AE6" s="623"/>
      <c r="AF6" s="623"/>
      <c r="AG6" s="623"/>
      <c r="AH6" s="623"/>
      <c r="AI6" s="623"/>
      <c r="AJ6" s="623"/>
      <c r="AK6" s="623"/>
      <c r="AL6" s="623"/>
      <c r="AM6" s="623"/>
      <c r="AN6" s="623"/>
      <c r="AO6" s="623"/>
      <c r="AP6" s="623"/>
      <c r="AQ6" s="623"/>
      <c r="AR6" s="623"/>
      <c r="AS6" s="623"/>
      <c r="AT6" s="577"/>
    </row>
    <row r="7" s="576" customFormat="true" ht="13.5" hidden="false" customHeight="false" outlineLevel="0" collapsed="false">
      <c r="B7" s="586"/>
      <c r="C7" s="583" t="s">
        <v>83</v>
      </c>
      <c r="D7" s="717"/>
      <c r="E7" s="588" t="s">
        <v>472</v>
      </c>
      <c r="F7" s="584"/>
      <c r="G7" s="717"/>
      <c r="H7" s="717"/>
      <c r="I7" s="717"/>
      <c r="J7" s="717"/>
      <c r="K7" s="717"/>
      <c r="L7" s="717"/>
      <c r="M7" s="717"/>
      <c r="N7" s="717"/>
      <c r="O7" s="717"/>
      <c r="P7" s="717"/>
      <c r="Q7" s="717"/>
      <c r="R7" s="717"/>
      <c r="S7" s="717"/>
      <c r="T7" s="717"/>
      <c r="U7" s="717"/>
      <c r="V7" s="717"/>
      <c r="W7" s="717"/>
      <c r="X7" s="717"/>
      <c r="Y7" s="584"/>
      <c r="Z7" s="584"/>
      <c r="AA7" s="584"/>
      <c r="AB7" s="584"/>
      <c r="AC7" s="584"/>
      <c r="AD7" s="585"/>
      <c r="AE7" s="623"/>
      <c r="AF7" s="623"/>
      <c r="AG7" s="623"/>
      <c r="AH7" s="623"/>
      <c r="AI7" s="623"/>
      <c r="AJ7" s="623"/>
      <c r="AK7" s="623"/>
      <c r="AL7" s="623"/>
      <c r="AM7" s="623"/>
      <c r="AN7" s="623"/>
      <c r="AO7" s="623"/>
      <c r="AP7" s="623"/>
      <c r="AQ7" s="623"/>
      <c r="AR7" s="623"/>
      <c r="AS7" s="623"/>
      <c r="AT7" s="577"/>
    </row>
    <row r="8" s="576" customFormat="true" ht="13.5" hidden="false" customHeight="false" outlineLevel="0" collapsed="false">
      <c r="B8" s="586"/>
      <c r="C8" s="584"/>
      <c r="E8" s="588" t="s">
        <v>473</v>
      </c>
      <c r="F8" s="717"/>
      <c r="G8" s="717"/>
      <c r="H8" s="717"/>
      <c r="I8" s="717"/>
      <c r="J8" s="717"/>
      <c r="K8" s="717"/>
      <c r="L8" s="717"/>
      <c r="M8" s="717"/>
      <c r="N8" s="717"/>
      <c r="O8" s="717"/>
      <c r="P8" s="717"/>
      <c r="Q8" s="717"/>
      <c r="R8" s="717"/>
      <c r="S8" s="717"/>
      <c r="T8" s="717"/>
      <c r="U8" s="717"/>
      <c r="V8" s="717"/>
      <c r="W8" s="717"/>
      <c r="X8" s="717"/>
      <c r="Y8" s="584"/>
      <c r="Z8" s="584"/>
      <c r="AA8" s="584"/>
      <c r="AB8" s="584"/>
      <c r="AC8" s="584"/>
      <c r="AD8" s="585"/>
      <c r="AE8" s="623"/>
      <c r="AF8" s="623"/>
      <c r="AG8" s="623"/>
      <c r="AH8" s="623"/>
      <c r="AI8" s="623"/>
      <c r="AJ8" s="623"/>
      <c r="AK8" s="623"/>
      <c r="AL8" s="623"/>
      <c r="AM8" s="623"/>
      <c r="AN8" s="623"/>
      <c r="AO8" s="623"/>
      <c r="AP8" s="623"/>
      <c r="AQ8" s="623"/>
      <c r="AR8" s="623"/>
      <c r="AS8" s="623"/>
      <c r="AT8" s="577"/>
    </row>
    <row r="9" s="576" customFormat="true" ht="4.5" hidden="false" customHeight="true" outlineLevel="0" collapsed="false">
      <c r="B9" s="586"/>
      <c r="C9" s="584"/>
      <c r="D9" s="717"/>
      <c r="E9" s="588"/>
      <c r="F9" s="717"/>
      <c r="G9" s="717"/>
      <c r="H9" s="717"/>
      <c r="I9" s="717"/>
      <c r="J9" s="717"/>
      <c r="K9" s="717"/>
      <c r="L9" s="717"/>
      <c r="M9" s="717"/>
      <c r="N9" s="717"/>
      <c r="O9" s="717"/>
      <c r="P9" s="717"/>
      <c r="Q9" s="717"/>
      <c r="R9" s="717"/>
      <c r="S9" s="717"/>
      <c r="T9" s="717"/>
      <c r="U9" s="717"/>
      <c r="V9" s="717"/>
      <c r="W9" s="717"/>
      <c r="X9" s="717"/>
      <c r="Y9" s="584"/>
      <c r="Z9" s="584"/>
      <c r="AA9" s="584"/>
      <c r="AB9" s="584"/>
      <c r="AC9" s="584"/>
      <c r="AD9" s="585"/>
      <c r="AE9" s="623"/>
      <c r="AF9" s="623"/>
      <c r="AG9" s="623"/>
      <c r="AH9" s="623"/>
      <c r="AI9" s="623"/>
      <c r="AJ9" s="623"/>
      <c r="AK9" s="623"/>
      <c r="AL9" s="623"/>
      <c r="AM9" s="623"/>
      <c r="AN9" s="623"/>
      <c r="AO9" s="623"/>
      <c r="AP9" s="623"/>
      <c r="AQ9" s="623"/>
      <c r="AR9" s="623"/>
      <c r="AS9" s="623"/>
      <c r="AT9" s="577"/>
    </row>
    <row r="10" s="576" customFormat="true" ht="13.5" hidden="false" customHeight="false" outlineLevel="0" collapsed="false">
      <c r="B10" s="586"/>
      <c r="C10" s="583" t="s">
        <v>105</v>
      </c>
      <c r="D10" s="717"/>
      <c r="E10" s="588" t="s">
        <v>434</v>
      </c>
      <c r="F10" s="717"/>
      <c r="G10" s="717"/>
      <c r="H10" s="717"/>
      <c r="I10" s="717"/>
      <c r="J10" s="717"/>
      <c r="K10" s="717"/>
      <c r="L10" s="717"/>
      <c r="M10" s="717"/>
      <c r="N10" s="717"/>
      <c r="O10" s="717"/>
      <c r="P10" s="717"/>
      <c r="Q10" s="717"/>
      <c r="R10" s="717"/>
      <c r="S10" s="717"/>
      <c r="T10" s="717"/>
      <c r="U10" s="717"/>
      <c r="V10" s="717"/>
      <c r="W10" s="717"/>
      <c r="X10" s="717"/>
      <c r="Y10" s="584"/>
      <c r="Z10" s="584"/>
      <c r="AA10" s="584"/>
      <c r="AB10" s="584"/>
      <c r="AC10" s="584"/>
      <c r="AD10" s="585"/>
      <c r="AE10" s="623"/>
      <c r="AF10" s="623"/>
      <c r="AG10" s="623"/>
      <c r="AH10" s="623"/>
      <c r="AI10" s="623"/>
      <c r="AJ10" s="623"/>
      <c r="AK10" s="623"/>
      <c r="AL10" s="623"/>
      <c r="AM10" s="623"/>
      <c r="AN10" s="623"/>
      <c r="AO10" s="623"/>
      <c r="AP10" s="623"/>
      <c r="AQ10" s="623"/>
      <c r="AR10" s="623"/>
      <c r="AS10" s="623"/>
      <c r="AT10" s="577"/>
    </row>
    <row r="11" s="576" customFormat="true" ht="4.5" hidden="false" customHeight="true" outlineLevel="0" collapsed="false">
      <c r="B11" s="589"/>
      <c r="C11" s="592"/>
      <c r="D11" s="592"/>
      <c r="E11" s="590"/>
      <c r="F11" s="590"/>
      <c r="G11" s="590"/>
      <c r="H11" s="590"/>
      <c r="I11" s="590"/>
      <c r="J11" s="590"/>
      <c r="K11" s="590"/>
      <c r="L11" s="590"/>
      <c r="M11" s="590"/>
      <c r="N11" s="590"/>
      <c r="O11" s="590"/>
      <c r="P11" s="590"/>
      <c r="Q11" s="590"/>
      <c r="R11" s="590"/>
      <c r="S11" s="590"/>
      <c r="T11" s="590"/>
      <c r="U11" s="590"/>
      <c r="V11" s="590"/>
      <c r="W11" s="590"/>
      <c r="X11" s="590"/>
      <c r="Y11" s="592"/>
      <c r="Z11" s="592"/>
      <c r="AA11" s="592"/>
      <c r="AB11" s="592"/>
      <c r="AC11" s="592"/>
      <c r="AD11" s="593"/>
      <c r="AE11" s="623"/>
      <c r="AF11" s="623"/>
      <c r="AG11" s="623"/>
      <c r="AH11" s="623"/>
      <c r="AI11" s="623"/>
      <c r="AJ11" s="623"/>
      <c r="AK11" s="623"/>
      <c r="AL11" s="623"/>
      <c r="AM11" s="623"/>
      <c r="AN11" s="623"/>
      <c r="AO11" s="623"/>
      <c r="AP11" s="623"/>
      <c r="AQ11" s="623"/>
      <c r="AR11" s="623"/>
      <c r="AS11" s="623"/>
      <c r="AT11" s="577"/>
    </row>
    <row r="12" s="576" customFormat="true" ht="13.5" hidden="false" customHeight="false" outlineLevel="0" collapsed="false">
      <c r="B12" s="577"/>
      <c r="D12" s="595"/>
      <c r="E12" s="577"/>
      <c r="F12" s="577"/>
      <c r="G12" s="577"/>
      <c r="H12" s="577"/>
      <c r="I12" s="577"/>
      <c r="J12" s="577"/>
      <c r="K12" s="577"/>
      <c r="L12" s="577"/>
      <c r="M12" s="577"/>
      <c r="N12" s="577"/>
      <c r="O12" s="577"/>
      <c r="P12" s="577"/>
      <c r="Q12" s="577"/>
      <c r="R12" s="577"/>
      <c r="S12" s="577"/>
      <c r="T12" s="577"/>
      <c r="U12" s="577"/>
      <c r="V12" s="577"/>
      <c r="W12" s="577"/>
      <c r="X12" s="577"/>
      <c r="AE12" s="623"/>
      <c r="AF12" s="623"/>
      <c r="AG12" s="623"/>
      <c r="AH12" s="623"/>
      <c r="AI12" s="623"/>
      <c r="AJ12" s="623"/>
      <c r="AK12" s="623"/>
      <c r="AL12" s="623"/>
      <c r="AM12" s="623"/>
      <c r="AN12" s="623"/>
      <c r="AO12" s="623"/>
      <c r="AP12" s="623"/>
      <c r="AQ12" s="623"/>
      <c r="AR12" s="623"/>
      <c r="AS12" s="623"/>
      <c r="AT12" s="577"/>
    </row>
    <row r="13" s="576" customFormat="true" ht="13.5" hidden="false" customHeight="true" outlineLevel="0" collapsed="false">
      <c r="F13" s="577"/>
      <c r="G13" s="577"/>
      <c r="H13" s="577"/>
      <c r="I13" s="577"/>
      <c r="J13" s="577"/>
      <c r="K13" s="577"/>
      <c r="L13" s="577"/>
      <c r="M13" s="577"/>
      <c r="N13" s="596" t="s">
        <v>442</v>
      </c>
      <c r="O13" s="597"/>
      <c r="P13" s="597"/>
      <c r="Q13" s="597"/>
      <c r="R13" s="598" t="s">
        <v>443</v>
      </c>
      <c r="S13" s="597"/>
      <c r="T13" s="597"/>
      <c r="U13" s="599" t="s">
        <v>444</v>
      </c>
      <c r="V13" s="597"/>
      <c r="W13" s="597"/>
      <c r="X13" s="599" t="s">
        <v>445</v>
      </c>
      <c r="AQ13" s="623"/>
      <c r="AR13" s="623"/>
      <c r="AS13" s="623"/>
      <c r="AT13" s="623"/>
      <c r="AU13" s="623"/>
      <c r="AV13" s="623"/>
      <c r="AW13" s="623"/>
      <c r="AX13" s="623"/>
      <c r="AY13" s="623"/>
      <c r="AZ13" s="623"/>
      <c r="BA13" s="623"/>
      <c r="BB13" s="577"/>
      <c r="BC13" s="577"/>
      <c r="BD13" s="600"/>
      <c r="BE13" s="600"/>
      <c r="BF13" s="600"/>
      <c r="BG13" s="600"/>
    </row>
    <row r="14" customFormat="false" ht="3.75" hidden="false" customHeight="true" outlineLevel="0" collapsed="false">
      <c r="AE14" s="601"/>
      <c r="AF14" s="628"/>
      <c r="AG14" s="628"/>
      <c r="AH14" s="628"/>
      <c r="AI14" s="628"/>
      <c r="AJ14" s="628"/>
      <c r="AK14" s="611"/>
      <c r="AL14" s="598"/>
      <c r="AM14" s="598"/>
      <c r="AN14" s="598"/>
      <c r="AO14" s="598"/>
      <c r="AP14" s="598"/>
      <c r="AQ14" s="598"/>
      <c r="AR14" s="628"/>
      <c r="AS14" s="598"/>
      <c r="AT14" s="598"/>
      <c r="AU14" s="628"/>
      <c r="AV14" s="628"/>
      <c r="AW14" s="611"/>
      <c r="AX14" s="598"/>
      <c r="AY14" s="598"/>
      <c r="AZ14" s="598"/>
      <c r="BA14" s="628"/>
      <c r="BB14" s="601"/>
      <c r="BC14" s="606"/>
      <c r="BD14" s="598"/>
      <c r="BE14" s="598"/>
      <c r="BF14" s="598"/>
      <c r="BG14" s="598"/>
      <c r="BH14" s="601"/>
    </row>
    <row r="15" customFormat="false" ht="13.5" hidden="false" customHeight="false" outlineLevel="0" collapsed="false">
      <c r="N15" s="596" t="s">
        <v>474</v>
      </c>
      <c r="O15" s="603"/>
      <c r="P15" s="604"/>
      <c r="Q15" s="604"/>
      <c r="R15" s="604"/>
      <c r="S15" s="604"/>
      <c r="T15" s="604"/>
      <c r="U15" s="604"/>
      <c r="V15" s="604"/>
      <c r="W15" s="604"/>
      <c r="X15" s="604"/>
      <c r="Y15" s="604"/>
      <c r="Z15" s="604"/>
      <c r="AA15" s="604"/>
      <c r="AB15" s="604"/>
      <c r="AC15" s="605"/>
      <c r="AE15" s="601"/>
      <c r="AF15" s="628"/>
      <c r="AG15" s="628"/>
      <c r="AH15" s="628"/>
      <c r="AI15" s="628"/>
      <c r="AJ15" s="628"/>
      <c r="AK15" s="611"/>
      <c r="AL15" s="598"/>
      <c r="AM15" s="598"/>
      <c r="AN15" s="598"/>
      <c r="AO15" s="598"/>
      <c r="AP15" s="598"/>
      <c r="AQ15" s="598"/>
      <c r="AR15" s="628"/>
      <c r="AS15" s="598"/>
      <c r="AT15" s="598"/>
      <c r="AU15" s="628"/>
      <c r="AV15" s="628"/>
      <c r="AW15" s="611"/>
      <c r="AX15" s="598"/>
      <c r="AY15" s="598"/>
      <c r="AZ15" s="598"/>
      <c r="BA15" s="628"/>
      <c r="BB15" s="601"/>
      <c r="BC15" s="606"/>
      <c r="BD15" s="598"/>
      <c r="BE15" s="598"/>
      <c r="BF15" s="598"/>
      <c r="BG15" s="598"/>
      <c r="BH15" s="601"/>
    </row>
    <row r="16" customFormat="false" ht="3.75" hidden="false" customHeight="true" outlineLevel="0" collapsed="false">
      <c r="AE16" s="601"/>
      <c r="AF16" s="628"/>
      <c r="AG16" s="628"/>
      <c r="AH16" s="628"/>
      <c r="AI16" s="628"/>
      <c r="AJ16" s="628"/>
      <c r="AK16" s="611"/>
      <c r="AL16" s="598"/>
      <c r="AM16" s="598"/>
      <c r="AN16" s="598"/>
      <c r="AO16" s="598"/>
      <c r="AP16" s="598"/>
      <c r="AQ16" s="598"/>
      <c r="AR16" s="628"/>
      <c r="AS16" s="598"/>
      <c r="AT16" s="598"/>
      <c r="AU16" s="628"/>
      <c r="AV16" s="628"/>
      <c r="AW16" s="611"/>
      <c r="AX16" s="598"/>
      <c r="AY16" s="598"/>
      <c r="AZ16" s="598"/>
      <c r="BA16" s="628"/>
      <c r="BB16" s="601"/>
      <c r="BC16" s="606"/>
      <c r="BD16" s="598"/>
      <c r="BE16" s="598"/>
      <c r="BF16" s="598"/>
      <c r="BG16" s="598"/>
      <c r="BH16" s="601"/>
    </row>
    <row r="17" customFormat="false" ht="13.5" hidden="false" customHeight="true" outlineLevel="0" collapsed="false">
      <c r="N17" s="596" t="s">
        <v>446</v>
      </c>
      <c r="O17" s="607"/>
      <c r="P17" s="607"/>
      <c r="Q17" s="607"/>
      <c r="R17" s="607"/>
      <c r="S17" s="607"/>
      <c r="T17" s="607"/>
      <c r="U17" s="607"/>
      <c r="V17" s="607"/>
      <c r="W17" s="607"/>
      <c r="X17" s="607"/>
      <c r="Y17" s="607"/>
      <c r="Z17" s="607"/>
      <c r="AA17" s="607"/>
      <c r="AB17" s="607"/>
      <c r="AC17" s="607"/>
    </row>
    <row r="18" customFormat="false" ht="3.75" hidden="false" customHeight="true" outlineLevel="0" collapsed="false">
      <c r="B18" s="573"/>
    </row>
    <row r="19" customFormat="false" ht="13.5" hidden="false" customHeight="true" outlineLevel="0" collapsed="false">
      <c r="B19" s="573"/>
      <c r="N19" s="606" t="s">
        <v>447</v>
      </c>
      <c r="O19" s="607"/>
      <c r="P19" s="607"/>
      <c r="Q19" s="607"/>
      <c r="R19" s="607"/>
      <c r="S19" s="607"/>
      <c r="T19" s="607"/>
      <c r="V19" s="606" t="s">
        <v>448</v>
      </c>
      <c r="W19" s="607"/>
      <c r="X19" s="607"/>
      <c r="Y19" s="607"/>
      <c r="Z19" s="607"/>
      <c r="AA19" s="607"/>
      <c r="AB19" s="607"/>
      <c r="AC19" s="607"/>
    </row>
    <row r="20" customFormat="false" ht="3.75" hidden="false" customHeight="true" outlineLevel="0" collapsed="false">
      <c r="B20" s="573"/>
      <c r="S20" s="611"/>
      <c r="T20" s="612"/>
      <c r="U20" s="612"/>
      <c r="V20" s="612"/>
      <c r="W20" s="613"/>
      <c r="X20" s="628"/>
      <c r="Y20" s="611"/>
      <c r="Z20" s="612"/>
      <c r="AA20" s="612"/>
      <c r="AB20" s="612"/>
      <c r="AC20" s="612"/>
      <c r="AD20" s="613"/>
    </row>
    <row r="21" customFormat="false" ht="13.5" hidden="false" customHeight="true" outlineLevel="0" collapsed="false">
      <c r="B21" s="573"/>
      <c r="N21" s="611" t="s">
        <v>449</v>
      </c>
      <c r="O21" s="607"/>
      <c r="P21" s="607"/>
      <c r="Q21" s="607"/>
      <c r="R21" s="607"/>
      <c r="S21" s="607"/>
      <c r="T21" s="607"/>
      <c r="V21" s="616" t="s">
        <v>475</v>
      </c>
      <c r="W21" s="607"/>
      <c r="X21" s="607"/>
      <c r="Y21" s="607"/>
      <c r="Z21" s="607"/>
      <c r="AA21" s="607"/>
      <c r="AB21" s="607"/>
      <c r="AC21" s="607"/>
      <c r="AD21" s="613"/>
    </row>
    <row r="22" s="576" customFormat="true" ht="7.5" hidden="false" customHeight="true" outlineLevel="0" collapsed="false">
      <c r="B22" s="577"/>
      <c r="C22" s="577"/>
      <c r="D22" s="595"/>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E22" s="623"/>
      <c r="AF22" s="623"/>
      <c r="AG22" s="623"/>
      <c r="AH22" s="623"/>
      <c r="AI22" s="623"/>
      <c r="AJ22" s="623"/>
      <c r="AK22" s="623"/>
      <c r="AL22" s="623"/>
      <c r="AM22" s="623"/>
      <c r="AN22" s="623"/>
      <c r="AO22" s="623"/>
      <c r="AP22" s="623"/>
      <c r="AQ22" s="623"/>
      <c r="AR22" s="623"/>
      <c r="AS22" s="623"/>
      <c r="AT22" s="577"/>
      <c r="AU22" s="577"/>
      <c r="AV22" s="600"/>
      <c r="AW22" s="600"/>
      <c r="AX22" s="600"/>
      <c r="AY22" s="600"/>
    </row>
    <row r="23" customFormat="false" ht="13.5" hidden="false" customHeight="false" outlineLevel="0" collapsed="false">
      <c r="B23" s="648" t="s">
        <v>476</v>
      </c>
    </row>
    <row r="25" customFormat="false" ht="14.25" hidden="false" customHeight="true" outlineLevel="0" collapsed="false">
      <c r="B25" s="649" t="s">
        <v>75</v>
      </c>
      <c r="C25" s="620" t="s">
        <v>451</v>
      </c>
      <c r="D25" s="621"/>
      <c r="E25" s="621"/>
      <c r="L25" s="607"/>
      <c r="M25" s="607"/>
      <c r="N25" s="607"/>
      <c r="O25" s="607"/>
      <c r="P25" s="607"/>
      <c r="Q25" s="607"/>
      <c r="R25" s="607"/>
      <c r="S25" s="607"/>
      <c r="T25" s="607"/>
      <c r="U25" s="607"/>
      <c r="V25" s="607"/>
      <c r="W25" s="607"/>
      <c r="X25" s="607"/>
      <c r="Y25" s="607"/>
      <c r="Z25" s="607"/>
      <c r="AA25" s="607"/>
      <c r="AB25" s="607"/>
      <c r="AC25" s="607"/>
      <c r="AD25" s="601"/>
      <c r="AE25" s="628"/>
      <c r="AF25" s="628"/>
      <c r="AG25" s="598"/>
      <c r="AH25" s="598"/>
      <c r="AI25" s="598"/>
      <c r="AJ25" s="598"/>
      <c r="AK25" s="598"/>
      <c r="AL25" s="598"/>
      <c r="AM25" s="598"/>
      <c r="AN25" s="598"/>
      <c r="AO25" s="598"/>
      <c r="AP25" s="598"/>
      <c r="AQ25" s="598"/>
      <c r="AR25" s="598"/>
      <c r="AS25" s="598"/>
      <c r="AT25" s="598"/>
      <c r="AU25" s="598"/>
      <c r="AV25" s="598"/>
      <c r="AW25" s="598"/>
      <c r="AX25" s="598"/>
      <c r="AY25" s="598"/>
      <c r="AZ25" s="628"/>
      <c r="BA25" s="613"/>
    </row>
    <row r="26" customFormat="false" ht="4.5" hidden="false" customHeight="true" outlineLevel="0" collapsed="false">
      <c r="B26" s="649"/>
      <c r="C26" s="576"/>
      <c r="D26" s="621"/>
      <c r="E26" s="621"/>
      <c r="L26" s="598"/>
      <c r="M26" s="598"/>
      <c r="N26" s="598"/>
      <c r="O26" s="598"/>
      <c r="P26" s="598"/>
      <c r="Q26" s="598"/>
      <c r="R26" s="598"/>
      <c r="S26" s="598"/>
      <c r="T26" s="598"/>
      <c r="U26" s="598"/>
      <c r="V26" s="598"/>
      <c r="W26" s="598"/>
      <c r="X26" s="598"/>
      <c r="Y26" s="598"/>
      <c r="Z26" s="598"/>
      <c r="AA26" s="598"/>
      <c r="AB26" s="598"/>
      <c r="AC26" s="598"/>
      <c r="AD26" s="628"/>
      <c r="AE26" s="628"/>
      <c r="AF26" s="628"/>
      <c r="AG26" s="598"/>
      <c r="AH26" s="598"/>
      <c r="AI26" s="598"/>
      <c r="AJ26" s="598"/>
      <c r="AK26" s="598"/>
      <c r="AL26" s="598"/>
      <c r="AM26" s="598"/>
      <c r="AN26" s="598"/>
      <c r="AO26" s="598"/>
      <c r="AP26" s="598"/>
      <c r="AQ26" s="598"/>
      <c r="AR26" s="598"/>
      <c r="AS26" s="598"/>
      <c r="AT26" s="598"/>
      <c r="AU26" s="598"/>
      <c r="AV26" s="598"/>
      <c r="AW26" s="598"/>
      <c r="AX26" s="598"/>
      <c r="AY26" s="598"/>
      <c r="AZ26" s="628"/>
      <c r="BA26" s="613"/>
    </row>
    <row r="27" customFormat="false" ht="14.25" hidden="false" customHeight="true" outlineLevel="0" collapsed="false">
      <c r="B27" s="649" t="s">
        <v>81</v>
      </c>
      <c r="C27" s="620" t="s">
        <v>20</v>
      </c>
      <c r="D27" s="621"/>
      <c r="E27" s="621"/>
      <c r="L27" s="607"/>
      <c r="M27" s="607"/>
      <c r="N27" s="607"/>
      <c r="O27" s="607"/>
      <c r="P27" s="607"/>
      <c r="Q27" s="607"/>
      <c r="R27" s="607"/>
      <c r="S27" s="607"/>
      <c r="T27" s="607"/>
      <c r="U27" s="607"/>
      <c r="V27" s="607"/>
      <c r="W27" s="607"/>
      <c r="X27" s="607"/>
      <c r="Y27" s="607"/>
      <c r="Z27" s="607"/>
      <c r="AA27" s="607"/>
      <c r="AB27" s="607"/>
      <c r="AC27" s="607"/>
      <c r="AD27" s="601"/>
      <c r="AE27" s="628"/>
      <c r="AF27" s="628"/>
      <c r="AG27" s="598"/>
      <c r="AH27" s="598"/>
      <c r="AI27" s="598"/>
      <c r="AJ27" s="598"/>
      <c r="AK27" s="598"/>
      <c r="AL27" s="598"/>
      <c r="AM27" s="598"/>
      <c r="AN27" s="598"/>
      <c r="AO27" s="598"/>
      <c r="AP27" s="598"/>
      <c r="AQ27" s="598"/>
      <c r="AR27" s="598"/>
      <c r="AS27" s="598"/>
      <c r="AT27" s="612"/>
      <c r="AU27" s="650"/>
      <c r="AV27" s="628"/>
      <c r="AW27" s="622"/>
      <c r="AX27" s="622"/>
      <c r="AY27" s="628"/>
      <c r="AZ27" s="628"/>
      <c r="BA27" s="613"/>
    </row>
    <row r="28" s="576" customFormat="true" ht="4.5" hidden="false" customHeight="true" outlineLevel="0" collapsed="false">
      <c r="B28" s="649"/>
      <c r="C28" s="577"/>
      <c r="D28" s="595"/>
      <c r="E28" s="577"/>
      <c r="F28" s="577"/>
      <c r="G28" s="577"/>
      <c r="H28" s="577"/>
      <c r="I28" s="577"/>
      <c r="J28" s="577"/>
      <c r="L28" s="577"/>
      <c r="M28" s="577"/>
      <c r="N28" s="577"/>
      <c r="O28" s="577"/>
      <c r="P28" s="577"/>
      <c r="Q28" s="577"/>
      <c r="R28" s="577"/>
      <c r="S28" s="577"/>
      <c r="T28" s="577"/>
      <c r="U28" s="577"/>
      <c r="V28" s="577"/>
      <c r="W28" s="577"/>
      <c r="X28" s="577"/>
      <c r="Y28" s="577"/>
      <c r="Z28" s="577"/>
      <c r="AA28" s="577"/>
      <c r="AB28" s="577"/>
      <c r="AC28" s="577"/>
      <c r="AE28" s="623"/>
      <c r="AF28" s="623"/>
      <c r="AG28" s="623"/>
      <c r="AH28" s="623"/>
      <c r="AI28" s="623"/>
      <c r="AJ28" s="623"/>
      <c r="AK28" s="623"/>
      <c r="AL28" s="623"/>
      <c r="AM28" s="623"/>
      <c r="AN28" s="623"/>
      <c r="AO28" s="623"/>
      <c r="AP28" s="623"/>
      <c r="AQ28" s="623"/>
      <c r="AR28" s="623"/>
      <c r="AS28" s="623"/>
      <c r="AT28" s="717"/>
      <c r="AU28" s="717"/>
      <c r="AV28" s="623"/>
      <c r="AW28" s="623"/>
      <c r="AX28" s="623"/>
      <c r="AY28" s="623"/>
      <c r="AZ28" s="584"/>
    </row>
    <row r="29" customFormat="false" ht="14.25" hidden="false" customHeight="true" outlineLevel="0" collapsed="false">
      <c r="B29" s="649" t="s">
        <v>452</v>
      </c>
      <c r="C29" s="620" t="s">
        <v>465</v>
      </c>
      <c r="D29" s="621"/>
      <c r="E29" s="621"/>
      <c r="L29" s="607"/>
      <c r="M29" s="607"/>
      <c r="N29" s="607"/>
      <c r="O29" s="607"/>
      <c r="P29" s="607"/>
      <c r="Q29" s="607"/>
      <c r="R29" s="607"/>
      <c r="S29" s="607"/>
      <c r="T29" s="607"/>
      <c r="U29" s="607"/>
      <c r="V29" s="607"/>
      <c r="W29" s="607"/>
      <c r="X29" s="607"/>
      <c r="Y29" s="607"/>
      <c r="Z29" s="607"/>
      <c r="AA29" s="607"/>
      <c r="AB29" s="607"/>
      <c r="AC29" s="607"/>
      <c r="AD29" s="601"/>
      <c r="AE29" s="628"/>
      <c r="AF29" s="628"/>
      <c r="AG29" s="598"/>
      <c r="AH29" s="598"/>
      <c r="AI29" s="598"/>
      <c r="AJ29" s="598"/>
      <c r="AK29" s="598"/>
      <c r="AL29" s="598"/>
      <c r="AM29" s="598"/>
      <c r="AN29" s="598"/>
      <c r="AO29" s="598"/>
      <c r="AP29" s="598"/>
      <c r="AQ29" s="598"/>
      <c r="AR29" s="598"/>
      <c r="AS29" s="598"/>
      <c r="AT29" s="598"/>
      <c r="AU29" s="598"/>
      <c r="AV29" s="598"/>
      <c r="AW29" s="598"/>
      <c r="AX29" s="598"/>
      <c r="AY29" s="598"/>
      <c r="AZ29" s="628"/>
      <c r="BA29" s="613"/>
    </row>
    <row r="30" s="613" customFormat="true" ht="3.75" hidden="false" customHeight="true" outlineLevel="0" collapsed="false">
      <c r="B30" s="651"/>
      <c r="C30" s="626"/>
      <c r="D30" s="652"/>
      <c r="E30" s="652"/>
      <c r="L30" s="598"/>
      <c r="M30" s="598"/>
      <c r="N30" s="598"/>
      <c r="O30" s="598"/>
      <c r="P30" s="598"/>
      <c r="Q30" s="598"/>
      <c r="R30" s="598"/>
      <c r="S30" s="598"/>
      <c r="T30" s="598"/>
      <c r="U30" s="598"/>
      <c r="V30" s="598"/>
      <c r="W30" s="598"/>
      <c r="X30" s="598"/>
      <c r="Y30" s="598"/>
      <c r="Z30" s="598"/>
      <c r="AA30" s="598"/>
      <c r="AB30" s="598"/>
      <c r="AC30" s="598"/>
      <c r="AD30" s="628"/>
      <c r="AE30" s="628"/>
      <c r="AF30" s="628"/>
      <c r="AG30" s="598"/>
      <c r="AH30" s="598"/>
      <c r="AI30" s="598"/>
      <c r="AJ30" s="598"/>
      <c r="AK30" s="598"/>
      <c r="AL30" s="598"/>
      <c r="AM30" s="598"/>
      <c r="AN30" s="598"/>
      <c r="AO30" s="598"/>
      <c r="AP30" s="598"/>
      <c r="AQ30" s="598"/>
      <c r="AR30" s="598"/>
      <c r="AS30" s="598"/>
      <c r="AT30" s="598"/>
      <c r="AU30" s="598"/>
      <c r="AV30" s="598"/>
      <c r="AW30" s="598"/>
      <c r="AX30" s="598"/>
      <c r="AY30" s="598"/>
      <c r="AZ30" s="628"/>
    </row>
    <row r="31" customFormat="false" ht="14.25" hidden="false" customHeight="true" outlineLevel="0" collapsed="false">
      <c r="B31" s="649" t="s">
        <v>454</v>
      </c>
      <c r="C31" s="620" t="s">
        <v>27</v>
      </c>
      <c r="D31" s="621"/>
      <c r="E31" s="621"/>
      <c r="L31" s="607"/>
      <c r="M31" s="607"/>
      <c r="N31" s="607"/>
      <c r="O31" s="607"/>
      <c r="P31" s="607"/>
      <c r="Q31" s="607"/>
      <c r="R31" s="607"/>
      <c r="S31" s="607"/>
      <c r="T31" s="607"/>
      <c r="U31" s="607"/>
      <c r="V31" s="607"/>
      <c r="W31" s="607"/>
      <c r="X31" s="607"/>
      <c r="Y31" s="607"/>
      <c r="Z31" s="607"/>
      <c r="AA31" s="607"/>
      <c r="AB31" s="607"/>
      <c r="AC31" s="607"/>
      <c r="AD31" s="601"/>
      <c r="AE31" s="628"/>
      <c r="AF31" s="628"/>
      <c r="AG31" s="598"/>
      <c r="AH31" s="598"/>
      <c r="AI31" s="598"/>
      <c r="AJ31" s="598"/>
      <c r="AK31" s="598"/>
      <c r="AL31" s="598"/>
      <c r="AM31" s="598"/>
      <c r="AN31" s="598"/>
      <c r="AO31" s="598"/>
      <c r="AP31" s="598"/>
      <c r="AQ31" s="598"/>
      <c r="AR31" s="598"/>
      <c r="AS31" s="598"/>
      <c r="AT31" s="598"/>
      <c r="AU31" s="598"/>
      <c r="AV31" s="598"/>
      <c r="AW31" s="598"/>
      <c r="AX31" s="598"/>
      <c r="AY31" s="598"/>
      <c r="AZ31" s="628"/>
      <c r="BA31" s="613"/>
    </row>
    <row r="32" s="613" customFormat="true" ht="3.75" hidden="false" customHeight="true" outlineLevel="0" collapsed="false">
      <c r="B32" s="651"/>
      <c r="C32" s="626"/>
      <c r="D32" s="652"/>
      <c r="E32" s="652"/>
      <c r="L32" s="598"/>
      <c r="M32" s="598"/>
      <c r="N32" s="598"/>
      <c r="O32" s="598"/>
      <c r="P32" s="598"/>
      <c r="Q32" s="598"/>
      <c r="R32" s="598"/>
      <c r="S32" s="598"/>
      <c r="T32" s="598"/>
      <c r="U32" s="598"/>
      <c r="V32" s="598"/>
      <c r="W32" s="598"/>
      <c r="X32" s="598"/>
      <c r="Y32" s="598"/>
      <c r="Z32" s="598"/>
      <c r="AA32" s="598"/>
      <c r="AB32" s="598"/>
      <c r="AC32" s="598"/>
      <c r="AD32" s="628"/>
      <c r="AE32" s="628"/>
      <c r="AF32" s="628"/>
      <c r="AG32" s="598"/>
      <c r="AH32" s="598"/>
      <c r="AI32" s="598"/>
      <c r="AJ32" s="598"/>
      <c r="AK32" s="598"/>
      <c r="AL32" s="598"/>
      <c r="AM32" s="598"/>
      <c r="AN32" s="598"/>
      <c r="AO32" s="598"/>
      <c r="AP32" s="598"/>
      <c r="AQ32" s="598"/>
      <c r="AR32" s="598"/>
      <c r="AS32" s="598"/>
      <c r="AT32" s="598"/>
      <c r="AU32" s="598"/>
      <c r="AV32" s="598"/>
      <c r="AW32" s="598"/>
      <c r="AX32" s="598"/>
      <c r="AY32" s="598"/>
      <c r="AZ32" s="628"/>
    </row>
    <row r="33" s="613" customFormat="true" ht="14.25" hidden="false" customHeight="true" outlineLevel="0" collapsed="false">
      <c r="B33" s="649" t="s">
        <v>478</v>
      </c>
      <c r="C33" s="620" t="s">
        <v>479</v>
      </c>
      <c r="D33" s="621"/>
      <c r="E33" s="621"/>
      <c r="F33" s="572"/>
      <c r="G33" s="572"/>
      <c r="H33" s="572"/>
      <c r="I33" s="572"/>
      <c r="J33" s="572"/>
      <c r="L33" s="607"/>
      <c r="M33" s="607"/>
      <c r="N33" s="607"/>
      <c r="O33" s="607"/>
      <c r="P33" s="607"/>
      <c r="Q33" s="607"/>
      <c r="R33" s="607"/>
      <c r="S33" s="607"/>
      <c r="T33" s="607"/>
      <c r="U33" s="607"/>
      <c r="V33" s="607"/>
      <c r="W33" s="607"/>
      <c r="X33" s="607"/>
      <c r="Y33" s="607"/>
      <c r="Z33" s="607"/>
      <c r="AA33" s="607"/>
      <c r="AB33" s="607"/>
      <c r="AC33" s="607"/>
      <c r="AD33" s="628"/>
      <c r="AE33" s="628"/>
      <c r="AF33" s="628"/>
      <c r="AG33" s="598"/>
      <c r="AH33" s="598"/>
      <c r="AI33" s="598"/>
      <c r="AJ33" s="598"/>
      <c r="AK33" s="598"/>
      <c r="AL33" s="598"/>
      <c r="AM33" s="598"/>
      <c r="AN33" s="598"/>
      <c r="AO33" s="598"/>
      <c r="AP33" s="598"/>
      <c r="AQ33" s="598"/>
      <c r="AR33" s="598"/>
      <c r="AS33" s="598"/>
      <c r="AT33" s="598"/>
      <c r="AU33" s="598"/>
      <c r="AV33" s="598"/>
      <c r="AW33" s="598"/>
      <c r="AX33" s="598"/>
      <c r="AY33" s="598"/>
      <c r="AZ33" s="628"/>
    </row>
    <row r="34" s="613" customFormat="true" ht="3.75" hidden="false" customHeight="true" outlineLevel="0" collapsed="false">
      <c r="B34" s="649"/>
      <c r="C34" s="576"/>
      <c r="D34" s="621"/>
      <c r="E34" s="621"/>
      <c r="F34" s="572"/>
      <c r="G34" s="572"/>
      <c r="H34" s="572"/>
      <c r="L34" s="598"/>
      <c r="M34" s="598"/>
      <c r="N34" s="598"/>
      <c r="O34" s="598"/>
      <c r="P34" s="598"/>
      <c r="Q34" s="598"/>
      <c r="R34" s="598"/>
      <c r="S34" s="598"/>
      <c r="T34" s="598"/>
      <c r="U34" s="598"/>
      <c r="V34" s="598"/>
      <c r="W34" s="598"/>
      <c r="X34" s="598"/>
      <c r="Y34" s="598"/>
      <c r="Z34" s="598"/>
      <c r="AA34" s="598"/>
      <c r="AB34" s="598"/>
      <c r="AC34" s="598"/>
      <c r="AD34" s="628"/>
      <c r="AE34" s="628"/>
      <c r="AF34" s="628"/>
      <c r="AG34" s="598"/>
      <c r="AH34" s="598"/>
      <c r="AI34" s="598"/>
      <c r="AJ34" s="598"/>
      <c r="AK34" s="598"/>
      <c r="AL34" s="598"/>
      <c r="AM34" s="598"/>
      <c r="AN34" s="598"/>
      <c r="AO34" s="598"/>
      <c r="AP34" s="598"/>
      <c r="AQ34" s="598"/>
      <c r="AR34" s="598"/>
      <c r="AS34" s="598"/>
      <c r="AT34" s="598"/>
      <c r="AU34" s="598"/>
      <c r="AV34" s="598"/>
      <c r="AW34" s="598"/>
      <c r="AX34" s="598"/>
      <c r="AY34" s="598"/>
      <c r="AZ34" s="628"/>
    </row>
    <row r="35" s="613" customFormat="true" ht="14.25" hidden="false" customHeight="false" outlineLevel="0" collapsed="false">
      <c r="B35" s="649" t="s">
        <v>480</v>
      </c>
      <c r="C35" s="620" t="s">
        <v>481</v>
      </c>
      <c r="D35" s="621"/>
      <c r="E35" s="621"/>
      <c r="F35" s="572"/>
      <c r="G35" s="572"/>
      <c r="H35" s="572"/>
      <c r="I35" s="572"/>
      <c r="J35" s="572"/>
      <c r="L35" s="653"/>
      <c r="M35" s="654" t="s">
        <v>482</v>
      </c>
      <c r="N35" s="598"/>
      <c r="O35" s="598"/>
      <c r="P35" s="653"/>
      <c r="Q35" s="654" t="s">
        <v>483</v>
      </c>
      <c r="R35" s="598"/>
      <c r="S35" s="598"/>
      <c r="T35" s="653"/>
      <c r="U35" s="654" t="s">
        <v>484</v>
      </c>
      <c r="V35" s="598"/>
      <c r="W35" s="598"/>
      <c r="X35" s="653"/>
      <c r="Y35" s="654" t="s">
        <v>485</v>
      </c>
      <c r="Z35" s="572"/>
      <c r="AA35" s="598"/>
      <c r="AB35" s="598"/>
      <c r="AC35" s="598"/>
      <c r="AD35" s="628"/>
      <c r="AE35" s="628"/>
      <c r="AF35" s="628"/>
      <c r="AG35" s="598"/>
      <c r="AH35" s="598"/>
      <c r="AI35" s="598"/>
      <c r="AJ35" s="598"/>
      <c r="AK35" s="598"/>
      <c r="AL35" s="598"/>
      <c r="AM35" s="598"/>
      <c r="AN35" s="598"/>
      <c r="AO35" s="598"/>
      <c r="AP35" s="598"/>
      <c r="AQ35" s="598"/>
      <c r="AR35" s="598"/>
      <c r="AS35" s="598"/>
      <c r="AT35" s="598"/>
      <c r="AU35" s="598"/>
      <c r="AV35" s="598"/>
      <c r="AW35" s="598"/>
      <c r="AX35" s="598"/>
      <c r="AY35" s="598"/>
      <c r="AZ35" s="628"/>
    </row>
    <row r="36" customFormat="false" ht="4.5" hidden="false" customHeight="true" outlineLevel="0" collapsed="false">
      <c r="C36" s="576"/>
      <c r="AD36" s="601"/>
      <c r="AE36" s="628"/>
      <c r="AF36" s="628"/>
      <c r="AG36" s="598"/>
      <c r="AH36" s="598"/>
      <c r="AI36" s="598"/>
      <c r="AJ36" s="598"/>
      <c r="AK36" s="598"/>
      <c r="AL36" s="598"/>
      <c r="AM36" s="598"/>
      <c r="AN36" s="598"/>
      <c r="AO36" s="598"/>
      <c r="AP36" s="598"/>
      <c r="AQ36" s="598"/>
      <c r="AR36" s="598"/>
      <c r="AS36" s="598"/>
      <c r="AT36" s="598"/>
      <c r="AU36" s="598"/>
      <c r="AV36" s="598"/>
      <c r="AW36" s="598"/>
      <c r="AX36" s="598"/>
      <c r="AY36" s="598"/>
      <c r="AZ36" s="628"/>
      <c r="BA36" s="613"/>
    </row>
    <row r="37" customFormat="false" ht="14.25" hidden="false" customHeight="false" outlineLevel="0" collapsed="false">
      <c r="B37" s="649" t="s">
        <v>486</v>
      </c>
      <c r="C37" s="620" t="s">
        <v>487</v>
      </c>
      <c r="D37" s="621"/>
      <c r="E37" s="621"/>
      <c r="L37" s="655"/>
      <c r="M37" s="656"/>
      <c r="N37" s="657"/>
      <c r="O37" s="658"/>
      <c r="P37" s="658"/>
      <c r="Q37" s="658"/>
      <c r="R37" s="658"/>
      <c r="S37" s="658"/>
      <c r="T37" s="658"/>
      <c r="U37" s="658"/>
      <c r="V37" s="658"/>
      <c r="W37" s="658"/>
      <c r="X37" s="658"/>
      <c r="Y37" s="658"/>
      <c r="Z37" s="658"/>
      <c r="AA37" s="658"/>
      <c r="AB37" s="658"/>
      <c r="AC37" s="659"/>
      <c r="AD37" s="601"/>
      <c r="AE37" s="628"/>
      <c r="AF37" s="628"/>
      <c r="AG37" s="598"/>
      <c r="AH37" s="598"/>
      <c r="AI37" s="598"/>
      <c r="AJ37" s="598"/>
      <c r="AK37" s="598"/>
      <c r="AL37" s="598"/>
      <c r="AM37" s="598"/>
      <c r="AN37" s="598"/>
      <c r="AO37" s="598"/>
      <c r="AP37" s="598"/>
      <c r="AQ37" s="598"/>
      <c r="AR37" s="598"/>
      <c r="AS37" s="598"/>
      <c r="AT37" s="598"/>
      <c r="AU37" s="598"/>
      <c r="AV37" s="598"/>
      <c r="AW37" s="598"/>
      <c r="AX37" s="598"/>
      <c r="AY37" s="598"/>
      <c r="AZ37" s="628"/>
      <c r="BA37" s="613"/>
    </row>
    <row r="38" s="601" customFormat="true" ht="14.25" hidden="false" customHeight="false" outlineLevel="0" collapsed="false">
      <c r="B38" s="660"/>
      <c r="C38" s="661"/>
      <c r="D38" s="661"/>
      <c r="E38" s="661"/>
      <c r="J38" s="628"/>
      <c r="L38" s="655"/>
      <c r="M38" s="656"/>
      <c r="N38" s="662"/>
      <c r="O38" s="663"/>
      <c r="P38" s="663"/>
      <c r="Q38" s="663"/>
      <c r="R38" s="663"/>
      <c r="S38" s="663"/>
      <c r="T38" s="663"/>
      <c r="U38" s="663"/>
      <c r="V38" s="663"/>
      <c r="W38" s="663"/>
      <c r="X38" s="663"/>
      <c r="Y38" s="663"/>
      <c r="Z38" s="663"/>
      <c r="AA38" s="663"/>
      <c r="AB38" s="663"/>
      <c r="AC38" s="664"/>
      <c r="AD38" s="628"/>
      <c r="AE38" s="628"/>
      <c r="AF38" s="628"/>
      <c r="AG38" s="598"/>
      <c r="AH38" s="598"/>
      <c r="AI38" s="598"/>
      <c r="AJ38" s="598"/>
      <c r="AK38" s="598"/>
      <c r="AL38" s="598"/>
      <c r="AM38" s="598"/>
      <c r="AN38" s="598"/>
      <c r="AO38" s="598"/>
      <c r="AP38" s="598"/>
      <c r="AQ38" s="598"/>
      <c r="AR38" s="598"/>
      <c r="AS38" s="598"/>
      <c r="AT38" s="598"/>
      <c r="AU38" s="598"/>
      <c r="AV38" s="598"/>
      <c r="AW38" s="598"/>
      <c r="AX38" s="598"/>
      <c r="AY38" s="598"/>
      <c r="AZ38" s="628"/>
      <c r="BA38" s="628"/>
    </row>
    <row r="39" s="601" customFormat="true" ht="3.75" hidden="false" customHeight="true" outlineLevel="0" collapsed="false">
      <c r="B39" s="660"/>
      <c r="C39" s="661"/>
      <c r="D39" s="661"/>
      <c r="E39" s="661"/>
      <c r="J39" s="628"/>
      <c r="K39" s="598"/>
      <c r="L39" s="598"/>
      <c r="M39" s="598"/>
      <c r="N39" s="598"/>
      <c r="O39" s="598"/>
      <c r="P39" s="598"/>
      <c r="Q39" s="598"/>
      <c r="R39" s="598"/>
      <c r="S39" s="598"/>
      <c r="T39" s="598"/>
      <c r="U39" s="598"/>
      <c r="V39" s="598"/>
      <c r="W39" s="598"/>
      <c r="X39" s="598"/>
      <c r="Y39" s="598"/>
      <c r="Z39" s="598"/>
      <c r="AA39" s="598"/>
      <c r="AB39" s="598"/>
      <c r="AC39" s="598"/>
      <c r="AD39" s="628"/>
      <c r="AE39" s="628"/>
      <c r="AF39" s="628"/>
      <c r="AG39" s="598"/>
      <c r="AH39" s="598"/>
      <c r="AI39" s="598"/>
      <c r="AJ39" s="598"/>
      <c r="AK39" s="598"/>
      <c r="AL39" s="598"/>
      <c r="AM39" s="598"/>
      <c r="AN39" s="598"/>
      <c r="AO39" s="598"/>
      <c r="AP39" s="598"/>
      <c r="AQ39" s="598"/>
      <c r="AR39" s="598"/>
      <c r="AS39" s="598"/>
      <c r="AT39" s="598"/>
      <c r="AU39" s="598"/>
      <c r="AV39" s="598"/>
      <c r="AW39" s="598"/>
      <c r="AX39" s="598"/>
      <c r="AY39" s="598"/>
      <c r="AZ39" s="628"/>
      <c r="BA39" s="628"/>
    </row>
    <row r="40" s="601" customFormat="true" ht="14.25" hidden="false" customHeight="false" outlineLevel="0" collapsed="false">
      <c r="B40" s="660"/>
      <c r="C40" s="631" t="s">
        <v>488</v>
      </c>
      <c r="D40" s="630"/>
      <c r="J40" s="628"/>
      <c r="K40" s="598"/>
      <c r="L40" s="598"/>
      <c r="M40" s="598"/>
      <c r="N40" s="598"/>
      <c r="O40" s="598"/>
      <c r="P40" s="598"/>
      <c r="Q40" s="598"/>
      <c r="R40" s="598"/>
      <c r="S40" s="598"/>
      <c r="T40" s="598"/>
      <c r="U40" s="598"/>
      <c r="V40" s="598"/>
      <c r="W40" s="598"/>
      <c r="X40" s="598"/>
      <c r="Y40" s="598"/>
      <c r="Z40" s="598"/>
      <c r="AA40" s="598"/>
      <c r="AB40" s="598"/>
      <c r="AC40" s="598"/>
      <c r="AD40" s="628"/>
      <c r="AE40" s="628"/>
      <c r="AF40" s="628"/>
      <c r="AG40" s="598"/>
      <c r="AH40" s="598"/>
      <c r="AI40" s="598"/>
      <c r="AJ40" s="598"/>
      <c r="AK40" s="598"/>
      <c r="AL40" s="598"/>
      <c r="AM40" s="598"/>
      <c r="AN40" s="598"/>
      <c r="AO40" s="598"/>
      <c r="AP40" s="598"/>
      <c r="AQ40" s="598"/>
      <c r="AR40" s="598"/>
      <c r="AS40" s="598"/>
      <c r="AT40" s="598"/>
      <c r="AU40" s="598"/>
      <c r="AV40" s="598"/>
      <c r="AW40" s="598"/>
      <c r="AX40" s="598"/>
      <c r="AY40" s="598"/>
      <c r="AZ40" s="628"/>
      <c r="BA40" s="628"/>
    </row>
    <row r="41" s="601" customFormat="true" ht="14.25" hidden="false" customHeight="false" outlineLevel="0" collapsed="false">
      <c r="B41" s="660"/>
      <c r="C41" s="631" t="s">
        <v>489</v>
      </c>
      <c r="D41" s="666"/>
      <c r="J41" s="628"/>
      <c r="K41" s="598"/>
      <c r="L41" s="598"/>
      <c r="M41" s="598"/>
      <c r="N41" s="598"/>
      <c r="O41" s="598"/>
      <c r="P41" s="598"/>
      <c r="Q41" s="598"/>
      <c r="R41" s="598"/>
      <c r="S41" s="598"/>
      <c r="T41" s="598"/>
      <c r="U41" s="598"/>
      <c r="V41" s="598"/>
      <c r="W41" s="598"/>
      <c r="X41" s="598"/>
      <c r="Y41" s="598"/>
      <c r="Z41" s="598"/>
      <c r="AA41" s="598"/>
      <c r="AB41" s="598"/>
      <c r="AC41" s="598"/>
      <c r="AD41" s="628"/>
      <c r="AE41" s="628"/>
      <c r="AF41" s="628"/>
      <c r="AG41" s="598"/>
      <c r="AH41" s="598"/>
      <c r="AI41" s="598"/>
      <c r="AJ41" s="598"/>
      <c r="AK41" s="598"/>
      <c r="AL41" s="598"/>
      <c r="AM41" s="598"/>
      <c r="AN41" s="598"/>
      <c r="AO41" s="598"/>
      <c r="AP41" s="598"/>
      <c r="AQ41" s="598"/>
      <c r="AR41" s="598"/>
      <c r="AS41" s="598"/>
      <c r="AT41" s="598"/>
      <c r="AU41" s="598"/>
      <c r="AV41" s="598"/>
      <c r="AW41" s="598"/>
      <c r="AX41" s="598"/>
      <c r="AY41" s="598"/>
      <c r="AZ41" s="628"/>
      <c r="BA41" s="628"/>
    </row>
    <row r="42" s="601" customFormat="true" ht="14.25" hidden="false" customHeight="false" outlineLevel="0" collapsed="false">
      <c r="B42" s="660"/>
      <c r="D42" s="666" t="s">
        <v>490</v>
      </c>
      <c r="J42" s="628"/>
      <c r="K42" s="598"/>
      <c r="L42" s="598"/>
      <c r="M42" s="598"/>
      <c r="N42" s="598"/>
      <c r="O42" s="598"/>
      <c r="P42" s="598"/>
      <c r="Q42" s="598"/>
      <c r="R42" s="598"/>
      <c r="S42" s="598"/>
      <c r="T42" s="598"/>
      <c r="U42" s="598"/>
      <c r="V42" s="598"/>
      <c r="W42" s="598"/>
      <c r="X42" s="598"/>
      <c r="Y42" s="598"/>
      <c r="Z42" s="598"/>
      <c r="AA42" s="598"/>
      <c r="AB42" s="598"/>
      <c r="AC42" s="598"/>
      <c r="AD42" s="628"/>
      <c r="AE42" s="628"/>
      <c r="AF42" s="628"/>
      <c r="AG42" s="598"/>
      <c r="AH42" s="598"/>
      <c r="AI42" s="598"/>
      <c r="AJ42" s="598"/>
      <c r="AK42" s="598"/>
      <c r="AL42" s="598"/>
      <c r="AM42" s="598"/>
      <c r="AN42" s="598"/>
      <c r="AO42" s="598"/>
      <c r="AP42" s="598"/>
      <c r="AQ42" s="598"/>
      <c r="AR42" s="598"/>
      <c r="AS42" s="598"/>
      <c r="AT42" s="598"/>
      <c r="AU42" s="598"/>
      <c r="AV42" s="598"/>
      <c r="AW42" s="598"/>
      <c r="AX42" s="598"/>
      <c r="AY42" s="598"/>
      <c r="AZ42" s="628"/>
      <c r="BA42" s="628"/>
    </row>
    <row r="43" s="601" customFormat="true" ht="3.75" hidden="false" customHeight="true" outlineLevel="0" collapsed="false">
      <c r="B43" s="660"/>
      <c r="C43" s="661"/>
      <c r="D43" s="661"/>
      <c r="E43" s="661"/>
      <c r="J43" s="628"/>
      <c r="K43" s="598"/>
      <c r="L43" s="598"/>
      <c r="M43" s="598"/>
      <c r="N43" s="598"/>
      <c r="O43" s="598"/>
      <c r="P43" s="598"/>
      <c r="Q43" s="598"/>
      <c r="R43" s="598"/>
      <c r="S43" s="598"/>
      <c r="T43" s="598"/>
      <c r="U43" s="598"/>
      <c r="V43" s="598"/>
      <c r="W43" s="598"/>
      <c r="X43" s="598"/>
      <c r="Y43" s="598"/>
      <c r="Z43" s="598"/>
      <c r="AA43" s="598"/>
      <c r="AB43" s="598"/>
      <c r="AC43" s="598"/>
      <c r="AD43" s="628"/>
      <c r="AE43" s="628"/>
      <c r="AF43" s="628"/>
      <c r="AG43" s="598"/>
      <c r="AH43" s="598"/>
      <c r="AI43" s="598"/>
      <c r="AJ43" s="598"/>
      <c r="AK43" s="598"/>
      <c r="AL43" s="598"/>
      <c r="AM43" s="598"/>
      <c r="AN43" s="598"/>
      <c r="AO43" s="598"/>
      <c r="AP43" s="598"/>
      <c r="AQ43" s="598"/>
      <c r="AR43" s="598"/>
      <c r="AS43" s="598"/>
      <c r="AT43" s="598"/>
      <c r="AU43" s="598"/>
      <c r="AV43" s="598"/>
      <c r="AW43" s="598"/>
      <c r="AX43" s="598"/>
      <c r="AY43" s="598"/>
      <c r="AZ43" s="628"/>
      <c r="BA43" s="628"/>
    </row>
    <row r="44" customFormat="false" ht="14.25" hidden="false" customHeight="false" outlineLevel="0" collapsed="false">
      <c r="B44" s="649" t="s">
        <v>491</v>
      </c>
      <c r="C44" s="620" t="s">
        <v>492</v>
      </c>
      <c r="D44" s="621"/>
      <c r="E44" s="621"/>
      <c r="AF44" s="628"/>
      <c r="AG44" s="598"/>
      <c r="AH44" s="598"/>
      <c r="AI44" s="598"/>
      <c r="AJ44" s="598"/>
      <c r="AK44" s="598"/>
      <c r="AL44" s="598"/>
      <c r="AM44" s="598"/>
      <c r="AN44" s="598"/>
      <c r="AO44" s="598"/>
      <c r="AP44" s="598"/>
      <c r="AQ44" s="598"/>
      <c r="AR44" s="598"/>
      <c r="AS44" s="598"/>
      <c r="AT44" s="598"/>
      <c r="AU44" s="598"/>
      <c r="AV44" s="598"/>
      <c r="AW44" s="598"/>
      <c r="AX44" s="598"/>
      <c r="AY44" s="598"/>
      <c r="AZ44" s="628"/>
      <c r="BA44" s="613"/>
    </row>
    <row r="45" customFormat="false" ht="3.75" hidden="false" customHeight="true" outlineLevel="0" collapsed="false">
      <c r="B45" s="649"/>
      <c r="C45" s="621"/>
      <c r="D45" s="621"/>
      <c r="E45" s="621"/>
      <c r="AF45" s="628"/>
      <c r="AG45" s="598"/>
      <c r="AH45" s="598"/>
      <c r="AI45" s="598"/>
      <c r="AJ45" s="598"/>
      <c r="AK45" s="598"/>
      <c r="AL45" s="598"/>
      <c r="AM45" s="598"/>
      <c r="AN45" s="598"/>
      <c r="AO45" s="598"/>
      <c r="AP45" s="598"/>
      <c r="AQ45" s="598"/>
      <c r="AR45" s="598"/>
      <c r="AS45" s="598"/>
      <c r="AT45" s="598"/>
      <c r="AU45" s="598"/>
      <c r="AV45" s="598"/>
      <c r="AW45" s="598"/>
      <c r="AX45" s="598"/>
      <c r="AY45" s="598"/>
      <c r="AZ45" s="628"/>
      <c r="BA45" s="613"/>
    </row>
    <row r="46" customFormat="false" ht="14.25" hidden="false" customHeight="false" outlineLevel="0" collapsed="false">
      <c r="B46" s="649"/>
      <c r="C46" s="667" t="s">
        <v>493</v>
      </c>
      <c r="D46" s="630"/>
      <c r="E46" s="786"/>
      <c r="F46" s="630"/>
      <c r="G46" s="630"/>
      <c r="H46" s="630"/>
      <c r="I46" s="630"/>
      <c r="J46" s="703"/>
      <c r="K46" s="703"/>
      <c r="L46" s="703"/>
      <c r="M46" s="703"/>
      <c r="N46" s="703"/>
      <c r="O46" s="703"/>
      <c r="P46" s="703"/>
      <c r="Q46" s="703"/>
      <c r="R46" s="703"/>
      <c r="S46" s="703"/>
      <c r="T46" s="703"/>
      <c r="U46" s="703"/>
      <c r="V46" s="703"/>
      <c r="W46" s="703"/>
      <c r="X46" s="703"/>
      <c r="Y46" s="703"/>
      <c r="Z46" s="703"/>
      <c r="AA46" s="703"/>
      <c r="AB46" s="703"/>
      <c r="AC46" s="703"/>
      <c r="AF46" s="628"/>
      <c r="AG46" s="598"/>
      <c r="AH46" s="598"/>
      <c r="AI46" s="598"/>
      <c r="AJ46" s="598"/>
      <c r="AK46" s="598"/>
      <c r="AL46" s="598"/>
      <c r="AM46" s="598"/>
      <c r="AN46" s="598"/>
      <c r="AO46" s="598"/>
      <c r="AP46" s="598"/>
      <c r="AQ46" s="598"/>
      <c r="AR46" s="598"/>
      <c r="AS46" s="598"/>
      <c r="AT46" s="598"/>
      <c r="AU46" s="598"/>
      <c r="AV46" s="598"/>
      <c r="AW46" s="598"/>
      <c r="AX46" s="598"/>
      <c r="AY46" s="598"/>
      <c r="AZ46" s="628"/>
      <c r="BA46" s="613"/>
    </row>
    <row r="47" customFormat="false" ht="14.25" hidden="false" customHeight="false" outlineLevel="0" collapsed="false">
      <c r="B47" s="649"/>
      <c r="C47" s="667" t="s">
        <v>494</v>
      </c>
      <c r="D47" s="630"/>
      <c r="E47" s="786"/>
      <c r="F47" s="630"/>
      <c r="G47" s="630"/>
      <c r="H47" s="630"/>
      <c r="I47" s="630"/>
      <c r="J47" s="703"/>
      <c r="K47" s="703"/>
      <c r="L47" s="703"/>
      <c r="M47" s="703"/>
      <c r="N47" s="703"/>
      <c r="O47" s="703"/>
      <c r="P47" s="703"/>
      <c r="Q47" s="703"/>
      <c r="R47" s="703"/>
      <c r="S47" s="703"/>
      <c r="T47" s="703"/>
      <c r="U47" s="703"/>
      <c r="V47" s="703"/>
      <c r="W47" s="703"/>
      <c r="X47" s="703"/>
      <c r="Y47" s="703"/>
      <c r="Z47" s="703"/>
      <c r="AA47" s="703"/>
      <c r="AB47" s="703"/>
      <c r="AC47" s="703"/>
      <c r="AF47" s="628"/>
      <c r="AG47" s="598"/>
      <c r="AH47" s="598"/>
      <c r="AI47" s="598"/>
      <c r="AJ47" s="598"/>
      <c r="AK47" s="598"/>
      <c r="AL47" s="598"/>
      <c r="AM47" s="598"/>
      <c r="AN47" s="598"/>
      <c r="AO47" s="598"/>
      <c r="AP47" s="598"/>
      <c r="AQ47" s="628"/>
      <c r="AR47" s="613"/>
    </row>
    <row r="48" customFormat="false" ht="14.25" hidden="false" customHeight="false" outlineLevel="0" collapsed="false">
      <c r="B48" s="649"/>
      <c r="C48" s="667" t="s">
        <v>495</v>
      </c>
      <c r="D48" s="630"/>
      <c r="E48" s="786"/>
      <c r="F48" s="630"/>
      <c r="G48" s="630"/>
      <c r="H48" s="630"/>
      <c r="I48" s="630"/>
      <c r="J48" s="703"/>
      <c r="K48" s="703"/>
      <c r="L48" s="703"/>
      <c r="M48" s="703"/>
      <c r="N48" s="703"/>
      <c r="O48" s="703"/>
      <c r="P48" s="703"/>
      <c r="Q48" s="703"/>
      <c r="R48" s="703"/>
      <c r="S48" s="703"/>
      <c r="T48" s="703"/>
      <c r="U48" s="703"/>
      <c r="V48" s="703"/>
      <c r="W48" s="703"/>
      <c r="X48" s="703"/>
      <c r="Y48" s="703"/>
      <c r="Z48" s="703"/>
      <c r="AA48" s="703"/>
      <c r="AB48" s="703"/>
      <c r="AC48" s="703"/>
      <c r="AF48" s="628"/>
      <c r="AG48" s="598"/>
      <c r="AH48" s="598"/>
      <c r="AI48" s="598"/>
      <c r="AJ48" s="598"/>
      <c r="AK48" s="598"/>
      <c r="AL48" s="598"/>
      <c r="AM48" s="598"/>
      <c r="AN48" s="598"/>
      <c r="AO48" s="598"/>
      <c r="AP48" s="598"/>
      <c r="AQ48" s="628"/>
      <c r="AR48" s="613"/>
    </row>
    <row r="49" customFormat="false" ht="14.25" hidden="false" customHeight="false" outlineLevel="0" collapsed="false">
      <c r="B49" s="649"/>
      <c r="C49" s="667" t="s">
        <v>496</v>
      </c>
      <c r="D49" s="630"/>
      <c r="E49" s="786"/>
      <c r="F49" s="630"/>
      <c r="G49" s="630"/>
      <c r="H49" s="630"/>
      <c r="I49" s="630"/>
      <c r="J49" s="703"/>
      <c r="K49" s="703"/>
      <c r="L49" s="703"/>
      <c r="M49" s="703"/>
      <c r="N49" s="703"/>
      <c r="O49" s="703"/>
      <c r="P49" s="703"/>
      <c r="Q49" s="703"/>
      <c r="R49" s="703"/>
      <c r="S49" s="703"/>
      <c r="T49" s="703"/>
      <c r="U49" s="703"/>
      <c r="V49" s="703"/>
      <c r="W49" s="703"/>
      <c r="X49" s="703"/>
      <c r="Y49" s="703"/>
      <c r="Z49" s="703"/>
      <c r="AA49" s="703"/>
      <c r="AB49" s="703"/>
      <c r="AC49" s="703"/>
      <c r="AF49" s="628"/>
      <c r="AG49" s="598"/>
      <c r="AH49" s="598"/>
      <c r="AI49" s="598"/>
      <c r="AJ49" s="598"/>
      <c r="AK49" s="598"/>
      <c r="AL49" s="598"/>
      <c r="AM49" s="598"/>
      <c r="AN49" s="598"/>
      <c r="AO49" s="598"/>
      <c r="AP49" s="598"/>
      <c r="AQ49" s="628"/>
      <c r="AR49" s="613"/>
    </row>
    <row r="50" customFormat="false" ht="6.75" hidden="false" customHeight="true" outlineLevel="0" collapsed="false">
      <c r="B50" s="649"/>
      <c r="C50" s="667" t="s">
        <v>497</v>
      </c>
      <c r="E50" s="621"/>
      <c r="AF50" s="628"/>
      <c r="AG50" s="598"/>
      <c r="AH50" s="598"/>
      <c r="AI50" s="598"/>
      <c r="AJ50" s="598"/>
      <c r="AK50" s="598"/>
      <c r="AL50" s="598"/>
      <c r="AM50" s="598"/>
      <c r="AN50" s="598"/>
      <c r="AO50" s="598"/>
      <c r="AP50" s="598"/>
      <c r="AQ50" s="628"/>
      <c r="AR50" s="613"/>
    </row>
    <row r="51" customFormat="false" ht="13.5" hidden="false" customHeight="false" outlineLevel="0" collapsed="false">
      <c r="C51" s="668" t="s">
        <v>498</v>
      </c>
      <c r="D51" s="668"/>
      <c r="E51" s="668"/>
      <c r="F51" s="668"/>
      <c r="G51" s="668"/>
      <c r="H51" s="668"/>
      <c r="I51" s="668"/>
      <c r="J51" s="668"/>
      <c r="K51" s="668"/>
      <c r="L51" s="668"/>
      <c r="M51" s="668"/>
      <c r="N51" s="668"/>
      <c r="O51" s="668"/>
      <c r="P51" s="668"/>
      <c r="Q51" s="668"/>
      <c r="R51" s="668"/>
      <c r="S51" s="668"/>
      <c r="T51" s="669" t="s">
        <v>499</v>
      </c>
      <c r="U51" s="669"/>
      <c r="V51" s="669"/>
      <c r="W51" s="669"/>
      <c r="X51" s="669"/>
      <c r="Y51" s="669"/>
      <c r="Z51" s="669"/>
      <c r="AA51" s="669"/>
      <c r="AB51" s="669"/>
      <c r="AC51" s="669"/>
      <c r="AD51" s="670"/>
      <c r="AE51" s="628"/>
      <c r="AF51" s="628"/>
      <c r="AG51" s="628"/>
      <c r="AH51" s="628"/>
      <c r="AI51" s="598"/>
      <c r="AJ51" s="628"/>
      <c r="AK51" s="628"/>
      <c r="AL51" s="628"/>
      <c r="AM51" s="628"/>
      <c r="AN51" s="628"/>
      <c r="AO51" s="628"/>
      <c r="AP51" s="628"/>
      <c r="AQ51" s="628"/>
      <c r="AR51" s="613"/>
    </row>
    <row r="52" customFormat="false" ht="3" hidden="false" customHeight="true" outlineLevel="0" collapsed="false">
      <c r="K52" s="670"/>
      <c r="L52" s="670"/>
      <c r="M52" s="670"/>
      <c r="N52" s="670"/>
      <c r="O52" s="670"/>
      <c r="P52" s="670"/>
      <c r="Q52" s="670"/>
      <c r="R52" s="670"/>
      <c r="S52" s="670"/>
      <c r="V52" s="670"/>
      <c r="W52" s="670"/>
      <c r="X52" s="670"/>
      <c r="Y52" s="670"/>
      <c r="AB52" s="670"/>
      <c r="AC52" s="670"/>
      <c r="AD52" s="628"/>
      <c r="AE52" s="628"/>
      <c r="AF52" s="628"/>
      <c r="AG52" s="628"/>
      <c r="AH52" s="628"/>
      <c r="AI52" s="598"/>
      <c r="AJ52" s="628"/>
      <c r="AK52" s="628"/>
      <c r="AL52" s="628"/>
      <c r="AM52" s="628"/>
      <c r="AN52" s="628"/>
      <c r="AO52" s="628"/>
      <c r="AP52" s="628"/>
      <c r="AQ52" s="628"/>
      <c r="AR52" s="613"/>
    </row>
    <row r="53" customFormat="false" ht="13.5" hidden="false" customHeight="false" outlineLevel="0" collapsed="false">
      <c r="C53" s="608"/>
      <c r="D53" s="609"/>
      <c r="E53" s="609"/>
      <c r="F53" s="609"/>
      <c r="G53" s="609"/>
      <c r="H53" s="609"/>
      <c r="I53" s="609"/>
      <c r="J53" s="609"/>
      <c r="K53" s="609"/>
      <c r="L53" s="609"/>
      <c r="M53" s="609"/>
      <c r="N53" s="609"/>
      <c r="O53" s="609"/>
      <c r="P53" s="609"/>
      <c r="Q53" s="609"/>
      <c r="R53" s="609"/>
      <c r="S53" s="610"/>
      <c r="T53" s="608"/>
      <c r="U53" s="609"/>
      <c r="V53" s="609"/>
      <c r="W53" s="609"/>
      <c r="X53" s="609"/>
      <c r="Y53" s="609"/>
      <c r="Z53" s="609"/>
      <c r="AA53" s="609"/>
      <c r="AB53" s="609"/>
      <c r="AC53" s="610"/>
      <c r="AE53" s="628"/>
      <c r="AF53" s="628"/>
      <c r="AG53" s="628"/>
      <c r="AH53" s="628"/>
      <c r="AI53" s="598"/>
      <c r="AJ53" s="628"/>
      <c r="AK53" s="628"/>
      <c r="AL53" s="628"/>
      <c r="AM53" s="628"/>
      <c r="AN53" s="628"/>
      <c r="AO53" s="628"/>
      <c r="AP53" s="628"/>
      <c r="AQ53" s="628"/>
      <c r="AR53" s="613"/>
    </row>
    <row r="54" customFormat="false" ht="3.75" hidden="false" customHeight="true" outlineLevel="0" collapsed="false">
      <c r="C54" s="598"/>
      <c r="D54" s="598"/>
      <c r="E54" s="598"/>
      <c r="F54" s="598"/>
      <c r="G54" s="598"/>
      <c r="H54" s="598"/>
      <c r="I54" s="598"/>
      <c r="J54" s="598"/>
      <c r="K54" s="598"/>
      <c r="L54" s="598"/>
      <c r="M54" s="598"/>
      <c r="N54" s="598"/>
      <c r="O54" s="598"/>
      <c r="P54" s="598"/>
      <c r="Q54" s="598"/>
      <c r="R54" s="598"/>
      <c r="S54" s="670"/>
      <c r="AE54" s="628"/>
      <c r="AF54" s="628"/>
      <c r="AG54" s="628"/>
      <c r="AH54" s="628"/>
      <c r="AI54" s="598"/>
      <c r="AJ54" s="628"/>
      <c r="AK54" s="628"/>
      <c r="AL54" s="628"/>
      <c r="AM54" s="628"/>
      <c r="AN54" s="628"/>
      <c r="AO54" s="628"/>
      <c r="AP54" s="628"/>
      <c r="AQ54" s="628"/>
      <c r="AR54" s="613"/>
    </row>
    <row r="55" customFormat="false" ht="13.5" hidden="false" customHeight="false" outlineLevel="0" collapsed="false">
      <c r="C55" s="608"/>
      <c r="D55" s="609"/>
      <c r="E55" s="609"/>
      <c r="F55" s="609"/>
      <c r="G55" s="609"/>
      <c r="H55" s="609"/>
      <c r="I55" s="609"/>
      <c r="J55" s="609"/>
      <c r="K55" s="609"/>
      <c r="L55" s="609"/>
      <c r="M55" s="609"/>
      <c r="N55" s="609"/>
      <c r="O55" s="609"/>
      <c r="P55" s="609"/>
      <c r="Q55" s="609"/>
      <c r="R55" s="609"/>
      <c r="S55" s="610"/>
      <c r="T55" s="608"/>
      <c r="U55" s="609"/>
      <c r="V55" s="609"/>
      <c r="W55" s="609"/>
      <c r="X55" s="609"/>
      <c r="Y55" s="609"/>
      <c r="Z55" s="609"/>
      <c r="AA55" s="609"/>
      <c r="AB55" s="609"/>
      <c r="AC55" s="610"/>
      <c r="AE55" s="628"/>
      <c r="AF55" s="628"/>
      <c r="AG55" s="628"/>
      <c r="AH55" s="628"/>
      <c r="AI55" s="598"/>
      <c r="AJ55" s="628"/>
      <c r="AK55" s="628"/>
      <c r="AL55" s="628"/>
      <c r="AM55" s="628"/>
      <c r="AN55" s="628"/>
      <c r="AO55" s="628"/>
      <c r="AP55" s="628"/>
      <c r="AQ55" s="628"/>
      <c r="AR55" s="613"/>
    </row>
    <row r="56" customFormat="false" ht="3.75" hidden="false" customHeight="true" outlineLevel="0" collapsed="false">
      <c r="C56" s="598"/>
      <c r="D56" s="598"/>
      <c r="E56" s="598"/>
      <c r="F56" s="598"/>
      <c r="G56" s="598"/>
      <c r="H56" s="598"/>
      <c r="I56" s="598"/>
      <c r="J56" s="598"/>
      <c r="K56" s="598"/>
      <c r="L56" s="598"/>
      <c r="M56" s="598"/>
      <c r="N56" s="598"/>
      <c r="O56" s="598"/>
      <c r="P56" s="598"/>
      <c r="Q56" s="598"/>
      <c r="R56" s="598"/>
      <c r="S56" s="670"/>
      <c r="AE56" s="628"/>
      <c r="AF56" s="628"/>
      <c r="AG56" s="628"/>
      <c r="AH56" s="628"/>
      <c r="AI56" s="598"/>
      <c r="AJ56" s="628"/>
      <c r="AK56" s="628"/>
      <c r="AL56" s="628"/>
      <c r="AM56" s="628"/>
      <c r="AN56" s="628"/>
      <c r="AO56" s="628"/>
      <c r="AP56" s="628"/>
      <c r="AQ56" s="628"/>
      <c r="AR56" s="613"/>
    </row>
    <row r="57" customFormat="false" ht="13.5" hidden="false" customHeight="false" outlineLevel="0" collapsed="false">
      <c r="C57" s="608"/>
      <c r="D57" s="609"/>
      <c r="E57" s="609"/>
      <c r="F57" s="609"/>
      <c r="G57" s="609"/>
      <c r="H57" s="609"/>
      <c r="I57" s="609"/>
      <c r="J57" s="609"/>
      <c r="K57" s="609"/>
      <c r="L57" s="609"/>
      <c r="M57" s="609"/>
      <c r="N57" s="609"/>
      <c r="O57" s="609"/>
      <c r="P57" s="609"/>
      <c r="Q57" s="609"/>
      <c r="R57" s="609"/>
      <c r="S57" s="610"/>
      <c r="T57" s="608"/>
      <c r="U57" s="609"/>
      <c r="V57" s="609"/>
      <c r="W57" s="609"/>
      <c r="X57" s="609"/>
      <c r="Y57" s="609"/>
      <c r="Z57" s="609"/>
      <c r="AA57" s="609"/>
      <c r="AB57" s="609"/>
      <c r="AC57" s="610"/>
      <c r="AE57" s="628"/>
      <c r="AF57" s="628"/>
      <c r="AG57" s="628"/>
      <c r="AH57" s="628"/>
      <c r="AI57" s="598"/>
      <c r="AJ57" s="628"/>
      <c r="AK57" s="628"/>
      <c r="AL57" s="628"/>
      <c r="AM57" s="628"/>
      <c r="AN57" s="628"/>
      <c r="AO57" s="628"/>
      <c r="AP57" s="628"/>
      <c r="AQ57" s="628"/>
      <c r="AR57" s="613"/>
    </row>
    <row r="58" customFormat="false" ht="3.75" hidden="false" customHeight="true" outlineLevel="0" collapsed="false">
      <c r="C58" s="598"/>
      <c r="D58" s="598"/>
      <c r="E58" s="598"/>
      <c r="F58" s="598"/>
      <c r="G58" s="598"/>
      <c r="H58" s="598"/>
      <c r="I58" s="598"/>
      <c r="J58" s="598"/>
      <c r="K58" s="598"/>
      <c r="L58" s="598"/>
      <c r="M58" s="598"/>
      <c r="N58" s="598"/>
      <c r="O58" s="598"/>
      <c r="P58" s="598"/>
      <c r="Q58" s="598"/>
      <c r="R58" s="598"/>
      <c r="S58" s="670"/>
      <c r="AE58" s="628"/>
      <c r="AF58" s="628"/>
      <c r="AG58" s="628"/>
      <c r="AH58" s="628"/>
      <c r="AI58" s="598"/>
      <c r="AJ58" s="628"/>
      <c r="AK58" s="628"/>
      <c r="AL58" s="628"/>
      <c r="AM58" s="628"/>
      <c r="AN58" s="628"/>
      <c r="AO58" s="628"/>
      <c r="AP58" s="628"/>
      <c r="AQ58" s="628"/>
      <c r="AR58" s="613"/>
    </row>
    <row r="59" customFormat="false" ht="13.5" hidden="false" customHeight="false" outlineLevel="0" collapsed="false">
      <c r="C59" s="608"/>
      <c r="D59" s="609"/>
      <c r="E59" s="609"/>
      <c r="F59" s="609"/>
      <c r="G59" s="609"/>
      <c r="H59" s="609"/>
      <c r="I59" s="609"/>
      <c r="J59" s="609"/>
      <c r="K59" s="609"/>
      <c r="L59" s="609"/>
      <c r="M59" s="609"/>
      <c r="N59" s="609"/>
      <c r="O59" s="609"/>
      <c r="P59" s="609"/>
      <c r="Q59" s="609"/>
      <c r="R59" s="609"/>
      <c r="S59" s="610"/>
      <c r="T59" s="608"/>
      <c r="U59" s="609"/>
      <c r="V59" s="609"/>
      <c r="W59" s="609"/>
      <c r="X59" s="609"/>
      <c r="Y59" s="609"/>
      <c r="Z59" s="609"/>
      <c r="AA59" s="609"/>
      <c r="AB59" s="609"/>
      <c r="AC59" s="610"/>
      <c r="AE59" s="628"/>
      <c r="AF59" s="628"/>
      <c r="AG59" s="628"/>
      <c r="AH59" s="628"/>
      <c r="AI59" s="598"/>
      <c r="AJ59" s="628"/>
      <c r="AK59" s="628"/>
      <c r="AL59" s="628"/>
      <c r="AM59" s="628"/>
      <c r="AN59" s="628"/>
      <c r="AO59" s="628"/>
      <c r="AP59" s="628"/>
      <c r="AQ59" s="628"/>
      <c r="AR59" s="613"/>
    </row>
    <row r="60" customFormat="false" ht="3.75" hidden="false" customHeight="true" outlineLevel="0" collapsed="false">
      <c r="C60" s="598"/>
      <c r="D60" s="598"/>
      <c r="E60" s="598"/>
      <c r="F60" s="598"/>
      <c r="G60" s="598"/>
      <c r="H60" s="598"/>
      <c r="I60" s="598"/>
      <c r="J60" s="598"/>
      <c r="K60" s="598"/>
      <c r="L60" s="598"/>
      <c r="M60" s="670"/>
      <c r="W60" s="670"/>
      <c r="AD60" s="628"/>
      <c r="AE60" s="628"/>
      <c r="AF60" s="628"/>
      <c r="AG60" s="628"/>
      <c r="AH60" s="628"/>
      <c r="AI60" s="598"/>
      <c r="AJ60" s="628"/>
      <c r="AK60" s="628"/>
      <c r="AL60" s="628"/>
      <c r="AM60" s="628"/>
      <c r="AN60" s="628"/>
      <c r="AO60" s="628"/>
      <c r="AP60" s="628"/>
      <c r="AQ60" s="628"/>
      <c r="AR60" s="613"/>
    </row>
    <row r="61" customFormat="false" ht="14.25" hidden="false" customHeight="false" outlineLevel="0" collapsed="false">
      <c r="B61" s="649" t="s">
        <v>500</v>
      </c>
      <c r="C61" s="620" t="s">
        <v>501</v>
      </c>
      <c r="D61" s="671"/>
      <c r="E61" s="671"/>
      <c r="F61" s="671"/>
      <c r="G61" s="671"/>
      <c r="H61" s="671"/>
      <c r="I61" s="671"/>
      <c r="J61" s="671"/>
      <c r="K61" s="671"/>
      <c r="L61" s="671"/>
      <c r="M61" s="671"/>
      <c r="N61" s="671"/>
      <c r="O61" s="671"/>
      <c r="P61" s="671"/>
      <c r="Q61" s="671"/>
      <c r="R61" s="671"/>
      <c r="S61" s="671"/>
      <c r="T61" s="671"/>
      <c r="U61" s="671"/>
      <c r="V61" s="671"/>
      <c r="W61" s="671"/>
      <c r="X61" s="671"/>
      <c r="Y61" s="671"/>
      <c r="Z61" s="671"/>
      <c r="AA61" s="671"/>
      <c r="AB61" s="671"/>
      <c r="AC61" s="671"/>
      <c r="AD61" s="671"/>
      <c r="AE61" s="671"/>
      <c r="AF61" s="672"/>
      <c r="AG61" s="672"/>
      <c r="AH61" s="672"/>
      <c r="AI61" s="598"/>
      <c r="AJ61" s="672"/>
      <c r="AK61" s="672"/>
      <c r="AL61" s="672"/>
      <c r="AM61" s="672"/>
      <c r="AN61" s="672"/>
      <c r="AO61" s="672"/>
      <c r="AP61" s="672"/>
      <c r="AQ61" s="672"/>
    </row>
    <row r="62" customFormat="false" ht="3.75" hidden="false" customHeight="true" outlineLevel="0" collapsed="false">
      <c r="B62" s="701"/>
      <c r="D62" s="671"/>
      <c r="E62" s="671"/>
      <c r="F62" s="671"/>
      <c r="G62" s="671"/>
      <c r="H62" s="671"/>
      <c r="I62" s="671"/>
      <c r="J62" s="671"/>
      <c r="K62" s="671"/>
      <c r="L62" s="671"/>
      <c r="M62" s="671"/>
      <c r="N62" s="671"/>
      <c r="O62" s="671"/>
      <c r="P62" s="671"/>
      <c r="Q62" s="671"/>
      <c r="R62" s="671"/>
      <c r="S62" s="671"/>
      <c r="T62" s="671"/>
      <c r="U62" s="671"/>
      <c r="V62" s="671"/>
      <c r="W62" s="671"/>
      <c r="X62" s="671"/>
      <c r="Y62" s="671"/>
      <c r="Z62" s="671"/>
      <c r="AA62" s="671"/>
      <c r="AB62" s="671"/>
      <c r="AC62" s="671"/>
      <c r="AD62" s="671"/>
      <c r="AE62" s="671"/>
      <c r="AF62" s="672"/>
      <c r="AG62" s="672"/>
      <c r="AH62" s="672"/>
      <c r="AI62" s="672"/>
      <c r="AJ62" s="672"/>
      <c r="AK62" s="672"/>
      <c r="AL62" s="672"/>
      <c r="AM62" s="672"/>
      <c r="AN62" s="672"/>
      <c r="AO62" s="672"/>
      <c r="AP62" s="672"/>
      <c r="AQ62" s="672"/>
      <c r="AR62" s="672"/>
      <c r="AS62" s="672"/>
      <c r="AT62" s="672"/>
      <c r="AU62" s="672"/>
      <c r="AV62" s="672"/>
      <c r="AW62" s="672"/>
      <c r="AX62" s="672"/>
      <c r="AY62" s="672"/>
      <c r="AZ62" s="672"/>
    </row>
    <row r="63" customFormat="false" ht="13.5" hidden="false" customHeight="false" outlineLevel="0" collapsed="false">
      <c r="B63" s="701"/>
      <c r="C63" s="667" t="s">
        <v>502</v>
      </c>
      <c r="D63" s="703"/>
      <c r="E63" s="673"/>
      <c r="F63" s="673"/>
      <c r="G63" s="673"/>
      <c r="H63" s="673"/>
      <c r="I63" s="673"/>
      <c r="J63" s="673"/>
      <c r="K63" s="673"/>
      <c r="L63" s="673"/>
      <c r="M63" s="673"/>
      <c r="N63" s="673"/>
      <c r="O63" s="673"/>
      <c r="P63" s="673"/>
      <c r="Q63" s="673"/>
      <c r="R63" s="673"/>
      <c r="S63" s="673"/>
      <c r="T63" s="673"/>
      <c r="U63" s="673"/>
      <c r="V63" s="673"/>
      <c r="W63" s="673"/>
      <c r="X63" s="673"/>
      <c r="Y63" s="673"/>
      <c r="Z63" s="673"/>
      <c r="AA63" s="673"/>
      <c r="AB63" s="673"/>
      <c r="AC63" s="673"/>
      <c r="AD63" s="673"/>
      <c r="AE63" s="671"/>
      <c r="AF63" s="672"/>
      <c r="AG63" s="672"/>
      <c r="AH63" s="672"/>
      <c r="AI63" s="672"/>
      <c r="AJ63" s="672"/>
      <c r="AK63" s="672"/>
      <c r="AL63" s="672"/>
      <c r="AM63" s="672"/>
      <c r="AN63" s="672"/>
      <c r="AO63" s="672"/>
      <c r="AP63" s="672"/>
      <c r="AQ63" s="672"/>
      <c r="AR63" s="672"/>
      <c r="AS63" s="672"/>
      <c r="AT63" s="672"/>
      <c r="AU63" s="672"/>
      <c r="AV63" s="672"/>
      <c r="AW63" s="672"/>
      <c r="AX63" s="672"/>
      <c r="AY63" s="672"/>
      <c r="AZ63" s="672"/>
    </row>
    <row r="64" customFormat="false" ht="13.5" hidden="false" customHeight="false" outlineLevel="0" collapsed="false">
      <c r="B64" s="701"/>
      <c r="C64" s="667" t="s">
        <v>503</v>
      </c>
      <c r="D64" s="703"/>
      <c r="E64" s="673"/>
      <c r="F64" s="673"/>
      <c r="G64" s="673"/>
      <c r="H64" s="673"/>
      <c r="I64" s="673"/>
      <c r="J64" s="673"/>
      <c r="K64" s="673"/>
      <c r="L64" s="673"/>
      <c r="M64" s="673"/>
      <c r="N64" s="673"/>
      <c r="O64" s="673"/>
      <c r="P64" s="673"/>
      <c r="Q64" s="673"/>
      <c r="R64" s="673"/>
      <c r="S64" s="673"/>
      <c r="T64" s="673"/>
      <c r="U64" s="673"/>
      <c r="V64" s="673"/>
      <c r="W64" s="673"/>
      <c r="X64" s="673"/>
      <c r="Y64" s="673"/>
      <c r="Z64" s="673"/>
      <c r="AA64" s="673"/>
      <c r="AB64" s="673"/>
      <c r="AC64" s="673"/>
      <c r="AD64" s="673"/>
      <c r="AE64" s="671"/>
      <c r="AF64" s="672"/>
      <c r="AG64" s="672"/>
      <c r="AH64" s="672"/>
      <c r="AI64" s="672"/>
      <c r="AJ64" s="672"/>
      <c r="AK64" s="672"/>
      <c r="AL64" s="672"/>
      <c r="AM64" s="672"/>
      <c r="AN64" s="672"/>
      <c r="AO64" s="672"/>
      <c r="AP64" s="672"/>
      <c r="AQ64" s="672"/>
      <c r="AR64" s="672"/>
      <c r="AS64" s="672"/>
      <c r="AT64" s="672"/>
      <c r="AU64" s="672"/>
      <c r="AV64" s="672"/>
      <c r="AW64" s="672"/>
      <c r="AX64" s="672"/>
      <c r="AY64" s="672"/>
      <c r="AZ64" s="672"/>
    </row>
    <row r="65" customFormat="false" ht="13.5" hidden="false" customHeight="false" outlineLevel="0" collapsed="false">
      <c r="B65" s="701"/>
      <c r="C65" s="667" t="s">
        <v>504</v>
      </c>
      <c r="D65" s="703"/>
      <c r="E65" s="673"/>
      <c r="F65" s="673"/>
      <c r="G65" s="673"/>
      <c r="H65" s="673"/>
      <c r="I65" s="673"/>
      <c r="J65" s="673"/>
      <c r="K65" s="673"/>
      <c r="L65" s="673"/>
      <c r="M65" s="673"/>
      <c r="N65" s="673"/>
      <c r="O65" s="673"/>
      <c r="P65" s="673"/>
      <c r="Q65" s="673"/>
      <c r="R65" s="673"/>
      <c r="S65" s="673"/>
      <c r="T65" s="673"/>
      <c r="U65" s="673"/>
      <c r="V65" s="673"/>
      <c r="W65" s="673"/>
      <c r="X65" s="673"/>
      <c r="Y65" s="673"/>
      <c r="Z65" s="673"/>
      <c r="AA65" s="673"/>
      <c r="AB65" s="673"/>
      <c r="AC65" s="673"/>
      <c r="AD65" s="673"/>
      <c r="AE65" s="671"/>
      <c r="AF65" s="672"/>
      <c r="AG65" s="672"/>
      <c r="AH65" s="672"/>
      <c r="AI65" s="672"/>
      <c r="AJ65" s="672"/>
      <c r="AK65" s="672"/>
      <c r="AL65" s="672"/>
      <c r="AM65" s="672"/>
      <c r="AN65" s="672"/>
      <c r="AO65" s="672"/>
      <c r="AP65" s="672"/>
      <c r="AQ65" s="672"/>
      <c r="AR65" s="672"/>
      <c r="AS65" s="672"/>
      <c r="AT65" s="672"/>
      <c r="AU65" s="672"/>
      <c r="AV65" s="672"/>
      <c r="AW65" s="672"/>
      <c r="AX65" s="672"/>
      <c r="AY65" s="672"/>
      <c r="AZ65" s="672"/>
    </row>
    <row r="66" customFormat="false" ht="13.5" hidden="false" customHeight="false" outlineLevel="0" collapsed="false">
      <c r="B66" s="701"/>
      <c r="E66" s="671"/>
      <c r="F66" s="671"/>
      <c r="G66" s="671"/>
      <c r="H66" s="671"/>
      <c r="I66" s="671"/>
      <c r="J66" s="671"/>
      <c r="K66" s="671"/>
      <c r="L66" s="671"/>
      <c r="M66" s="671"/>
      <c r="N66" s="671"/>
      <c r="O66" s="671"/>
      <c r="P66" s="671"/>
      <c r="Q66" s="671"/>
      <c r="R66" s="671"/>
      <c r="S66" s="671"/>
      <c r="T66" s="671"/>
      <c r="U66" s="671"/>
      <c r="V66" s="671"/>
      <c r="W66" s="671"/>
      <c r="X66" s="671"/>
      <c r="Y66" s="671"/>
      <c r="Z66" s="671"/>
      <c r="AA66" s="671"/>
      <c r="AB66" s="671"/>
      <c r="AC66" s="671"/>
      <c r="AD66" s="671"/>
      <c r="AE66" s="671"/>
      <c r="AF66" s="672"/>
      <c r="AG66" s="672"/>
      <c r="AH66" s="672"/>
      <c r="AI66" s="672"/>
      <c r="AJ66" s="672"/>
      <c r="AK66" s="672"/>
      <c r="AL66" s="672"/>
      <c r="AM66" s="672"/>
      <c r="AN66" s="672"/>
      <c r="AO66" s="672"/>
      <c r="AP66" s="672"/>
      <c r="AQ66" s="672"/>
      <c r="AR66" s="672"/>
      <c r="AS66" s="672"/>
      <c r="AT66" s="672"/>
      <c r="AU66" s="672"/>
      <c r="AV66" s="672"/>
      <c r="AW66" s="672"/>
      <c r="AX66" s="672"/>
      <c r="AY66" s="672"/>
      <c r="AZ66" s="672"/>
    </row>
    <row r="67" customFormat="false" ht="13.5" hidden="false" customHeight="false" outlineLevel="0" collapsed="false">
      <c r="B67" s="701"/>
      <c r="C67" s="673" t="s">
        <v>505</v>
      </c>
      <c r="E67" s="671"/>
      <c r="F67" s="671"/>
      <c r="G67" s="671"/>
      <c r="H67" s="671"/>
      <c r="I67" s="671"/>
      <c r="J67" s="671"/>
      <c r="K67" s="671"/>
      <c r="L67" s="671"/>
      <c r="M67" s="671"/>
      <c r="N67" s="671"/>
      <c r="O67" s="671"/>
      <c r="P67" s="671"/>
      <c r="Q67" s="673"/>
      <c r="R67" s="671"/>
      <c r="S67" s="671"/>
      <c r="T67" s="671"/>
      <c r="U67" s="671"/>
      <c r="V67" s="671"/>
      <c r="W67" s="671"/>
      <c r="X67" s="671"/>
      <c r="Y67" s="671"/>
      <c r="Z67" s="671"/>
      <c r="AA67" s="671"/>
      <c r="AB67" s="671"/>
      <c r="AC67" s="671"/>
      <c r="AD67" s="671"/>
      <c r="AE67" s="671"/>
      <c r="AG67" s="672"/>
      <c r="AH67" s="672"/>
      <c r="AI67" s="672"/>
      <c r="AJ67" s="672"/>
      <c r="AK67" s="672"/>
      <c r="AL67" s="672"/>
      <c r="AM67" s="672"/>
      <c r="AN67" s="672"/>
      <c r="AO67" s="672"/>
      <c r="AP67" s="672"/>
      <c r="AQ67" s="672"/>
      <c r="AR67" s="672"/>
      <c r="AS67" s="672"/>
      <c r="AT67" s="672"/>
      <c r="AU67" s="672"/>
      <c r="AV67" s="672"/>
      <c r="AW67" s="672"/>
      <c r="AX67" s="672"/>
      <c r="AY67" s="672"/>
      <c r="AZ67" s="672"/>
    </row>
    <row r="68" customFormat="false" ht="6.75" hidden="false" customHeight="true" outlineLevel="0" collapsed="false">
      <c r="B68" s="701"/>
      <c r="D68" s="671"/>
      <c r="E68" s="671"/>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G68" s="672"/>
      <c r="AH68" s="672"/>
      <c r="AI68" s="672"/>
      <c r="AJ68" s="672"/>
      <c r="AK68" s="672"/>
      <c r="AL68" s="672"/>
      <c r="AM68" s="672"/>
      <c r="AN68" s="672"/>
      <c r="AO68" s="672"/>
      <c r="AP68" s="672"/>
      <c r="AQ68" s="672"/>
      <c r="AR68" s="672"/>
      <c r="AS68" s="672"/>
      <c r="AT68" s="672"/>
      <c r="AU68" s="672"/>
      <c r="AV68" s="672"/>
      <c r="AW68" s="672"/>
      <c r="AX68" s="672"/>
      <c r="AY68" s="672"/>
      <c r="AZ68" s="672"/>
    </row>
    <row r="69" customFormat="false" ht="13.5" hidden="false" customHeight="false" outlineLevel="0" collapsed="false">
      <c r="B69" s="674" t="s">
        <v>83</v>
      </c>
      <c r="C69" s="653"/>
      <c r="D69" s="675" t="s">
        <v>506</v>
      </c>
      <c r="E69" s="671"/>
      <c r="F69" s="671"/>
      <c r="G69" s="671"/>
      <c r="L69" s="671"/>
      <c r="M69" s="671"/>
      <c r="P69" s="674" t="s">
        <v>126</v>
      </c>
      <c r="Q69" s="653"/>
      <c r="R69" s="676" t="s">
        <v>507</v>
      </c>
      <c r="S69" s="671"/>
      <c r="T69" s="671"/>
      <c r="U69" s="671"/>
      <c r="V69" s="671"/>
      <c r="W69" s="671"/>
      <c r="X69" s="671"/>
      <c r="AA69" s="671"/>
      <c r="AB69" s="671"/>
      <c r="AC69" s="671"/>
      <c r="AD69" s="671"/>
      <c r="AE69" s="671"/>
      <c r="AG69" s="672"/>
      <c r="AH69" s="672"/>
      <c r="AI69" s="672"/>
      <c r="AJ69" s="672"/>
      <c r="AK69" s="672"/>
      <c r="AL69" s="672"/>
      <c r="AM69" s="672"/>
      <c r="AN69" s="672"/>
      <c r="AO69" s="672"/>
      <c r="AP69" s="672"/>
      <c r="AQ69" s="672"/>
      <c r="AR69" s="672"/>
      <c r="AS69" s="672"/>
      <c r="AT69" s="672"/>
      <c r="AU69" s="672"/>
      <c r="AV69" s="672"/>
      <c r="AW69" s="672"/>
      <c r="AX69" s="672"/>
      <c r="AY69" s="672"/>
      <c r="AZ69" s="672"/>
    </row>
    <row r="70" s="648" customFormat="true" ht="3.75" hidden="false" customHeight="true" outlineLevel="0" collapsed="false">
      <c r="A70" s="572"/>
      <c r="B70" s="674"/>
      <c r="D70" s="701"/>
      <c r="E70" s="701"/>
      <c r="F70" s="701"/>
      <c r="G70" s="701"/>
      <c r="H70" s="701"/>
      <c r="I70" s="701"/>
      <c r="K70" s="701"/>
      <c r="L70" s="701"/>
      <c r="M70" s="701"/>
      <c r="N70" s="701"/>
      <c r="O70" s="701"/>
      <c r="P70" s="674"/>
      <c r="Q70" s="701"/>
      <c r="R70" s="701"/>
      <c r="S70" s="701"/>
      <c r="T70" s="701"/>
      <c r="U70" s="701"/>
      <c r="V70" s="701"/>
      <c r="W70" s="701"/>
      <c r="X70" s="701"/>
      <c r="Y70" s="701"/>
      <c r="Z70" s="701"/>
      <c r="AA70" s="701"/>
      <c r="AB70" s="701"/>
      <c r="AC70" s="701"/>
      <c r="AD70" s="701"/>
      <c r="AE70" s="701"/>
      <c r="AG70" s="677"/>
      <c r="AH70" s="677"/>
      <c r="AI70" s="677"/>
      <c r="AJ70" s="677"/>
      <c r="AK70" s="677"/>
      <c r="AL70" s="677"/>
      <c r="AM70" s="677"/>
      <c r="AN70" s="677"/>
      <c r="AO70" s="677"/>
      <c r="AP70" s="677"/>
      <c r="AQ70" s="677"/>
      <c r="AR70" s="677"/>
      <c r="AS70" s="677"/>
      <c r="AT70" s="677"/>
      <c r="AU70" s="677"/>
      <c r="AV70" s="677"/>
      <c r="AW70" s="677"/>
      <c r="AX70" s="677"/>
      <c r="AY70" s="677"/>
      <c r="AZ70" s="677"/>
    </row>
    <row r="71" s="648" customFormat="true" ht="13.5" hidden="false" customHeight="false" outlineLevel="0" collapsed="false">
      <c r="B71" s="674" t="s">
        <v>105</v>
      </c>
      <c r="C71" s="653"/>
      <c r="D71" s="675" t="s">
        <v>508</v>
      </c>
      <c r="E71" s="671"/>
      <c r="F71" s="701"/>
      <c r="G71" s="701"/>
      <c r="L71" s="701"/>
      <c r="M71" s="701"/>
      <c r="N71" s="701"/>
      <c r="O71" s="701"/>
      <c r="P71" s="674" t="s">
        <v>130</v>
      </c>
      <c r="Q71" s="653"/>
      <c r="R71" s="675" t="s">
        <v>509</v>
      </c>
      <c r="S71" s="671"/>
      <c r="T71" s="701"/>
      <c r="U71" s="701"/>
      <c r="V71" s="701"/>
      <c r="W71" s="701"/>
      <c r="X71" s="701"/>
      <c r="Y71" s="701"/>
      <c r="Z71" s="701"/>
      <c r="AA71" s="701"/>
      <c r="AB71" s="701"/>
      <c r="AC71" s="701"/>
      <c r="AD71" s="701"/>
      <c r="AE71" s="701"/>
      <c r="AG71" s="677"/>
      <c r="AH71" s="677"/>
      <c r="AI71" s="677"/>
      <c r="AJ71" s="677"/>
      <c r="AK71" s="677"/>
      <c r="AL71" s="677"/>
      <c r="AM71" s="677"/>
      <c r="AN71" s="677"/>
      <c r="AO71" s="677"/>
      <c r="AP71" s="677"/>
      <c r="AQ71" s="677"/>
      <c r="AR71" s="677"/>
      <c r="AS71" s="677"/>
      <c r="AT71" s="677"/>
      <c r="AU71" s="677"/>
      <c r="AV71" s="677"/>
      <c r="AW71" s="677"/>
      <c r="AX71" s="677"/>
      <c r="AY71" s="677"/>
      <c r="AZ71" s="677"/>
    </row>
    <row r="72" customFormat="false" ht="3.75" hidden="false" customHeight="true" outlineLevel="0" collapsed="false">
      <c r="A72" s="648"/>
      <c r="B72" s="674"/>
      <c r="E72" s="671"/>
      <c r="F72" s="671"/>
      <c r="G72" s="671"/>
      <c r="H72" s="671"/>
      <c r="I72" s="671"/>
      <c r="J72" s="671"/>
      <c r="K72" s="671"/>
      <c r="L72" s="671"/>
      <c r="M72" s="671"/>
      <c r="N72" s="671"/>
      <c r="O72" s="671"/>
      <c r="P72" s="674"/>
      <c r="Q72" s="671"/>
      <c r="R72" s="671"/>
      <c r="S72" s="671"/>
      <c r="T72" s="671"/>
      <c r="U72" s="671"/>
      <c r="V72" s="671"/>
      <c r="W72" s="671"/>
      <c r="X72" s="671"/>
      <c r="Y72" s="671"/>
      <c r="Z72" s="671"/>
      <c r="AA72" s="671"/>
      <c r="AB72" s="671"/>
      <c r="AC72" s="671"/>
      <c r="AD72" s="671"/>
      <c r="AE72" s="671"/>
      <c r="AG72" s="672"/>
      <c r="AH72" s="672"/>
      <c r="AI72" s="672"/>
      <c r="AJ72" s="672"/>
      <c r="AK72" s="672"/>
      <c r="AL72" s="672"/>
      <c r="AM72" s="672"/>
      <c r="AN72" s="672"/>
      <c r="AO72" s="672"/>
      <c r="AP72" s="672"/>
      <c r="AQ72" s="672"/>
      <c r="AR72" s="672"/>
      <c r="AS72" s="672"/>
      <c r="AT72" s="672"/>
      <c r="AU72" s="672"/>
      <c r="AV72" s="672"/>
      <c r="AW72" s="672"/>
      <c r="AX72" s="672"/>
      <c r="AY72" s="672"/>
      <c r="AZ72" s="672"/>
    </row>
    <row r="73" customFormat="false" ht="13.5" hidden="false" customHeight="false" outlineLevel="0" collapsed="false">
      <c r="B73" s="674" t="s">
        <v>112</v>
      </c>
      <c r="C73" s="653"/>
      <c r="D73" s="675" t="s">
        <v>510</v>
      </c>
      <c r="E73" s="701"/>
      <c r="F73" s="671"/>
      <c r="G73" s="671"/>
      <c r="H73" s="671"/>
      <c r="I73" s="671"/>
      <c r="J73" s="671"/>
      <c r="K73" s="671"/>
      <c r="L73" s="671"/>
      <c r="M73" s="671"/>
      <c r="N73" s="671"/>
      <c r="O73" s="671"/>
      <c r="P73" s="674" t="s">
        <v>133</v>
      </c>
      <c r="Q73" s="653"/>
      <c r="R73" s="678" t="s">
        <v>511</v>
      </c>
      <c r="S73" s="671"/>
      <c r="T73" s="671"/>
      <c r="U73" s="625"/>
      <c r="V73" s="671"/>
      <c r="W73" s="671"/>
      <c r="X73" s="671"/>
      <c r="Y73" s="671"/>
      <c r="Z73" s="671"/>
      <c r="AA73" s="671"/>
      <c r="AB73" s="671"/>
      <c r="AC73" s="671"/>
      <c r="AD73" s="671"/>
      <c r="AE73" s="671"/>
      <c r="AG73" s="672"/>
      <c r="AH73" s="672"/>
      <c r="AI73" s="672"/>
      <c r="AJ73" s="672"/>
      <c r="AK73" s="672"/>
      <c r="AL73" s="672"/>
      <c r="AM73" s="672"/>
      <c r="AN73" s="672"/>
      <c r="AO73" s="672"/>
      <c r="AP73" s="672"/>
      <c r="AQ73" s="672"/>
      <c r="AR73" s="672"/>
      <c r="AS73" s="672"/>
      <c r="AT73" s="672"/>
      <c r="AU73" s="672"/>
      <c r="AV73" s="672"/>
      <c r="AW73" s="672"/>
      <c r="AX73" s="672"/>
      <c r="AY73" s="672"/>
      <c r="AZ73" s="672"/>
    </row>
    <row r="74" customFormat="false" ht="3.75" hidden="false" customHeight="true" outlineLevel="0" collapsed="false">
      <c r="B74" s="674"/>
      <c r="D74" s="671"/>
      <c r="E74" s="671"/>
      <c r="F74" s="671"/>
      <c r="G74" s="671"/>
      <c r="H74" s="671"/>
      <c r="I74" s="671"/>
      <c r="J74" s="671"/>
      <c r="K74" s="671"/>
      <c r="L74" s="671"/>
      <c r="M74" s="671"/>
      <c r="N74" s="671"/>
      <c r="O74" s="671"/>
      <c r="P74" s="674"/>
      <c r="Q74" s="671"/>
      <c r="R74" s="671"/>
      <c r="S74" s="671"/>
      <c r="T74" s="671"/>
      <c r="U74" s="671"/>
      <c r="V74" s="671"/>
      <c r="W74" s="671"/>
      <c r="X74" s="671"/>
      <c r="Y74" s="671"/>
      <c r="Z74" s="671"/>
      <c r="AA74" s="671"/>
      <c r="AB74" s="671"/>
      <c r="AC74" s="671"/>
      <c r="AD74" s="671"/>
      <c r="AE74" s="671"/>
      <c r="AG74" s="672"/>
      <c r="AH74" s="672"/>
      <c r="AI74" s="672"/>
      <c r="AJ74" s="672"/>
      <c r="AK74" s="672"/>
      <c r="AL74" s="672"/>
      <c r="AM74" s="672"/>
      <c r="AN74" s="672"/>
      <c r="AO74" s="672"/>
      <c r="AP74" s="672"/>
      <c r="AQ74" s="672"/>
      <c r="AR74" s="672"/>
      <c r="AS74" s="672"/>
      <c r="AT74" s="672"/>
      <c r="AU74" s="672"/>
      <c r="AV74" s="672"/>
      <c r="AW74" s="672"/>
      <c r="AX74" s="672"/>
      <c r="AY74" s="672"/>
      <c r="AZ74" s="672"/>
    </row>
    <row r="75" customFormat="false" ht="13.5" hidden="false" customHeight="false" outlineLevel="0" collapsed="false">
      <c r="B75" s="674" t="s">
        <v>118</v>
      </c>
      <c r="C75" s="653"/>
      <c r="D75" s="675" t="s">
        <v>512</v>
      </c>
      <c r="E75" s="701"/>
      <c r="F75" s="671"/>
      <c r="G75" s="671"/>
      <c r="H75" s="671"/>
      <c r="I75" s="671"/>
      <c r="J75" s="671"/>
      <c r="K75" s="671"/>
      <c r="L75" s="671"/>
      <c r="M75" s="671"/>
      <c r="N75" s="671"/>
      <c r="O75" s="671"/>
      <c r="P75" s="674" t="s">
        <v>136</v>
      </c>
      <c r="Q75" s="653"/>
      <c r="R75" s="675" t="s">
        <v>513</v>
      </c>
      <c r="S75" s="671"/>
      <c r="T75" s="679"/>
      <c r="U75" s="679"/>
      <c r="V75" s="679"/>
      <c r="W75" s="679"/>
      <c r="X75" s="679"/>
      <c r="Y75" s="679"/>
      <c r="Z75" s="679"/>
      <c r="AA75" s="679"/>
      <c r="AB75" s="679"/>
      <c r="AC75" s="679"/>
      <c r="AD75" s="625"/>
      <c r="AE75" s="671"/>
      <c r="AG75" s="672"/>
      <c r="AH75" s="672"/>
      <c r="AI75" s="672"/>
      <c r="AJ75" s="672"/>
      <c r="AK75" s="672"/>
      <c r="AL75" s="672"/>
      <c r="AM75" s="672"/>
      <c r="AN75" s="672"/>
      <c r="AO75" s="672"/>
      <c r="AP75" s="672"/>
      <c r="AQ75" s="672"/>
      <c r="AR75" s="672"/>
      <c r="AS75" s="672"/>
      <c r="AT75" s="672"/>
      <c r="AU75" s="672"/>
      <c r="AV75" s="672"/>
      <c r="AW75" s="672"/>
      <c r="AX75" s="672"/>
      <c r="AY75" s="672"/>
      <c r="AZ75" s="672"/>
    </row>
    <row r="76" customFormat="false" ht="3.75" hidden="false" customHeight="true" outlineLevel="0" collapsed="false">
      <c r="B76" s="674"/>
      <c r="D76" s="671"/>
      <c r="E76" s="671"/>
      <c r="F76" s="671"/>
      <c r="G76" s="671"/>
      <c r="H76" s="671"/>
      <c r="I76" s="671"/>
      <c r="J76" s="671"/>
      <c r="K76" s="671"/>
      <c r="L76" s="671"/>
      <c r="M76" s="671"/>
      <c r="N76" s="671"/>
      <c r="O76" s="671"/>
      <c r="P76" s="671"/>
      <c r="Q76" s="671"/>
      <c r="R76" s="671"/>
      <c r="S76" s="671"/>
      <c r="T76" s="679"/>
      <c r="U76" s="679"/>
      <c r="V76" s="679"/>
      <c r="W76" s="679"/>
      <c r="X76" s="679"/>
      <c r="Y76" s="679"/>
      <c r="Z76" s="679"/>
      <c r="AA76" s="679"/>
      <c r="AB76" s="679"/>
      <c r="AC76" s="679"/>
      <c r="AD76" s="625"/>
      <c r="AE76" s="671"/>
      <c r="AG76" s="672"/>
      <c r="AH76" s="672"/>
      <c r="AI76" s="672"/>
      <c r="AJ76" s="672"/>
      <c r="AK76" s="672"/>
      <c r="AL76" s="672"/>
      <c r="AM76" s="672"/>
      <c r="AN76" s="672"/>
      <c r="AO76" s="672"/>
      <c r="AP76" s="672"/>
      <c r="AQ76" s="672"/>
      <c r="AR76" s="672"/>
      <c r="AS76" s="672"/>
      <c r="AT76" s="672"/>
      <c r="AU76" s="672"/>
      <c r="AV76" s="672"/>
      <c r="AW76" s="672"/>
      <c r="AX76" s="672"/>
      <c r="AY76" s="672"/>
      <c r="AZ76" s="672"/>
    </row>
    <row r="77" customFormat="false" ht="13.5" hidden="false" customHeight="false" outlineLevel="0" collapsed="false">
      <c r="B77" s="674" t="s">
        <v>122</v>
      </c>
      <c r="C77" s="653"/>
      <c r="D77" s="675" t="s">
        <v>514</v>
      </c>
      <c r="E77" s="671"/>
      <c r="H77" s="625"/>
      <c r="I77" s="625"/>
      <c r="J77" s="625"/>
      <c r="K77" s="625"/>
      <c r="L77" s="625"/>
      <c r="M77" s="625"/>
      <c r="N77" s="625"/>
      <c r="O77" s="625"/>
      <c r="P77" s="625"/>
      <c r="Q77" s="625"/>
      <c r="S77" s="625"/>
      <c r="T77" s="679"/>
      <c r="U77" s="679"/>
      <c r="V77" s="679"/>
      <c r="W77" s="679"/>
      <c r="X77" s="679"/>
      <c r="Y77" s="679"/>
      <c r="Z77" s="679"/>
      <c r="AA77" s="679"/>
      <c r="AB77" s="679"/>
      <c r="AC77" s="679"/>
      <c r="AD77" s="625"/>
      <c r="AE77" s="680"/>
      <c r="AG77" s="672"/>
      <c r="AH77" s="672"/>
      <c r="AI77" s="672"/>
      <c r="AJ77" s="672"/>
      <c r="AK77" s="672"/>
      <c r="AL77" s="672"/>
      <c r="AM77" s="672"/>
      <c r="AN77" s="672"/>
      <c r="AO77" s="672"/>
      <c r="AP77" s="672"/>
      <c r="AQ77" s="672"/>
      <c r="AR77" s="672"/>
      <c r="AS77" s="672"/>
      <c r="AT77" s="672"/>
      <c r="AU77" s="672"/>
      <c r="AV77" s="672"/>
      <c r="AW77" s="672"/>
      <c r="AX77" s="672"/>
      <c r="AY77" s="672"/>
      <c r="AZ77" s="672"/>
    </row>
    <row r="78" customFormat="false" ht="7.5" hidden="false" customHeight="true" outlineLevel="0" collapsed="false">
      <c r="B78" s="701"/>
      <c r="D78" s="671"/>
      <c r="E78" s="671"/>
      <c r="F78" s="671"/>
      <c r="G78" s="671"/>
      <c r="H78" s="671"/>
      <c r="I78" s="671"/>
      <c r="J78" s="671"/>
      <c r="K78" s="671"/>
      <c r="L78" s="671"/>
      <c r="M78" s="671"/>
      <c r="N78" s="671"/>
      <c r="O78" s="671"/>
      <c r="P78" s="671"/>
      <c r="Q78" s="671"/>
      <c r="R78" s="671"/>
      <c r="S78" s="671"/>
      <c r="T78" s="680"/>
      <c r="U78" s="680"/>
      <c r="V78" s="680"/>
      <c r="W78" s="680"/>
      <c r="X78" s="680"/>
      <c r="Y78" s="680"/>
      <c r="Z78" s="680"/>
      <c r="AA78" s="680"/>
      <c r="AB78" s="680"/>
      <c r="AC78" s="680"/>
      <c r="AD78" s="680"/>
      <c r="AE78" s="680"/>
      <c r="AG78" s="672"/>
      <c r="AH78" s="672"/>
      <c r="AI78" s="672"/>
      <c r="AJ78" s="672"/>
      <c r="AK78" s="672"/>
      <c r="AL78" s="672"/>
      <c r="AM78" s="672"/>
      <c r="AN78" s="672"/>
      <c r="AO78" s="672"/>
      <c r="AP78" s="672"/>
      <c r="AQ78" s="672"/>
      <c r="AR78" s="672"/>
      <c r="AS78" s="672"/>
      <c r="AT78" s="672"/>
      <c r="AU78" s="672"/>
      <c r="AV78" s="672"/>
      <c r="AW78" s="672"/>
      <c r="AX78" s="672"/>
      <c r="AY78" s="672"/>
      <c r="AZ78" s="672"/>
    </row>
    <row r="79" customFormat="false" ht="13.5" hidden="false" customHeight="false" outlineLevel="0" collapsed="false">
      <c r="B79" s="671"/>
      <c r="C79" s="667" t="s">
        <v>515</v>
      </c>
      <c r="D79" s="749"/>
      <c r="E79" s="749"/>
      <c r="F79" s="673"/>
      <c r="G79" s="673"/>
      <c r="H79" s="673"/>
      <c r="I79" s="673"/>
      <c r="J79" s="673"/>
      <c r="K79" s="673"/>
      <c r="L79" s="673"/>
      <c r="M79" s="673"/>
      <c r="N79" s="673"/>
      <c r="O79" s="673"/>
      <c r="P79" s="673"/>
      <c r="Q79" s="673"/>
      <c r="R79" s="673"/>
      <c r="S79" s="673"/>
      <c r="T79" s="673"/>
      <c r="U79" s="673"/>
      <c r="V79" s="673"/>
      <c r="W79" s="673"/>
      <c r="X79" s="673"/>
      <c r="Y79" s="673"/>
      <c r="Z79" s="673"/>
      <c r="AA79" s="673"/>
      <c r="AB79" s="673"/>
      <c r="AC79" s="673"/>
      <c r="AD79" s="671"/>
      <c r="AE79" s="671"/>
      <c r="AG79" s="672"/>
      <c r="AH79" s="672"/>
      <c r="AI79" s="672"/>
      <c r="AJ79" s="672"/>
      <c r="AK79" s="672"/>
      <c r="AL79" s="672"/>
      <c r="AM79" s="672"/>
      <c r="AN79" s="672"/>
      <c r="AO79" s="672"/>
      <c r="AP79" s="672"/>
      <c r="AQ79" s="672"/>
      <c r="AR79" s="672"/>
      <c r="AS79" s="672"/>
      <c r="AT79" s="672"/>
      <c r="AU79" s="672"/>
      <c r="AV79" s="672"/>
      <c r="AW79" s="672"/>
      <c r="AX79" s="672"/>
      <c r="AY79" s="672"/>
      <c r="AZ79" s="672"/>
    </row>
    <row r="80" customFormat="false" ht="13.5" hidden="false" customHeight="false" outlineLevel="0" collapsed="false">
      <c r="B80" s="671"/>
      <c r="C80" s="681" t="s">
        <v>516</v>
      </c>
      <c r="D80" s="749"/>
      <c r="E80" s="749"/>
      <c r="F80" s="673"/>
      <c r="G80" s="673"/>
      <c r="H80" s="673"/>
      <c r="I80" s="673"/>
      <c r="J80" s="673"/>
      <c r="K80" s="673"/>
      <c r="L80" s="673"/>
      <c r="M80" s="673"/>
      <c r="N80" s="673"/>
      <c r="O80" s="673"/>
      <c r="P80" s="673"/>
      <c r="Q80" s="673"/>
      <c r="R80" s="673"/>
      <c r="S80" s="673"/>
      <c r="T80" s="673"/>
      <c r="U80" s="673"/>
      <c r="V80" s="673"/>
      <c r="W80" s="673"/>
      <c r="X80" s="673"/>
      <c r="Y80" s="673"/>
      <c r="Z80" s="673"/>
      <c r="AA80" s="673"/>
      <c r="AB80" s="673"/>
      <c r="AC80" s="673"/>
      <c r="AD80" s="671"/>
      <c r="AE80" s="671"/>
      <c r="AG80" s="672"/>
      <c r="AH80" s="672"/>
      <c r="AI80" s="672"/>
      <c r="AJ80" s="672"/>
      <c r="AK80" s="672"/>
      <c r="AL80" s="672"/>
      <c r="AM80" s="672"/>
      <c r="AN80" s="672"/>
      <c r="AO80" s="672"/>
      <c r="AP80" s="672"/>
      <c r="AQ80" s="672"/>
      <c r="AR80" s="672"/>
      <c r="AS80" s="672"/>
      <c r="AT80" s="672"/>
      <c r="AU80" s="672"/>
      <c r="AV80" s="672"/>
      <c r="AW80" s="672"/>
      <c r="AX80" s="672"/>
      <c r="AY80" s="672"/>
      <c r="AZ80" s="672"/>
    </row>
    <row r="81" s="613" customFormat="true" ht="6.75" hidden="false" customHeight="true" outlineLevel="0" collapsed="false">
      <c r="A81" s="572"/>
      <c r="B81" s="701"/>
      <c r="C81" s="572"/>
      <c r="D81" s="572"/>
      <c r="E81" s="680"/>
      <c r="F81" s="671"/>
      <c r="G81" s="671"/>
      <c r="H81" s="671"/>
      <c r="I81" s="671"/>
      <c r="J81" s="671"/>
      <c r="K81" s="671"/>
      <c r="L81" s="671"/>
      <c r="M81" s="671"/>
      <c r="N81" s="671"/>
      <c r="O81" s="671"/>
      <c r="P81" s="671"/>
      <c r="Q81" s="671"/>
      <c r="R81" s="671"/>
      <c r="S81" s="671"/>
      <c r="T81" s="671"/>
      <c r="U81" s="671"/>
      <c r="V81" s="671"/>
      <c r="W81" s="671"/>
      <c r="X81" s="671"/>
      <c r="Y81" s="671"/>
      <c r="Z81" s="671"/>
      <c r="AA81" s="671"/>
      <c r="AB81" s="671"/>
      <c r="AC81" s="671"/>
      <c r="AD81" s="671"/>
      <c r="AE81" s="671"/>
      <c r="AF81" s="672"/>
      <c r="AG81" s="655"/>
      <c r="AH81" s="655"/>
      <c r="AI81" s="655"/>
      <c r="AJ81" s="655"/>
      <c r="AK81" s="655"/>
      <c r="AL81" s="655"/>
      <c r="AM81" s="655"/>
      <c r="AN81" s="655"/>
      <c r="AO81" s="655"/>
      <c r="AP81" s="655"/>
      <c r="AQ81" s="655"/>
      <c r="AR81" s="655"/>
      <c r="AS81" s="655"/>
      <c r="AT81" s="655"/>
      <c r="AU81" s="655"/>
      <c r="AV81" s="655"/>
      <c r="AW81" s="655"/>
      <c r="AX81" s="655"/>
      <c r="AY81" s="655"/>
      <c r="AZ81" s="672"/>
    </row>
    <row r="82" s="613" customFormat="true" ht="13.5" hidden="false" customHeight="false" outlineLevel="0" collapsed="false">
      <c r="B82" s="680"/>
      <c r="C82" s="657"/>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9"/>
      <c r="AD82" s="655"/>
      <c r="AE82" s="680"/>
      <c r="AF82" s="655"/>
      <c r="AG82" s="655"/>
      <c r="AH82" s="655"/>
      <c r="AI82" s="655"/>
      <c r="AJ82" s="655"/>
      <c r="AK82" s="655"/>
      <c r="AL82" s="655"/>
      <c r="AM82" s="655"/>
      <c r="AN82" s="655"/>
      <c r="AO82" s="655"/>
      <c r="AP82" s="655"/>
      <c r="AQ82" s="655"/>
      <c r="AR82" s="655"/>
      <c r="AS82" s="655"/>
      <c r="AT82" s="655"/>
      <c r="AU82" s="655"/>
      <c r="AV82" s="655"/>
      <c r="AW82" s="655"/>
      <c r="AX82" s="655"/>
      <c r="AY82" s="655"/>
      <c r="AZ82" s="672"/>
    </row>
    <row r="83" s="613" customFormat="true" ht="13.5" hidden="false" customHeight="false" outlineLevel="0" collapsed="false">
      <c r="B83" s="680"/>
      <c r="C83" s="682"/>
      <c r="D83" s="683"/>
      <c r="E83" s="683"/>
      <c r="F83" s="683"/>
      <c r="G83" s="683"/>
      <c r="H83" s="683"/>
      <c r="I83" s="683"/>
      <c r="J83" s="683"/>
      <c r="K83" s="683"/>
      <c r="L83" s="683"/>
      <c r="M83" s="683"/>
      <c r="N83" s="683"/>
      <c r="O83" s="683"/>
      <c r="P83" s="683"/>
      <c r="Q83" s="683"/>
      <c r="R83" s="683"/>
      <c r="S83" s="683"/>
      <c r="T83" s="683"/>
      <c r="U83" s="683"/>
      <c r="V83" s="683"/>
      <c r="W83" s="683"/>
      <c r="X83" s="683"/>
      <c r="Y83" s="683"/>
      <c r="Z83" s="683"/>
      <c r="AA83" s="683"/>
      <c r="AB83" s="683"/>
      <c r="AC83" s="684"/>
      <c r="AD83" s="655"/>
      <c r="AE83" s="680"/>
      <c r="AF83" s="655"/>
      <c r="AG83" s="655"/>
      <c r="AH83" s="655"/>
      <c r="AI83" s="655"/>
      <c r="AJ83" s="655"/>
      <c r="AK83" s="655"/>
      <c r="AL83" s="655"/>
      <c r="AM83" s="655"/>
      <c r="AN83" s="655"/>
      <c r="AO83" s="655"/>
      <c r="AP83" s="655"/>
      <c r="AQ83" s="655"/>
      <c r="AR83" s="655"/>
      <c r="AS83" s="655"/>
      <c r="AT83" s="655"/>
      <c r="AU83" s="655"/>
      <c r="AV83" s="655"/>
      <c r="AW83" s="655"/>
      <c r="AX83" s="655"/>
      <c r="AY83" s="655"/>
      <c r="AZ83" s="672"/>
    </row>
    <row r="84" s="613" customFormat="true" ht="13.5" hidden="false" customHeight="false" outlineLevel="0" collapsed="false">
      <c r="B84" s="680"/>
      <c r="C84" s="662"/>
      <c r="D84" s="663"/>
      <c r="E84" s="663"/>
      <c r="F84" s="663"/>
      <c r="G84" s="663"/>
      <c r="H84" s="663"/>
      <c r="I84" s="663"/>
      <c r="J84" s="663"/>
      <c r="K84" s="663"/>
      <c r="L84" s="663"/>
      <c r="M84" s="663"/>
      <c r="N84" s="663"/>
      <c r="O84" s="663"/>
      <c r="P84" s="663"/>
      <c r="Q84" s="663"/>
      <c r="R84" s="663"/>
      <c r="S84" s="663"/>
      <c r="T84" s="663"/>
      <c r="U84" s="663"/>
      <c r="V84" s="663"/>
      <c r="W84" s="663"/>
      <c r="X84" s="663"/>
      <c r="Y84" s="663"/>
      <c r="Z84" s="663"/>
      <c r="AA84" s="663"/>
      <c r="AB84" s="663"/>
      <c r="AC84" s="664"/>
      <c r="AD84" s="655"/>
      <c r="AE84" s="680"/>
      <c r="AF84" s="655"/>
      <c r="AG84" s="655"/>
      <c r="AH84" s="655"/>
      <c r="AI84" s="655"/>
      <c r="AJ84" s="655"/>
      <c r="AK84" s="655"/>
      <c r="AL84" s="655"/>
      <c r="AM84" s="655"/>
      <c r="AN84" s="655"/>
      <c r="AO84" s="655"/>
      <c r="AP84" s="655"/>
      <c r="AQ84" s="655"/>
      <c r="AR84" s="655"/>
      <c r="AS84" s="655"/>
      <c r="AT84" s="655"/>
      <c r="AU84" s="655"/>
      <c r="AV84" s="655"/>
      <c r="AW84" s="655"/>
      <c r="AX84" s="655"/>
      <c r="AY84" s="655"/>
      <c r="AZ84" s="672"/>
    </row>
    <row r="85" s="613" customFormat="true" ht="3.75" hidden="false" customHeight="true" outlineLevel="0" collapsed="false">
      <c r="B85" s="680"/>
      <c r="C85" s="655"/>
      <c r="D85" s="655"/>
      <c r="E85" s="655"/>
      <c r="F85" s="655"/>
      <c r="G85" s="655"/>
      <c r="H85" s="655"/>
      <c r="I85" s="655"/>
      <c r="J85" s="655"/>
      <c r="K85" s="655"/>
      <c r="L85" s="655"/>
      <c r="M85" s="655"/>
      <c r="N85" s="655"/>
      <c r="O85" s="655"/>
      <c r="P85" s="655"/>
      <c r="Q85" s="655"/>
      <c r="R85" s="655"/>
      <c r="S85" s="655"/>
      <c r="T85" s="655"/>
      <c r="U85" s="655"/>
      <c r="V85" s="655"/>
      <c r="W85" s="655"/>
      <c r="X85" s="655"/>
      <c r="Y85" s="655"/>
      <c r="Z85" s="655"/>
      <c r="AA85" s="655"/>
      <c r="AB85" s="655"/>
      <c r="AC85" s="655"/>
      <c r="AD85" s="655"/>
      <c r="AE85" s="680"/>
      <c r="AF85" s="655"/>
      <c r="AG85" s="655"/>
      <c r="AH85" s="655"/>
      <c r="AI85" s="655"/>
      <c r="AJ85" s="655"/>
      <c r="AK85" s="655"/>
      <c r="AL85" s="655"/>
      <c r="AM85" s="655"/>
      <c r="AN85" s="655"/>
      <c r="AO85" s="655"/>
      <c r="AP85" s="655"/>
      <c r="AQ85" s="655"/>
      <c r="AR85" s="655"/>
      <c r="AS85" s="655"/>
      <c r="AT85" s="655"/>
      <c r="AU85" s="655"/>
      <c r="AV85" s="655"/>
      <c r="AW85" s="655"/>
      <c r="AX85" s="655"/>
      <c r="AY85" s="655"/>
      <c r="AZ85" s="672"/>
    </row>
    <row r="86" s="613" customFormat="true" ht="5.25" hidden="false" customHeight="true" outlineLevel="0" collapsed="false">
      <c r="B86" s="680"/>
      <c r="C86" s="655"/>
      <c r="D86" s="655"/>
      <c r="E86" s="655"/>
      <c r="F86" s="655"/>
      <c r="G86" s="655"/>
      <c r="H86" s="655"/>
      <c r="I86" s="655"/>
      <c r="J86" s="655"/>
      <c r="K86" s="655"/>
      <c r="L86" s="655"/>
      <c r="M86" s="655"/>
      <c r="N86" s="655"/>
      <c r="O86" s="655"/>
      <c r="P86" s="655"/>
      <c r="Q86" s="655"/>
      <c r="R86" s="655"/>
      <c r="S86" s="655"/>
      <c r="T86" s="655"/>
      <c r="U86" s="655"/>
      <c r="V86" s="655"/>
      <c r="W86" s="655"/>
      <c r="X86" s="655"/>
      <c r="Y86" s="655"/>
      <c r="Z86" s="655"/>
      <c r="AA86" s="655"/>
      <c r="AB86" s="655"/>
      <c r="AC86" s="655"/>
      <c r="AD86" s="655"/>
      <c r="AE86" s="680"/>
      <c r="AF86" s="655"/>
      <c r="AG86" s="655"/>
      <c r="AH86" s="655"/>
      <c r="AI86" s="655"/>
      <c r="AJ86" s="655"/>
      <c r="AK86" s="655"/>
      <c r="AL86" s="655"/>
      <c r="AM86" s="655"/>
      <c r="AN86" s="655"/>
      <c r="AO86" s="655"/>
      <c r="AP86" s="655"/>
      <c r="AQ86" s="655"/>
      <c r="AR86" s="655"/>
      <c r="AS86" s="655"/>
      <c r="AT86" s="655"/>
      <c r="AU86" s="655"/>
      <c r="AV86" s="655"/>
      <c r="AW86" s="655"/>
      <c r="AX86" s="655"/>
      <c r="AY86" s="655"/>
      <c r="AZ86" s="672"/>
    </row>
    <row r="87" customFormat="false" ht="13.5" hidden="false" customHeight="false" outlineLevel="0" collapsed="false">
      <c r="A87" s="613"/>
      <c r="B87" s="648" t="s">
        <v>517</v>
      </c>
      <c r="C87" s="613"/>
      <c r="D87" s="613"/>
      <c r="E87" s="613"/>
      <c r="F87" s="670"/>
      <c r="G87" s="670"/>
      <c r="H87" s="670"/>
      <c r="I87" s="670"/>
      <c r="J87" s="670"/>
      <c r="K87" s="670"/>
      <c r="L87" s="670"/>
      <c r="M87" s="670"/>
      <c r="N87" s="670"/>
      <c r="O87" s="670"/>
      <c r="P87" s="670"/>
      <c r="Q87" s="670"/>
      <c r="R87" s="670"/>
      <c r="S87" s="670"/>
      <c r="T87" s="670"/>
      <c r="U87" s="670"/>
      <c r="V87" s="670"/>
      <c r="W87" s="670"/>
      <c r="X87" s="670"/>
      <c r="Y87" s="670"/>
      <c r="Z87" s="670"/>
      <c r="AA87" s="670"/>
      <c r="AB87" s="670"/>
      <c r="AC87" s="670"/>
      <c r="AD87" s="670"/>
      <c r="AE87" s="680"/>
      <c r="AF87" s="655"/>
    </row>
    <row r="88" customFormat="false" ht="7.5" hidden="false" customHeight="true" outlineLevel="0" collapsed="false">
      <c r="B88" s="648"/>
      <c r="F88" s="648"/>
      <c r="AD88" s="601"/>
    </row>
    <row r="89" customFormat="false" ht="3.75" hidden="false" customHeight="true" outlineLevel="0" collapsed="false">
      <c r="B89" s="648"/>
      <c r="F89" s="648"/>
      <c r="AD89" s="601"/>
    </row>
    <row r="90" customFormat="false" ht="13.5" hidden="false" customHeight="false" outlineLevel="0" collapsed="false">
      <c r="B90" s="616" t="s">
        <v>75</v>
      </c>
      <c r="C90" s="572" t="s">
        <v>518</v>
      </c>
      <c r="F90" s="648"/>
      <c r="L90" s="685" t="s">
        <v>519</v>
      </c>
      <c r="M90" s="686"/>
      <c r="N90" s="686"/>
      <c r="O90" s="686"/>
      <c r="P90" s="686"/>
      <c r="Q90" s="686"/>
      <c r="U90" s="596" t="s">
        <v>520</v>
      </c>
      <c r="V90" s="607"/>
      <c r="W90" s="607"/>
      <c r="X90" s="607"/>
      <c r="Y90" s="607"/>
      <c r="Z90" s="607"/>
      <c r="AA90" s="607"/>
      <c r="AB90" s="607"/>
      <c r="AC90" s="607"/>
    </row>
    <row r="91" customFormat="false" ht="4.5" hidden="false" customHeight="true" outlineLevel="0" collapsed="false">
      <c r="B91" s="648"/>
      <c r="F91" s="648"/>
      <c r="P91" s="601"/>
      <c r="Q91" s="601"/>
      <c r="R91" s="601"/>
      <c r="S91" s="601"/>
      <c r="T91" s="601"/>
      <c r="U91" s="601"/>
      <c r="V91" s="601"/>
      <c r="AB91" s="601"/>
      <c r="AC91" s="601"/>
      <c r="AD91" s="601"/>
    </row>
    <row r="92" customFormat="false" ht="13.5" hidden="false" customHeight="false" outlineLevel="0" collapsed="false">
      <c r="C92" s="687"/>
      <c r="L92" s="596" t="s">
        <v>521</v>
      </c>
      <c r="M92" s="686"/>
      <c r="N92" s="686"/>
      <c r="O92" s="686"/>
      <c r="P92" s="686"/>
      <c r="Q92" s="686"/>
      <c r="U92" s="685" t="s">
        <v>522</v>
      </c>
      <c r="V92" s="607"/>
      <c r="W92" s="607"/>
      <c r="X92" s="607"/>
      <c r="Y92" s="607"/>
      <c r="Z92" s="607"/>
      <c r="AA92" s="607"/>
      <c r="AB92" s="607"/>
      <c r="AC92" s="607"/>
      <c r="AD92" s="601"/>
    </row>
    <row r="93" customFormat="false" ht="4.5" hidden="false" customHeight="true" outlineLevel="0" collapsed="false">
      <c r="AD93" s="601"/>
    </row>
    <row r="94" customFormat="false" ht="13.5" hidden="false" customHeight="false" outlineLevel="0" collapsed="false">
      <c r="L94" s="596" t="s">
        <v>523</v>
      </c>
      <c r="N94" s="687"/>
      <c r="O94" s="620" t="s">
        <v>524</v>
      </c>
      <c r="R94" s="687"/>
      <c r="S94" s="620" t="s">
        <v>525</v>
      </c>
      <c r="W94" s="687"/>
      <c r="X94" s="620" t="s">
        <v>526</v>
      </c>
      <c r="AD94" s="601"/>
    </row>
    <row r="95" customFormat="false" ht="4.5" hidden="false" customHeight="true" outlineLevel="0" collapsed="false">
      <c r="AD95" s="601"/>
    </row>
    <row r="96" customFormat="false" ht="9.75" hidden="false" customHeight="true" outlineLevel="0" collapsed="false">
      <c r="AD96" s="601"/>
    </row>
    <row r="97" customFormat="false" ht="13.5" hidden="false" customHeight="false" outlineLevel="0" collapsed="false">
      <c r="B97" s="616" t="s">
        <v>81</v>
      </c>
      <c r="C97" s="620" t="s">
        <v>527</v>
      </c>
      <c r="L97" s="685" t="s">
        <v>519</v>
      </c>
      <c r="M97" s="686"/>
      <c r="N97" s="686"/>
      <c r="O97" s="686"/>
      <c r="P97" s="686"/>
      <c r="Q97" s="686"/>
      <c r="U97" s="596" t="s">
        <v>520</v>
      </c>
      <c r="V97" s="607"/>
      <c r="W97" s="607"/>
      <c r="X97" s="607"/>
      <c r="Y97" s="607"/>
      <c r="Z97" s="607"/>
      <c r="AA97" s="607"/>
      <c r="AB97" s="607"/>
      <c r="AC97" s="607"/>
      <c r="AD97" s="628"/>
    </row>
    <row r="98" customFormat="false" ht="4.5" hidden="false" customHeight="true" outlineLevel="0" collapsed="false">
      <c r="P98" s="601"/>
      <c r="Q98" s="601"/>
      <c r="R98" s="601"/>
      <c r="S98" s="601"/>
      <c r="T98" s="601"/>
      <c r="U98" s="601"/>
      <c r="V98" s="601"/>
      <c r="AB98" s="601"/>
      <c r="AC98" s="601"/>
      <c r="AD98" s="628"/>
    </row>
    <row r="99" customFormat="false" ht="13.5" hidden="false" customHeight="false" outlineLevel="0" collapsed="false">
      <c r="C99" s="686"/>
      <c r="D99" s="686"/>
      <c r="E99" s="686"/>
      <c r="F99" s="686"/>
      <c r="G99" s="686"/>
      <c r="L99" s="596" t="s">
        <v>521</v>
      </c>
      <c r="M99" s="686"/>
      <c r="N99" s="686"/>
      <c r="O99" s="686"/>
      <c r="P99" s="686"/>
      <c r="Q99" s="686"/>
      <c r="U99" s="685" t="s">
        <v>522</v>
      </c>
      <c r="V99" s="607"/>
      <c r="W99" s="607"/>
      <c r="X99" s="607"/>
      <c r="Y99" s="607"/>
      <c r="Z99" s="607"/>
      <c r="AA99" s="607"/>
      <c r="AB99" s="607"/>
      <c r="AC99" s="607"/>
      <c r="AD99" s="628"/>
    </row>
    <row r="100" customFormat="false" ht="3.75" hidden="false" customHeight="true" outlineLevel="0" collapsed="false">
      <c r="AD100" s="601"/>
    </row>
    <row r="101" customFormat="false" ht="13.5" hidden="false" customHeight="false" outlineLevel="0" collapsed="false">
      <c r="L101" s="596" t="s">
        <v>523</v>
      </c>
      <c r="N101" s="687"/>
      <c r="O101" s="620" t="s">
        <v>524</v>
      </c>
      <c r="R101" s="687"/>
      <c r="S101" s="620" t="s">
        <v>525</v>
      </c>
      <c r="W101" s="687"/>
      <c r="X101" s="620" t="s">
        <v>526</v>
      </c>
      <c r="AD101" s="601"/>
    </row>
    <row r="102" customFormat="false" ht="10.5" hidden="false" customHeight="true" outlineLevel="0" collapsed="false">
      <c r="AD102" s="601"/>
    </row>
    <row r="103" customFormat="false" ht="13.5" hidden="false" customHeight="false" outlineLevel="0" collapsed="false">
      <c r="B103" s="616" t="s">
        <v>452</v>
      </c>
      <c r="C103" s="620" t="s">
        <v>528</v>
      </c>
      <c r="L103" s="685" t="s">
        <v>529</v>
      </c>
      <c r="M103" s="686"/>
      <c r="N103" s="686"/>
      <c r="O103" s="686"/>
      <c r="P103" s="686"/>
      <c r="Q103" s="686"/>
      <c r="U103" s="596" t="s">
        <v>520</v>
      </c>
      <c r="V103" s="607"/>
      <c r="W103" s="607"/>
      <c r="X103" s="607"/>
      <c r="Y103" s="607"/>
      <c r="Z103" s="607"/>
      <c r="AA103" s="607"/>
      <c r="AB103" s="607"/>
      <c r="AC103" s="607"/>
      <c r="AD103" s="601"/>
    </row>
    <row r="104" customFormat="false" ht="4.5" hidden="false" customHeight="true" outlineLevel="0" collapsed="false">
      <c r="AD104" s="628"/>
    </row>
    <row r="105" customFormat="false" ht="13.5" hidden="false" customHeight="false" outlineLevel="0" collapsed="false">
      <c r="C105" s="687"/>
      <c r="L105" s="596" t="s">
        <v>530</v>
      </c>
      <c r="M105" s="686"/>
      <c r="N105" s="686"/>
      <c r="O105" s="686"/>
      <c r="P105" s="686"/>
      <c r="Q105" s="686"/>
      <c r="AD105" s="601"/>
    </row>
    <row r="106" customFormat="false" ht="10.5" hidden="false" customHeight="true" outlineLevel="0" collapsed="false">
      <c r="K106" s="616"/>
      <c r="L106" s="598"/>
      <c r="M106" s="598"/>
      <c r="N106" s="598"/>
      <c r="O106" s="598"/>
      <c r="P106" s="598"/>
      <c r="Q106" s="613"/>
      <c r="AD106" s="601"/>
    </row>
    <row r="107" customFormat="false" ht="13.5" hidden="false" customHeight="false" outlineLevel="0" collapsed="false">
      <c r="B107" s="616" t="s">
        <v>454</v>
      </c>
      <c r="C107" s="620" t="s">
        <v>531</v>
      </c>
      <c r="L107" s="596" t="s">
        <v>530</v>
      </c>
      <c r="M107" s="686"/>
      <c r="N107" s="686"/>
      <c r="O107" s="686"/>
      <c r="P107" s="686"/>
      <c r="Q107" s="686"/>
      <c r="AD107" s="628"/>
    </row>
    <row r="108" customFormat="false" ht="4.5" hidden="false" customHeight="true" outlineLevel="0" collapsed="false">
      <c r="M108" s="612"/>
      <c r="AD108" s="601"/>
    </row>
    <row r="109" s="613" customFormat="true" ht="13.5" hidden="false" customHeight="false" outlineLevel="0" collapsed="false">
      <c r="C109" s="687"/>
      <c r="J109" s="611"/>
      <c r="L109" s="685" t="s">
        <v>532</v>
      </c>
      <c r="M109" s="607"/>
      <c r="N109" s="607"/>
      <c r="O109" s="607"/>
      <c r="P109" s="607"/>
      <c r="Q109" s="607"/>
      <c r="R109" s="607"/>
      <c r="S109" s="607"/>
      <c r="T109" s="607"/>
      <c r="U109" s="607"/>
      <c r="V109" s="607"/>
      <c r="W109" s="607"/>
      <c r="X109" s="607"/>
      <c r="Y109" s="607"/>
      <c r="Z109" s="607"/>
      <c r="AA109" s="607"/>
      <c r="AB109" s="607"/>
      <c r="AC109" s="607"/>
      <c r="AD109" s="628"/>
    </row>
    <row r="110" customFormat="false" ht="10.5" hidden="false" customHeight="true" outlineLevel="0" collapsed="false">
      <c r="AA110" s="601"/>
      <c r="AB110" s="601"/>
      <c r="AC110" s="601"/>
      <c r="AD110" s="601"/>
    </row>
    <row r="111" customFormat="false" ht="13.5" hidden="false" customHeight="false" outlineLevel="0" collapsed="false">
      <c r="B111" s="616" t="s">
        <v>478</v>
      </c>
      <c r="C111" s="620" t="s">
        <v>533</v>
      </c>
      <c r="AD111" s="601"/>
    </row>
    <row r="112" customFormat="false" ht="3.75" hidden="false" customHeight="true" outlineLevel="0" collapsed="false">
      <c r="B112" s="616"/>
      <c r="D112" s="613"/>
      <c r="E112" s="613"/>
      <c r="F112" s="613"/>
      <c r="G112" s="613"/>
      <c r="H112" s="613"/>
      <c r="I112" s="613"/>
      <c r="J112" s="613"/>
      <c r="K112" s="613"/>
      <c r="L112" s="611"/>
      <c r="M112" s="598"/>
      <c r="N112" s="598"/>
      <c r="O112" s="598"/>
      <c r="P112" s="598"/>
      <c r="Q112" s="598"/>
      <c r="R112" s="598"/>
      <c r="S112" s="598"/>
      <c r="T112" s="598"/>
      <c r="U112" s="598"/>
      <c r="V112" s="598"/>
      <c r="W112" s="598"/>
      <c r="X112" s="598"/>
      <c r="Y112" s="598"/>
      <c r="Z112" s="598"/>
      <c r="AA112" s="598"/>
      <c r="AB112" s="598"/>
      <c r="AC112" s="598"/>
      <c r="AD112" s="628"/>
    </row>
    <row r="113" customFormat="false" ht="13.5" hidden="false" customHeight="false" outlineLevel="0" collapsed="false">
      <c r="B113" s="616"/>
      <c r="C113" s="688"/>
      <c r="D113" s="613"/>
      <c r="E113" s="613"/>
      <c r="F113" s="613"/>
      <c r="G113" s="613"/>
      <c r="H113" s="613"/>
      <c r="I113" s="613"/>
      <c r="J113" s="613"/>
      <c r="K113" s="613"/>
      <c r="L113" s="685" t="s">
        <v>534</v>
      </c>
      <c r="M113" s="607"/>
      <c r="N113" s="607"/>
      <c r="O113" s="607"/>
      <c r="P113" s="607"/>
      <c r="Q113" s="607"/>
      <c r="R113" s="607"/>
      <c r="S113" s="607"/>
      <c r="T113" s="607"/>
      <c r="U113" s="607"/>
      <c r="V113" s="607"/>
      <c r="W113" s="607"/>
      <c r="X113" s="607"/>
      <c r="Y113" s="607"/>
      <c r="Z113" s="607"/>
      <c r="AA113" s="607"/>
      <c r="AB113" s="607"/>
      <c r="AC113" s="607"/>
      <c r="AD113" s="628"/>
    </row>
    <row r="114" customFormat="false" ht="7.5" hidden="false" customHeight="true" outlineLevel="0" collapsed="false">
      <c r="B114" s="616"/>
      <c r="K114" s="630"/>
      <c r="AD114" s="601"/>
    </row>
    <row r="115" customFormat="false" ht="13.5" hidden="false" customHeight="false" outlineLevel="0" collapsed="false">
      <c r="B115" s="648"/>
      <c r="D115" s="630" t="s">
        <v>535</v>
      </c>
      <c r="E115" s="630" t="s">
        <v>536</v>
      </c>
      <c r="F115" s="630"/>
      <c r="G115" s="630"/>
      <c r="H115" s="648"/>
      <c r="Q115" s="630"/>
      <c r="R115" s="630"/>
      <c r="S115" s="630"/>
      <c r="T115" s="630"/>
      <c r="U115" s="630"/>
      <c r="V115" s="630"/>
      <c r="W115" s="630"/>
    </row>
    <row r="116" customFormat="false" ht="13.5" hidden="false" customHeight="false" outlineLevel="0" collapsed="false">
      <c r="B116" s="648"/>
      <c r="E116" s="630" t="s">
        <v>537</v>
      </c>
      <c r="F116" s="630"/>
      <c r="G116" s="630"/>
      <c r="H116" s="648"/>
      <c r="Q116" s="630"/>
      <c r="R116" s="630"/>
      <c r="S116" s="630"/>
      <c r="T116" s="630"/>
      <c r="U116" s="630"/>
      <c r="V116" s="630"/>
      <c r="W116" s="630"/>
    </row>
    <row r="117" customFormat="false" ht="13.5" hidden="false" customHeight="false" outlineLevel="0" collapsed="false">
      <c r="B117" s="648"/>
      <c r="D117" s="630" t="s">
        <v>538</v>
      </c>
      <c r="E117" s="630" t="s">
        <v>539</v>
      </c>
      <c r="F117" s="630"/>
      <c r="G117" s="630"/>
      <c r="H117" s="648"/>
      <c r="R117" s="630"/>
      <c r="T117" s="630"/>
      <c r="U117" s="630"/>
      <c r="V117" s="630"/>
      <c r="W117" s="630"/>
    </row>
    <row r="118" customFormat="false" ht="13.5" hidden="false" customHeight="false" outlineLevel="0" collapsed="false">
      <c r="B118" s="648"/>
      <c r="D118" s="630"/>
      <c r="E118" s="630" t="s">
        <v>540</v>
      </c>
      <c r="G118" s="630"/>
      <c r="H118" s="648"/>
      <c r="Q118" s="630"/>
      <c r="R118" s="630"/>
      <c r="S118" s="630"/>
      <c r="T118" s="630"/>
      <c r="U118" s="630"/>
      <c r="V118" s="630"/>
      <c r="W118" s="630"/>
    </row>
    <row r="119" customFormat="false" ht="13.5" hidden="false" customHeight="false" outlineLevel="0" collapsed="false">
      <c r="B119" s="648"/>
      <c r="D119" s="630"/>
      <c r="E119" s="630" t="s">
        <v>541</v>
      </c>
      <c r="G119" s="630"/>
      <c r="H119" s="648"/>
      <c r="Q119" s="630"/>
      <c r="R119" s="630"/>
      <c r="S119" s="630"/>
      <c r="T119" s="630"/>
      <c r="U119" s="630"/>
      <c r="V119" s="630"/>
      <c r="W119" s="630"/>
    </row>
    <row r="120" customFormat="false" ht="13.5" hidden="false" customHeight="false" outlineLevel="0" collapsed="false">
      <c r="B120" s="648"/>
      <c r="D120" s="630" t="s">
        <v>542</v>
      </c>
      <c r="E120" s="630" t="s">
        <v>543</v>
      </c>
      <c r="F120" s="630"/>
      <c r="G120" s="630"/>
      <c r="H120" s="648"/>
      <c r="Q120" s="630"/>
      <c r="R120" s="630"/>
      <c r="S120" s="630"/>
      <c r="T120" s="630"/>
      <c r="U120" s="630"/>
      <c r="W120" s="630"/>
    </row>
    <row r="121" customFormat="false" ht="13.5" hidden="false" customHeight="false" outlineLevel="0" collapsed="false">
      <c r="B121" s="648"/>
      <c r="E121" s="630" t="s">
        <v>544</v>
      </c>
      <c r="F121" s="630"/>
      <c r="G121" s="630"/>
      <c r="H121" s="648"/>
      <c r="Q121" s="630"/>
      <c r="R121" s="630"/>
      <c r="S121" s="630"/>
      <c r="T121" s="630"/>
      <c r="U121" s="630"/>
      <c r="V121" s="630"/>
      <c r="W121" s="630"/>
    </row>
    <row r="122" customFormat="false" ht="13.5" hidden="false" customHeight="false" outlineLevel="0" collapsed="false">
      <c r="D122" s="630" t="s">
        <v>545</v>
      </c>
      <c r="E122" s="630" t="s">
        <v>546</v>
      </c>
      <c r="F122" s="630"/>
      <c r="G122" s="630"/>
      <c r="H122" s="630"/>
      <c r="I122" s="630"/>
      <c r="J122" s="630"/>
      <c r="K122" s="630"/>
      <c r="L122" s="630"/>
      <c r="M122" s="689"/>
      <c r="N122" s="690"/>
      <c r="O122" s="690"/>
      <c r="P122" s="690"/>
      <c r="Q122" s="690"/>
      <c r="R122" s="690"/>
      <c r="S122" s="691"/>
      <c r="U122" s="630"/>
    </row>
    <row r="123" customFormat="false" ht="13.5" hidden="false" customHeight="false" outlineLevel="0" collapsed="false">
      <c r="E123" s="630" t="s">
        <v>547</v>
      </c>
      <c r="F123" s="630"/>
      <c r="G123" s="630"/>
      <c r="H123" s="630"/>
      <c r="I123" s="630"/>
      <c r="J123" s="630"/>
      <c r="K123" s="630"/>
      <c r="L123" s="630"/>
      <c r="M123" s="689"/>
      <c r="N123" s="690"/>
      <c r="O123" s="690"/>
      <c r="P123" s="690"/>
      <c r="Q123" s="690"/>
      <c r="R123" s="690"/>
      <c r="S123" s="691"/>
      <c r="T123" s="630"/>
      <c r="U123" s="630"/>
    </row>
    <row r="124" customFormat="false" ht="13.5" hidden="false" customHeight="false" outlineLevel="0" collapsed="false">
      <c r="D124" s="630" t="s">
        <v>548</v>
      </c>
      <c r="E124" s="630" t="s">
        <v>549</v>
      </c>
      <c r="F124" s="630"/>
      <c r="G124" s="630"/>
      <c r="H124" s="630"/>
      <c r="I124" s="630"/>
      <c r="J124" s="630"/>
      <c r="K124" s="630"/>
      <c r="L124" s="630"/>
      <c r="M124" s="689"/>
      <c r="N124" s="690"/>
      <c r="O124" s="690"/>
      <c r="P124" s="690"/>
      <c r="Q124" s="690"/>
      <c r="R124" s="690"/>
      <c r="S124" s="691"/>
      <c r="T124" s="630"/>
      <c r="U124" s="630"/>
    </row>
    <row r="125" customFormat="false" ht="11.25" hidden="false" customHeight="true" outlineLevel="0" collapsed="false">
      <c r="E125" s="630"/>
      <c r="F125" s="630"/>
      <c r="G125" s="630"/>
      <c r="H125" s="630"/>
      <c r="I125" s="630"/>
      <c r="J125" s="630"/>
      <c r="K125" s="630"/>
      <c r="L125" s="630"/>
      <c r="M125" s="689"/>
      <c r="N125" s="690"/>
      <c r="O125" s="690"/>
      <c r="P125" s="690"/>
      <c r="Q125" s="690"/>
      <c r="R125" s="690"/>
      <c r="S125" s="691"/>
      <c r="T125" s="630"/>
      <c r="U125" s="630"/>
    </row>
    <row r="126" customFormat="false" ht="11.25" hidden="false" customHeight="true" outlineLevel="0" collapsed="false">
      <c r="C126" s="630"/>
      <c r="AD126" s="601"/>
    </row>
    <row r="127" customFormat="false" ht="13.5" hidden="false" customHeight="false" outlineLevel="0" collapsed="false">
      <c r="B127" s="648" t="s">
        <v>550</v>
      </c>
      <c r="F127" s="648"/>
      <c r="AD127" s="601"/>
    </row>
    <row r="128" customFormat="false" ht="7.5" hidden="false" customHeight="true" outlineLevel="0" collapsed="false">
      <c r="B128" s="648"/>
      <c r="F128" s="648"/>
      <c r="AD128" s="601"/>
    </row>
    <row r="129" customFormat="false" ht="4.5" hidden="false" customHeight="true" outlineLevel="0" collapsed="false">
      <c r="B129" s="648"/>
      <c r="F129" s="648"/>
      <c r="AD129" s="601"/>
    </row>
    <row r="130" customFormat="false" ht="13.5" hidden="false" customHeight="false" outlineLevel="0" collapsed="false">
      <c r="B130" s="616" t="s">
        <v>75</v>
      </c>
      <c r="C130" s="572" t="s">
        <v>551</v>
      </c>
      <c r="F130" s="648"/>
      <c r="L130" s="685" t="s">
        <v>519</v>
      </c>
      <c r="M130" s="686"/>
      <c r="N130" s="686"/>
      <c r="O130" s="686"/>
      <c r="P130" s="686"/>
      <c r="Q130" s="686"/>
      <c r="U130" s="596" t="s">
        <v>520</v>
      </c>
      <c r="V130" s="607"/>
      <c r="W130" s="607"/>
      <c r="X130" s="607"/>
      <c r="Y130" s="607"/>
      <c r="Z130" s="607"/>
      <c r="AA130" s="607"/>
      <c r="AB130" s="607"/>
      <c r="AC130" s="607"/>
    </row>
    <row r="131" customFormat="false" ht="4.5" hidden="false" customHeight="true" outlineLevel="0" collapsed="false">
      <c r="B131" s="648"/>
      <c r="F131" s="648"/>
      <c r="P131" s="601"/>
      <c r="Q131" s="601"/>
      <c r="R131" s="601"/>
      <c r="S131" s="601"/>
      <c r="T131" s="601"/>
      <c r="U131" s="601"/>
      <c r="V131" s="601"/>
      <c r="AB131" s="601"/>
      <c r="AC131" s="601"/>
      <c r="AD131" s="601"/>
    </row>
    <row r="132" customFormat="false" ht="13.5" hidden="false" customHeight="false" outlineLevel="0" collapsed="false">
      <c r="C132" s="687"/>
      <c r="L132" s="596" t="s">
        <v>521</v>
      </c>
      <c r="M132" s="686"/>
      <c r="N132" s="686"/>
      <c r="O132" s="686"/>
      <c r="P132" s="686"/>
      <c r="Q132" s="686"/>
      <c r="U132" s="685" t="s">
        <v>522</v>
      </c>
      <c r="V132" s="607"/>
      <c r="W132" s="607"/>
      <c r="X132" s="607"/>
      <c r="Y132" s="607"/>
      <c r="Z132" s="607"/>
      <c r="AA132" s="607"/>
      <c r="AB132" s="607"/>
      <c r="AC132" s="607"/>
      <c r="AD132" s="601"/>
    </row>
    <row r="133" customFormat="false" ht="4.5" hidden="false" customHeight="true" outlineLevel="0" collapsed="false">
      <c r="AD133" s="601"/>
    </row>
    <row r="134" customFormat="false" ht="13.5" hidden="false" customHeight="false" outlineLevel="0" collapsed="false">
      <c r="L134" s="596" t="s">
        <v>523</v>
      </c>
      <c r="N134" s="687"/>
      <c r="O134" s="620" t="s">
        <v>524</v>
      </c>
      <c r="R134" s="687"/>
      <c r="S134" s="620" t="s">
        <v>525</v>
      </c>
      <c r="W134" s="687"/>
      <c r="X134" s="620" t="s">
        <v>526</v>
      </c>
      <c r="AD134" s="601"/>
    </row>
    <row r="135" customFormat="false" ht="10.5" hidden="false" customHeight="true" outlineLevel="0" collapsed="false">
      <c r="AD135" s="601"/>
    </row>
    <row r="136" customFormat="false" ht="13.5" hidden="false" customHeight="false" outlineLevel="0" collapsed="false">
      <c r="B136" s="616" t="s">
        <v>81</v>
      </c>
      <c r="C136" s="620" t="s">
        <v>527</v>
      </c>
      <c r="L136" s="685" t="s">
        <v>519</v>
      </c>
      <c r="M136" s="686"/>
      <c r="N136" s="686"/>
      <c r="O136" s="686"/>
      <c r="P136" s="686"/>
      <c r="Q136" s="686"/>
      <c r="U136" s="596" t="s">
        <v>520</v>
      </c>
      <c r="V136" s="607"/>
      <c r="W136" s="607"/>
      <c r="X136" s="607"/>
      <c r="Y136" s="607"/>
      <c r="Z136" s="607"/>
      <c r="AA136" s="607"/>
      <c r="AB136" s="607"/>
      <c r="AC136" s="607"/>
      <c r="AD136" s="628"/>
    </row>
    <row r="137" customFormat="false" ht="4.5" hidden="false" customHeight="true" outlineLevel="0" collapsed="false">
      <c r="P137" s="601"/>
      <c r="Q137" s="601"/>
      <c r="R137" s="601"/>
      <c r="S137" s="601"/>
      <c r="T137" s="601"/>
      <c r="U137" s="601"/>
      <c r="V137" s="601"/>
      <c r="AB137" s="601"/>
      <c r="AC137" s="601"/>
      <c r="AD137" s="628"/>
    </row>
    <row r="138" customFormat="false" ht="13.5" hidden="false" customHeight="false" outlineLevel="0" collapsed="false">
      <c r="C138" s="686"/>
      <c r="D138" s="686"/>
      <c r="E138" s="686"/>
      <c r="F138" s="686"/>
      <c r="G138" s="686"/>
      <c r="L138" s="596" t="s">
        <v>521</v>
      </c>
      <c r="M138" s="686"/>
      <c r="N138" s="686"/>
      <c r="O138" s="686"/>
      <c r="P138" s="686"/>
      <c r="Q138" s="686"/>
      <c r="U138" s="685" t="s">
        <v>522</v>
      </c>
      <c r="V138" s="607"/>
      <c r="W138" s="607"/>
      <c r="X138" s="607"/>
      <c r="Y138" s="607"/>
      <c r="Z138" s="607"/>
      <c r="AA138" s="607"/>
      <c r="AB138" s="607"/>
      <c r="AC138" s="607"/>
      <c r="AD138" s="628"/>
    </row>
    <row r="139" s="613" customFormat="true" ht="3.75" hidden="false" customHeight="true" outlineLevel="0" collapsed="false">
      <c r="C139" s="692"/>
      <c r="D139" s="692"/>
      <c r="E139" s="692"/>
      <c r="F139" s="692"/>
      <c r="G139" s="692"/>
      <c r="L139" s="629"/>
      <c r="M139" s="692"/>
      <c r="N139" s="692"/>
      <c r="O139" s="692"/>
      <c r="P139" s="692"/>
      <c r="Q139" s="692"/>
      <c r="U139" s="611"/>
      <c r="V139" s="693"/>
      <c r="W139" s="693"/>
      <c r="X139" s="693"/>
      <c r="Y139" s="693"/>
      <c r="Z139" s="693"/>
      <c r="AA139" s="693"/>
      <c r="AB139" s="693"/>
      <c r="AC139" s="693"/>
      <c r="AD139" s="628"/>
    </row>
    <row r="140" customFormat="false" ht="13.5" hidden="false" customHeight="false" outlineLevel="0" collapsed="false">
      <c r="L140" s="596" t="s">
        <v>523</v>
      </c>
      <c r="N140" s="687"/>
      <c r="O140" s="620" t="s">
        <v>524</v>
      </c>
      <c r="R140" s="687"/>
      <c r="S140" s="620" t="s">
        <v>525</v>
      </c>
      <c r="W140" s="687"/>
      <c r="X140" s="620" t="s">
        <v>526</v>
      </c>
      <c r="AD140" s="601"/>
    </row>
    <row r="141" customFormat="false" ht="9.75" hidden="false" customHeight="true" outlineLevel="0" collapsed="false">
      <c r="AD141" s="601"/>
    </row>
    <row r="142" s="613" customFormat="true" ht="13.5" hidden="false" customHeight="false" outlineLevel="0" collapsed="false">
      <c r="B142" s="616" t="s">
        <v>452</v>
      </c>
      <c r="C142" s="694" t="s">
        <v>552</v>
      </c>
      <c r="D142" s="695"/>
      <c r="E142" s="695"/>
      <c r="F142" s="695"/>
      <c r="G142" s="672"/>
      <c r="H142" s="672"/>
      <c r="I142" s="672"/>
      <c r="J142" s="672"/>
      <c r="K142" s="672"/>
      <c r="L142" s="672"/>
      <c r="M142" s="672"/>
      <c r="N142" s="672"/>
      <c r="Q142" s="696"/>
      <c r="R142" s="697"/>
      <c r="S142" s="697"/>
      <c r="T142" s="697"/>
      <c r="U142" s="697"/>
      <c r="V142" s="697"/>
      <c r="W142" s="697"/>
      <c r="X142" s="697"/>
      <c r="Y142" s="697"/>
      <c r="Z142" s="697"/>
      <c r="AA142" s="697"/>
      <c r="AB142" s="697"/>
      <c r="AC142" s="698"/>
      <c r="AD142" s="680"/>
    </row>
    <row r="143" s="613" customFormat="true" ht="10.5" hidden="false" customHeight="true" outlineLevel="0" collapsed="false">
      <c r="B143" s="680"/>
      <c r="C143" s="699"/>
      <c r="D143" s="700"/>
      <c r="E143" s="695"/>
      <c r="F143" s="695"/>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80"/>
    </row>
    <row r="144" customFormat="false" ht="13.5" hidden="false" customHeight="false" outlineLevel="0" collapsed="false">
      <c r="B144" s="616" t="s">
        <v>454</v>
      </c>
      <c r="C144" s="620" t="s">
        <v>553</v>
      </c>
      <c r="L144" s="685" t="s">
        <v>529</v>
      </c>
      <c r="M144" s="686"/>
      <c r="N144" s="686"/>
      <c r="O144" s="686"/>
      <c r="P144" s="686"/>
      <c r="Q144" s="686"/>
      <c r="U144" s="596" t="s">
        <v>520</v>
      </c>
      <c r="V144" s="607"/>
      <c r="W144" s="607"/>
      <c r="X144" s="607"/>
      <c r="Y144" s="607"/>
      <c r="Z144" s="607"/>
      <c r="AA144" s="607"/>
      <c r="AB144" s="607"/>
      <c r="AC144" s="607"/>
      <c r="AD144" s="601"/>
    </row>
    <row r="145" customFormat="false" ht="4.5" hidden="false" customHeight="true" outlineLevel="0" collapsed="false">
      <c r="AD145" s="628"/>
    </row>
    <row r="146" customFormat="false" ht="13.5" hidden="false" customHeight="false" outlineLevel="0" collapsed="false">
      <c r="C146" s="687"/>
      <c r="L146" s="596" t="s">
        <v>530</v>
      </c>
      <c r="M146" s="686"/>
      <c r="N146" s="686"/>
      <c r="O146" s="686"/>
      <c r="P146" s="686"/>
      <c r="Q146" s="686"/>
      <c r="AD146" s="601"/>
    </row>
    <row r="147" customFormat="false" ht="9.75" hidden="false" customHeight="true" outlineLevel="0" collapsed="false">
      <c r="K147" s="616"/>
      <c r="L147" s="598"/>
      <c r="M147" s="598"/>
      <c r="N147" s="598"/>
      <c r="O147" s="598"/>
      <c r="P147" s="598"/>
      <c r="Q147" s="613"/>
      <c r="AD147" s="601"/>
    </row>
    <row r="148" customFormat="false" ht="13.5" hidden="false" customHeight="false" outlineLevel="0" collapsed="false">
      <c r="B148" s="616" t="s">
        <v>478</v>
      </c>
      <c r="C148" s="620" t="s">
        <v>554</v>
      </c>
      <c r="L148" s="596" t="s">
        <v>530</v>
      </c>
      <c r="M148" s="686"/>
      <c r="N148" s="686"/>
      <c r="O148" s="686"/>
      <c r="P148" s="686"/>
      <c r="Q148" s="686"/>
      <c r="AD148" s="601"/>
    </row>
    <row r="149" customFormat="false" ht="4.5" hidden="false" customHeight="true" outlineLevel="0" collapsed="false">
      <c r="M149" s="612"/>
      <c r="AD149" s="601"/>
    </row>
    <row r="150" customFormat="false" ht="13.5" hidden="false" customHeight="false" outlineLevel="0" collapsed="false">
      <c r="C150" s="687"/>
      <c r="D150" s="613"/>
      <c r="E150" s="613"/>
      <c r="F150" s="613"/>
      <c r="G150" s="613"/>
      <c r="H150" s="613"/>
      <c r="I150" s="613"/>
      <c r="J150" s="611"/>
      <c r="K150" s="613"/>
      <c r="L150" s="685" t="s">
        <v>532</v>
      </c>
      <c r="M150" s="607"/>
      <c r="N150" s="607"/>
      <c r="O150" s="607"/>
      <c r="P150" s="607"/>
      <c r="Q150" s="607"/>
      <c r="R150" s="607"/>
      <c r="S150" s="607"/>
      <c r="T150" s="607"/>
      <c r="U150" s="607"/>
      <c r="V150" s="607"/>
      <c r="W150" s="607"/>
      <c r="X150" s="607"/>
      <c r="Y150" s="607"/>
      <c r="Z150" s="607"/>
      <c r="AA150" s="607"/>
      <c r="AB150" s="607"/>
      <c r="AC150" s="607"/>
      <c r="AD150" s="628"/>
    </row>
    <row r="151" customFormat="false" ht="11.25" hidden="false" customHeight="true" outlineLevel="0" collapsed="false">
      <c r="C151" s="613"/>
      <c r="D151" s="613"/>
      <c r="E151" s="613"/>
      <c r="F151" s="613"/>
      <c r="G151" s="613"/>
      <c r="H151" s="613"/>
      <c r="I151" s="613"/>
      <c r="J151" s="611"/>
      <c r="K151" s="613"/>
      <c r="L151" s="611"/>
      <c r="M151" s="693"/>
      <c r="N151" s="693"/>
      <c r="O151" s="693"/>
      <c r="P151" s="693"/>
      <c r="Q151" s="693"/>
      <c r="R151" s="693"/>
      <c r="S151" s="693"/>
      <c r="T151" s="693"/>
      <c r="U151" s="693"/>
      <c r="V151" s="693"/>
      <c r="W151" s="693"/>
      <c r="X151" s="693"/>
      <c r="Y151" s="693"/>
      <c r="Z151" s="693"/>
      <c r="AA151" s="693"/>
      <c r="AB151" s="693"/>
      <c r="AC151" s="693"/>
      <c r="AD151" s="628"/>
    </row>
    <row r="152" s="613" customFormat="true" ht="13.5" hidden="false" customHeight="false" outlineLevel="0" collapsed="false">
      <c r="B152" s="616" t="s">
        <v>480</v>
      </c>
      <c r="C152" s="620" t="s">
        <v>555</v>
      </c>
      <c r="E152" s="572"/>
      <c r="F152" s="572"/>
      <c r="G152" s="572"/>
      <c r="H152" s="572"/>
      <c r="I152" s="572"/>
      <c r="J152" s="572"/>
      <c r="K152" s="572"/>
      <c r="AD152" s="628"/>
    </row>
    <row r="153" customFormat="false" ht="3" hidden="false" customHeight="true" outlineLevel="0" collapsed="false">
      <c r="AA153" s="601"/>
      <c r="AB153" s="601"/>
      <c r="AC153" s="601"/>
      <c r="AD153" s="601"/>
    </row>
    <row r="154" customFormat="false" ht="13.5" hidden="false" customHeight="false" outlineLevel="0" collapsed="false">
      <c r="C154" s="688"/>
      <c r="L154" s="685" t="s">
        <v>534</v>
      </c>
      <c r="M154" s="607"/>
      <c r="N154" s="607"/>
      <c r="O154" s="607"/>
      <c r="P154" s="607"/>
      <c r="Q154" s="607"/>
      <c r="R154" s="607"/>
      <c r="S154" s="607"/>
      <c r="T154" s="607"/>
      <c r="U154" s="607"/>
      <c r="V154" s="607"/>
      <c r="W154" s="607"/>
      <c r="X154" s="607"/>
      <c r="Y154" s="607"/>
      <c r="Z154" s="607"/>
      <c r="AA154" s="607"/>
      <c r="AB154" s="607"/>
      <c r="AC154" s="607"/>
      <c r="AD154" s="601"/>
    </row>
    <row r="155" s="613" customFormat="true" ht="9.75" hidden="false" customHeight="true" outlineLevel="0" collapsed="false">
      <c r="B155" s="680"/>
      <c r="C155" s="699"/>
      <c r="D155" s="700"/>
      <c r="E155" s="695"/>
      <c r="F155" s="695"/>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80"/>
    </row>
    <row r="156" customFormat="false" ht="13.5" hidden="false" customHeight="false" outlineLevel="0" collapsed="false">
      <c r="B156" s="648"/>
      <c r="D156" s="630" t="s">
        <v>535</v>
      </c>
      <c r="E156" s="630" t="s">
        <v>556</v>
      </c>
      <c r="F156" s="630"/>
      <c r="G156" s="630"/>
      <c r="H156" s="648"/>
      <c r="Q156" s="630"/>
      <c r="R156" s="630"/>
      <c r="S156" s="630"/>
      <c r="T156" s="630"/>
      <c r="U156" s="630"/>
      <c r="V156" s="630"/>
      <c r="W156" s="630"/>
    </row>
    <row r="157" customFormat="false" ht="13.5" hidden="false" customHeight="false" outlineLevel="0" collapsed="false">
      <c r="B157" s="648"/>
      <c r="E157" s="630" t="s">
        <v>537</v>
      </c>
      <c r="F157" s="630"/>
      <c r="G157" s="630"/>
      <c r="H157" s="648"/>
      <c r="Q157" s="630"/>
      <c r="R157" s="630"/>
      <c r="S157" s="630"/>
      <c r="T157" s="630"/>
      <c r="U157" s="630"/>
      <c r="V157" s="630"/>
      <c r="W157" s="630"/>
    </row>
    <row r="158" customFormat="false" ht="13.5" hidden="false" customHeight="false" outlineLevel="0" collapsed="false">
      <c r="B158" s="648"/>
      <c r="D158" s="630" t="s">
        <v>538</v>
      </c>
      <c r="E158" s="630" t="s">
        <v>557</v>
      </c>
      <c r="F158" s="630"/>
      <c r="G158" s="630"/>
      <c r="H158" s="648"/>
      <c r="R158" s="630"/>
      <c r="T158" s="630"/>
      <c r="U158" s="630"/>
      <c r="V158" s="630"/>
      <c r="W158" s="630"/>
    </row>
    <row r="159" customFormat="false" ht="13.5" hidden="false" customHeight="false" outlineLevel="0" collapsed="false">
      <c r="B159" s="648"/>
      <c r="D159" s="630"/>
      <c r="E159" s="630" t="s">
        <v>558</v>
      </c>
      <c r="G159" s="630"/>
      <c r="H159" s="648"/>
      <c r="Q159" s="630"/>
      <c r="R159" s="630"/>
      <c r="S159" s="630"/>
      <c r="T159" s="630"/>
      <c r="U159" s="630"/>
      <c r="V159" s="630"/>
      <c r="W159" s="630"/>
    </row>
    <row r="160" customFormat="false" ht="13.5" hidden="false" customHeight="false" outlineLevel="0" collapsed="false">
      <c r="B160" s="648"/>
      <c r="D160" s="630"/>
      <c r="E160" s="630" t="s">
        <v>559</v>
      </c>
      <c r="G160" s="630"/>
      <c r="H160" s="648"/>
      <c r="N160" s="630" t="s">
        <v>560</v>
      </c>
      <c r="Q160" s="630"/>
      <c r="R160" s="630"/>
      <c r="S160" s="630"/>
      <c r="T160" s="630"/>
      <c r="U160" s="630"/>
      <c r="V160" s="630"/>
      <c r="W160" s="630"/>
    </row>
    <row r="161" customFormat="false" ht="13.5" hidden="false" customHeight="false" outlineLevel="0" collapsed="false">
      <c r="B161" s="648"/>
      <c r="D161" s="630" t="s">
        <v>542</v>
      </c>
      <c r="E161" s="630" t="s">
        <v>561</v>
      </c>
      <c r="G161" s="630"/>
      <c r="H161" s="648"/>
      <c r="Q161" s="630"/>
      <c r="R161" s="630"/>
      <c r="S161" s="630"/>
      <c r="T161" s="630"/>
      <c r="U161" s="630"/>
      <c r="V161" s="630"/>
      <c r="W161" s="630"/>
    </row>
    <row r="162" customFormat="false" ht="13.5" hidden="false" customHeight="false" outlineLevel="0" collapsed="false">
      <c r="B162" s="648"/>
      <c r="D162" s="630" t="s">
        <v>545</v>
      </c>
      <c r="E162" s="630" t="s">
        <v>562</v>
      </c>
      <c r="F162" s="630"/>
      <c r="G162" s="630"/>
      <c r="H162" s="648"/>
      <c r="Q162" s="630"/>
      <c r="R162" s="630"/>
      <c r="S162" s="630"/>
      <c r="T162" s="630"/>
      <c r="U162" s="630"/>
      <c r="W162" s="630"/>
    </row>
    <row r="163" customFormat="false" ht="13.5" hidden="false" customHeight="false" outlineLevel="0" collapsed="false">
      <c r="B163" s="648"/>
      <c r="E163" s="630" t="s">
        <v>544</v>
      </c>
      <c r="F163" s="630"/>
      <c r="G163" s="630"/>
      <c r="H163" s="648"/>
      <c r="Q163" s="630"/>
      <c r="R163" s="630"/>
      <c r="S163" s="630"/>
      <c r="T163" s="630"/>
      <c r="U163" s="630"/>
      <c r="V163" s="630"/>
      <c r="W163" s="630"/>
    </row>
    <row r="164" customFormat="false" ht="13.5" hidden="false" customHeight="false" outlineLevel="0" collapsed="false">
      <c r="D164" s="630" t="s">
        <v>548</v>
      </c>
      <c r="E164" s="630" t="s">
        <v>563</v>
      </c>
      <c r="F164" s="630"/>
      <c r="G164" s="630"/>
      <c r="H164" s="630"/>
      <c r="I164" s="630"/>
      <c r="J164" s="630"/>
      <c r="K164" s="630"/>
      <c r="L164" s="630"/>
      <c r="M164" s="689"/>
      <c r="N164" s="690"/>
      <c r="O164" s="690"/>
      <c r="P164" s="690"/>
      <c r="Q164" s="690"/>
      <c r="R164" s="690"/>
      <c r="S164" s="691"/>
      <c r="U164" s="630"/>
    </row>
    <row r="165" customFormat="false" ht="13.5" hidden="false" customHeight="false" outlineLevel="0" collapsed="false">
      <c r="E165" s="630" t="s">
        <v>547</v>
      </c>
      <c r="F165" s="630"/>
      <c r="G165" s="630"/>
      <c r="H165" s="630"/>
      <c r="I165" s="630"/>
      <c r="J165" s="630"/>
      <c r="K165" s="630"/>
      <c r="L165" s="630"/>
      <c r="M165" s="689"/>
      <c r="N165" s="690"/>
      <c r="O165" s="690"/>
      <c r="P165" s="690"/>
      <c r="Q165" s="690"/>
      <c r="R165" s="690"/>
      <c r="S165" s="691"/>
      <c r="T165" s="630"/>
      <c r="U165" s="630"/>
    </row>
    <row r="166" customFormat="false" ht="13.5" hidden="false" customHeight="false" outlineLevel="0" collapsed="false">
      <c r="D166" s="630" t="s">
        <v>564</v>
      </c>
      <c r="E166" s="630" t="s">
        <v>565</v>
      </c>
      <c r="F166" s="630"/>
      <c r="G166" s="630"/>
      <c r="H166" s="630"/>
      <c r="I166" s="630"/>
      <c r="J166" s="630"/>
      <c r="K166" s="630"/>
      <c r="L166" s="630"/>
      <c r="M166" s="689"/>
      <c r="N166" s="690"/>
      <c r="O166" s="690"/>
      <c r="P166" s="690"/>
      <c r="Q166" s="690"/>
      <c r="R166" s="690"/>
      <c r="S166" s="691"/>
      <c r="T166" s="630"/>
      <c r="U166" s="630"/>
    </row>
    <row r="167" customFormat="false" ht="4.5" hidden="false" customHeight="true" outlineLevel="0" collapsed="false">
      <c r="D167" s="630"/>
      <c r="E167" s="630"/>
      <c r="F167" s="630"/>
      <c r="G167" s="630"/>
      <c r="H167" s="630"/>
      <c r="I167" s="630"/>
      <c r="J167" s="630"/>
      <c r="K167" s="630"/>
      <c r="L167" s="630"/>
      <c r="M167" s="689"/>
      <c r="N167" s="690"/>
      <c r="O167" s="690"/>
      <c r="P167" s="690"/>
      <c r="Q167" s="690"/>
      <c r="R167" s="690"/>
      <c r="S167" s="691"/>
      <c r="T167" s="630"/>
      <c r="U167" s="630"/>
    </row>
    <row r="168" customFormat="false" ht="13.5" hidden="false" customHeight="false" outlineLevel="0" collapsed="false">
      <c r="B168" s="701" t="s">
        <v>566</v>
      </c>
      <c r="D168" s="671"/>
      <c r="E168" s="671"/>
      <c r="F168" s="671"/>
      <c r="G168" s="671"/>
      <c r="H168" s="671"/>
      <c r="I168" s="671"/>
      <c r="J168" s="671"/>
      <c r="K168" s="671"/>
      <c r="L168" s="671"/>
      <c r="M168" s="671"/>
      <c r="N168" s="671"/>
      <c r="O168" s="671"/>
      <c r="P168" s="671"/>
      <c r="Q168" s="671"/>
      <c r="R168" s="671"/>
      <c r="S168" s="671"/>
      <c r="T168" s="671"/>
      <c r="U168" s="671"/>
      <c r="V168" s="671"/>
      <c r="W168" s="671"/>
      <c r="X168" s="671"/>
      <c r="Y168" s="671"/>
      <c r="Z168" s="671"/>
      <c r="AA168" s="671"/>
      <c r="AB168" s="671"/>
      <c r="AC168" s="671"/>
      <c r="AD168" s="671"/>
      <c r="AE168" s="671"/>
      <c r="AF168" s="672"/>
      <c r="AG168" s="672"/>
      <c r="AH168" s="672"/>
      <c r="AI168" s="672"/>
      <c r="AJ168" s="672"/>
      <c r="AK168" s="672"/>
      <c r="AL168" s="672"/>
      <c r="AM168" s="672"/>
      <c r="AN168" s="672"/>
      <c r="AO168" s="672"/>
      <c r="AP168" s="672"/>
      <c r="AQ168" s="672"/>
      <c r="AR168" s="672"/>
      <c r="AS168" s="672"/>
      <c r="AT168" s="672"/>
      <c r="AU168" s="672"/>
      <c r="AV168" s="672"/>
      <c r="AW168" s="672"/>
      <c r="AX168" s="672"/>
      <c r="AY168" s="672"/>
      <c r="AZ168" s="672"/>
      <c r="BA168" s="672"/>
    </row>
    <row r="169" customFormat="false" ht="6.75" hidden="false" customHeight="true" outlineLevel="0" collapsed="false">
      <c r="B169" s="577"/>
      <c r="C169" s="701"/>
      <c r="D169" s="671"/>
      <c r="E169" s="671"/>
      <c r="F169" s="671"/>
      <c r="G169" s="671"/>
      <c r="H169" s="671"/>
      <c r="I169" s="671"/>
      <c r="J169" s="671"/>
      <c r="K169" s="671"/>
      <c r="L169" s="671"/>
      <c r="M169" s="671"/>
      <c r="N169" s="671"/>
      <c r="O169" s="671"/>
      <c r="P169" s="671"/>
      <c r="Q169" s="671"/>
      <c r="R169" s="671"/>
      <c r="S169" s="671"/>
      <c r="T169" s="671"/>
      <c r="U169" s="671"/>
      <c r="V169" s="671"/>
      <c r="W169" s="671"/>
      <c r="X169" s="671"/>
      <c r="Y169" s="671"/>
      <c r="Z169" s="671"/>
      <c r="AA169" s="671"/>
      <c r="AB169" s="671"/>
      <c r="AC169" s="671"/>
      <c r="AD169" s="671"/>
      <c r="AE169" s="671"/>
      <c r="AF169" s="672"/>
      <c r="AG169" s="672"/>
      <c r="AH169" s="672"/>
      <c r="AI169" s="672"/>
      <c r="AJ169" s="672"/>
      <c r="AK169" s="672"/>
      <c r="AL169" s="672"/>
      <c r="AM169" s="672"/>
      <c r="AN169" s="672"/>
      <c r="AO169" s="672"/>
      <c r="AP169" s="672"/>
      <c r="AQ169" s="672"/>
      <c r="AR169" s="672"/>
      <c r="AS169" s="672"/>
      <c r="AT169" s="672"/>
      <c r="AU169" s="672"/>
      <c r="AV169" s="672"/>
      <c r="AW169" s="672"/>
      <c r="AX169" s="672"/>
      <c r="AY169" s="672"/>
      <c r="AZ169" s="672"/>
      <c r="BA169" s="672"/>
    </row>
    <row r="170" customFormat="false" ht="13.5" hidden="false" customHeight="false" outlineLevel="0" collapsed="false">
      <c r="B170" s="577"/>
      <c r="C170" s="667" t="s">
        <v>567</v>
      </c>
      <c r="D170" s="673"/>
      <c r="E170" s="673"/>
      <c r="F170" s="673"/>
      <c r="G170" s="673"/>
      <c r="H170" s="673"/>
      <c r="I170" s="673"/>
      <c r="J170" s="673"/>
      <c r="K170" s="673"/>
      <c r="L170" s="673"/>
      <c r="M170" s="673"/>
      <c r="N170" s="673"/>
      <c r="O170" s="673"/>
      <c r="P170" s="673"/>
      <c r="Q170" s="673"/>
      <c r="R170" s="673"/>
      <c r="S170" s="703"/>
      <c r="T170" s="703"/>
      <c r="U170" s="703"/>
      <c r="V170" s="703"/>
      <c r="W170" s="703"/>
      <c r="X170" s="703"/>
      <c r="Y170" s="703"/>
      <c r="Z170" s="703"/>
      <c r="AA170" s="703"/>
      <c r="AB170" s="703"/>
      <c r="AC170" s="703"/>
      <c r="AD170" s="703"/>
      <c r="AE170" s="671"/>
      <c r="AF170" s="690"/>
      <c r="AG170" s="690"/>
      <c r="AH170" s="690"/>
      <c r="AI170" s="690"/>
      <c r="AJ170" s="690"/>
      <c r="AK170" s="690"/>
      <c r="AL170" s="690"/>
      <c r="AM170" s="690"/>
      <c r="AN170" s="690"/>
      <c r="AO170" s="702"/>
      <c r="AP170" s="702"/>
      <c r="AQ170" s="702"/>
      <c r="AR170" s="702"/>
      <c r="AS170" s="702"/>
      <c r="AT170" s="702"/>
      <c r="AU170" s="628"/>
      <c r="AV170" s="702"/>
      <c r="AW170" s="628"/>
      <c r="AX170" s="628"/>
      <c r="AY170" s="628"/>
      <c r="AZ170" s="628"/>
      <c r="BA170" s="672"/>
    </row>
    <row r="171" customFormat="false" ht="13.5" hidden="false" customHeight="false" outlineLevel="0" collapsed="false">
      <c r="B171" s="577"/>
      <c r="C171" s="667" t="s">
        <v>568</v>
      </c>
      <c r="D171" s="673"/>
      <c r="E171" s="673"/>
      <c r="F171" s="673"/>
      <c r="G171" s="673"/>
      <c r="H171" s="673"/>
      <c r="I171" s="673"/>
      <c r="J171" s="673"/>
      <c r="K171" s="673"/>
      <c r="L171" s="673"/>
      <c r="M171" s="673"/>
      <c r="N171" s="673"/>
      <c r="O171" s="673"/>
      <c r="P171" s="673"/>
      <c r="Q171" s="673"/>
      <c r="R171" s="673"/>
      <c r="S171" s="703"/>
      <c r="T171" s="703"/>
      <c r="U171" s="703"/>
      <c r="V171" s="703"/>
      <c r="W171" s="703"/>
      <c r="X171" s="703"/>
      <c r="Y171" s="703"/>
      <c r="Z171" s="703"/>
      <c r="AA171" s="703"/>
      <c r="AB171" s="703"/>
      <c r="AC171" s="703"/>
      <c r="AD171" s="703"/>
      <c r="AE171" s="671"/>
      <c r="AF171" s="690"/>
      <c r="AG171" s="690"/>
      <c r="AH171" s="690"/>
      <c r="AI171" s="690"/>
      <c r="AJ171" s="690"/>
      <c r="AK171" s="690"/>
      <c r="AL171" s="690"/>
      <c r="AM171" s="690"/>
      <c r="AN171" s="690"/>
      <c r="AO171" s="702"/>
      <c r="AP171" s="702"/>
      <c r="AQ171" s="702"/>
      <c r="AR171" s="702"/>
      <c r="AS171" s="702"/>
      <c r="AT171" s="702"/>
      <c r="AU171" s="628"/>
      <c r="AV171" s="702"/>
      <c r="AW171" s="628"/>
      <c r="AX171" s="628"/>
      <c r="AY171" s="628"/>
      <c r="AZ171" s="628"/>
      <c r="BA171" s="672"/>
    </row>
    <row r="172" customFormat="false" ht="13.5" hidden="false" customHeight="false" outlineLevel="0" collapsed="false">
      <c r="B172" s="577"/>
      <c r="C172" s="667" t="s">
        <v>569</v>
      </c>
      <c r="D172" s="703"/>
      <c r="E172" s="673"/>
      <c r="F172" s="673"/>
      <c r="G172" s="673"/>
      <c r="H172" s="673"/>
      <c r="I172" s="673"/>
      <c r="J172" s="673"/>
      <c r="K172" s="673"/>
      <c r="L172" s="673"/>
      <c r="M172" s="673"/>
      <c r="N172" s="673"/>
      <c r="O172" s="673"/>
      <c r="P172" s="673"/>
      <c r="Q172" s="673"/>
      <c r="R172" s="673"/>
      <c r="S172" s="703"/>
      <c r="T172" s="703"/>
      <c r="U172" s="703"/>
      <c r="V172" s="703"/>
      <c r="W172" s="703"/>
      <c r="X172" s="703"/>
      <c r="Y172" s="703"/>
      <c r="Z172" s="703"/>
      <c r="AA172" s="703"/>
      <c r="AB172" s="703"/>
      <c r="AC172" s="703"/>
      <c r="AD172" s="703"/>
      <c r="AE172" s="671"/>
      <c r="AF172" s="690"/>
      <c r="AG172" s="690"/>
      <c r="AH172" s="690"/>
      <c r="AI172" s="690"/>
      <c r="AJ172" s="690"/>
      <c r="AK172" s="690"/>
      <c r="AL172" s="690"/>
      <c r="AM172" s="690"/>
      <c r="AN172" s="690"/>
      <c r="AO172" s="702"/>
      <c r="AP172" s="702"/>
      <c r="AQ172" s="702"/>
      <c r="AR172" s="702"/>
      <c r="AS172" s="702"/>
      <c r="AT172" s="702"/>
      <c r="AU172" s="702"/>
      <c r="AV172" s="702"/>
      <c r="AW172" s="628"/>
      <c r="AX172" s="628"/>
      <c r="AY172" s="628"/>
      <c r="AZ172" s="628"/>
      <c r="BA172" s="672"/>
    </row>
    <row r="173" customFormat="false" ht="5.25" hidden="false" customHeight="true" outlineLevel="0" collapsed="false">
      <c r="B173" s="577"/>
      <c r="C173" s="673"/>
      <c r="D173" s="703"/>
      <c r="E173" s="673"/>
      <c r="F173" s="673"/>
      <c r="G173" s="673"/>
      <c r="H173" s="673"/>
      <c r="I173" s="673"/>
      <c r="J173" s="673"/>
      <c r="K173" s="673"/>
      <c r="L173" s="673"/>
      <c r="M173" s="673"/>
      <c r="N173" s="673"/>
      <c r="O173" s="673"/>
      <c r="P173" s="673"/>
      <c r="Q173" s="673"/>
      <c r="R173" s="673"/>
      <c r="S173" s="703"/>
      <c r="T173" s="703"/>
      <c r="U173" s="703"/>
      <c r="V173" s="703"/>
      <c r="W173" s="703"/>
      <c r="X173" s="703"/>
      <c r="Y173" s="703"/>
      <c r="Z173" s="703"/>
      <c r="AA173" s="703"/>
      <c r="AB173" s="703"/>
      <c r="AC173" s="703"/>
      <c r="AD173" s="703"/>
      <c r="AE173" s="671"/>
      <c r="AF173" s="690"/>
      <c r="AG173" s="690"/>
      <c r="AH173" s="690"/>
      <c r="AI173" s="690"/>
      <c r="AJ173" s="690"/>
      <c r="AK173" s="690"/>
      <c r="AL173" s="690"/>
      <c r="AM173" s="690"/>
      <c r="AN173" s="690"/>
      <c r="AO173" s="702"/>
      <c r="AP173" s="702"/>
      <c r="AQ173" s="702"/>
      <c r="AR173" s="702"/>
      <c r="AS173" s="702"/>
      <c r="AT173" s="702"/>
      <c r="AU173" s="702"/>
      <c r="AV173" s="702"/>
      <c r="AW173" s="628"/>
      <c r="AX173" s="628"/>
      <c r="AY173" s="628"/>
      <c r="AZ173" s="628"/>
      <c r="BA173" s="672"/>
    </row>
    <row r="174" customFormat="false" ht="13.5" hidden="false" customHeight="false" outlineLevel="0" collapsed="false">
      <c r="B174" s="577"/>
      <c r="C174" s="673"/>
      <c r="D174" s="703"/>
      <c r="E174" s="703" t="s">
        <v>570</v>
      </c>
      <c r="F174" s="673"/>
      <c r="G174" s="673"/>
      <c r="H174" s="673"/>
      <c r="I174" s="703"/>
      <c r="J174" s="703"/>
      <c r="K174" s="673"/>
      <c r="L174" s="673"/>
      <c r="M174" s="673"/>
      <c r="N174" s="673"/>
      <c r="O174" s="673"/>
      <c r="P174" s="673"/>
      <c r="Q174" s="673"/>
      <c r="R174" s="673"/>
      <c r="S174" s="673"/>
      <c r="T174" s="703"/>
      <c r="U174" s="703"/>
      <c r="V174" s="703"/>
      <c r="W174" s="703"/>
      <c r="X174" s="703"/>
      <c r="Y174" s="703"/>
      <c r="Z174" s="703"/>
      <c r="AA174" s="703"/>
      <c r="AB174" s="703"/>
      <c r="AC174" s="703"/>
      <c r="AD174" s="703"/>
      <c r="AE174" s="671"/>
      <c r="AF174" s="672"/>
      <c r="AG174" s="672"/>
      <c r="AH174" s="672"/>
      <c r="AI174" s="672"/>
      <c r="AJ174" s="672"/>
      <c r="AK174" s="672"/>
      <c r="AL174" s="672"/>
      <c r="AM174" s="672"/>
      <c r="AN174" s="672"/>
      <c r="AO174" s="628"/>
      <c r="AP174" s="628"/>
      <c r="AQ174" s="628"/>
      <c r="AR174" s="628"/>
      <c r="AS174" s="628"/>
      <c r="AT174" s="628"/>
      <c r="AU174" s="628"/>
      <c r="AV174" s="628"/>
      <c r="AW174" s="628"/>
      <c r="AX174" s="628"/>
      <c r="AY174" s="628"/>
      <c r="AZ174" s="628"/>
      <c r="BA174" s="672"/>
    </row>
    <row r="175" customFormat="false" ht="6.75" hidden="false" customHeight="true" outlineLevel="0" collapsed="false">
      <c r="B175" s="577"/>
      <c r="C175" s="673"/>
      <c r="D175" s="703"/>
      <c r="E175" s="673"/>
      <c r="F175" s="673"/>
      <c r="G175" s="673"/>
      <c r="H175" s="673"/>
      <c r="I175" s="703"/>
      <c r="J175" s="703"/>
      <c r="K175" s="673"/>
      <c r="L175" s="673"/>
      <c r="M175" s="673"/>
      <c r="N175" s="673"/>
      <c r="O175" s="673"/>
      <c r="P175" s="673"/>
      <c r="Q175" s="673"/>
      <c r="R175" s="673"/>
      <c r="S175" s="673"/>
      <c r="T175" s="703"/>
      <c r="U175" s="703"/>
      <c r="V175" s="703"/>
      <c r="W175" s="703"/>
      <c r="X175" s="703"/>
      <c r="Y175" s="703"/>
      <c r="Z175" s="703"/>
      <c r="AA175" s="703"/>
      <c r="AB175" s="703"/>
      <c r="AC175" s="703"/>
      <c r="AD175" s="703"/>
      <c r="AE175" s="671"/>
      <c r="AF175" s="672"/>
      <c r="AG175" s="672"/>
      <c r="AH175" s="672"/>
      <c r="AI175" s="672"/>
      <c r="AJ175" s="672"/>
      <c r="AK175" s="672"/>
      <c r="AL175" s="672"/>
      <c r="AM175" s="672"/>
      <c r="AN175" s="672"/>
      <c r="AO175" s="628"/>
      <c r="AP175" s="628"/>
      <c r="AQ175" s="628"/>
      <c r="AR175" s="628"/>
      <c r="AS175" s="628"/>
      <c r="AT175" s="628"/>
      <c r="AU175" s="628"/>
      <c r="AV175" s="628"/>
      <c r="AW175" s="628"/>
      <c r="AX175" s="628"/>
      <c r="AY175" s="628"/>
      <c r="AZ175" s="628"/>
      <c r="BA175" s="672"/>
    </row>
    <row r="176" customFormat="false" ht="13.5" hidden="false" customHeight="false" outlineLevel="0" collapsed="false">
      <c r="B176" s="577"/>
      <c r="C176" s="667"/>
      <c r="E176" s="671"/>
      <c r="F176" s="704" t="s">
        <v>571</v>
      </c>
      <c r="G176" s="705"/>
      <c r="H176" s="706" t="s">
        <v>572</v>
      </c>
      <c r="I176" s="705"/>
      <c r="J176" s="705"/>
      <c r="K176" s="705"/>
      <c r="L176" s="705"/>
      <c r="M176" s="705"/>
      <c r="N176" s="705"/>
      <c r="O176" s="705"/>
      <c r="P176" s="705"/>
      <c r="Q176" s="705"/>
      <c r="R176" s="705"/>
      <c r="S176" s="705"/>
      <c r="T176" s="705"/>
      <c r="U176" s="705"/>
      <c r="V176" s="705"/>
      <c r="W176" s="707"/>
      <c r="X176" s="708"/>
      <c r="Y176" s="708"/>
      <c r="Z176" s="708"/>
      <c r="AA176" s="708"/>
      <c r="AB176" s="708"/>
      <c r="AC176" s="601"/>
      <c r="AF176" s="672"/>
      <c r="AG176" s="672"/>
      <c r="AH176" s="672"/>
      <c r="AI176" s="672"/>
      <c r="AJ176" s="672"/>
      <c r="AK176" s="672"/>
      <c r="AL176" s="672"/>
      <c r="AM176" s="672"/>
      <c r="AN176" s="672"/>
      <c r="AO176" s="672"/>
      <c r="AP176" s="672"/>
      <c r="AQ176" s="672"/>
      <c r="AR176" s="672"/>
      <c r="AS176" s="672"/>
      <c r="AT176" s="672"/>
      <c r="AU176" s="672"/>
      <c r="AV176" s="672"/>
      <c r="AW176" s="672"/>
      <c r="AX176" s="672"/>
      <c r="AY176" s="628"/>
      <c r="AZ176" s="628"/>
      <c r="BA176" s="628"/>
    </row>
    <row r="177" customFormat="false" ht="13.5" hidden="false" customHeight="false" outlineLevel="0" collapsed="false">
      <c r="B177" s="577"/>
      <c r="C177" s="671"/>
      <c r="F177" s="709" t="s">
        <v>573</v>
      </c>
      <c r="G177" s="708"/>
      <c r="H177" s="710" t="s">
        <v>574</v>
      </c>
      <c r="I177" s="708"/>
      <c r="J177" s="708"/>
      <c r="K177" s="708"/>
      <c r="L177" s="708"/>
      <c r="M177" s="708"/>
      <c r="N177" s="708"/>
      <c r="O177" s="708"/>
      <c r="P177" s="708"/>
      <c r="Q177" s="708"/>
      <c r="R177" s="708"/>
      <c r="S177" s="708"/>
      <c r="T177" s="708"/>
      <c r="U177" s="708"/>
      <c r="V177" s="708"/>
      <c r="W177" s="711"/>
      <c r="X177" s="708"/>
      <c r="Y177" s="708"/>
      <c r="Z177" s="708"/>
      <c r="AA177" s="708"/>
      <c r="AB177" s="708"/>
      <c r="AC177" s="601"/>
      <c r="AF177" s="672"/>
      <c r="AG177" s="672"/>
      <c r="AH177" s="672"/>
      <c r="AI177" s="672"/>
      <c r="AJ177" s="672"/>
      <c r="AK177" s="672"/>
      <c r="AL177" s="672"/>
      <c r="AM177" s="672"/>
      <c r="AN177" s="672"/>
      <c r="AO177" s="672"/>
      <c r="AP177" s="672"/>
      <c r="AQ177" s="672"/>
      <c r="AR177" s="672"/>
      <c r="AS177" s="672"/>
      <c r="AT177" s="672"/>
      <c r="AU177" s="672"/>
      <c r="AV177" s="672"/>
      <c r="AW177" s="672"/>
      <c r="AX177" s="672"/>
      <c r="AY177" s="628"/>
      <c r="AZ177" s="628"/>
      <c r="BA177" s="628"/>
    </row>
    <row r="178" customFormat="false" ht="13.5" hidden="false" customHeight="false" outlineLevel="0" collapsed="false">
      <c r="B178" s="577"/>
      <c r="C178" s="671"/>
      <c r="F178" s="712" t="s">
        <v>575</v>
      </c>
      <c r="G178" s="713"/>
      <c r="H178" s="714" t="s">
        <v>576</v>
      </c>
      <c r="I178" s="713"/>
      <c r="J178" s="713"/>
      <c r="K178" s="713"/>
      <c r="L178" s="713"/>
      <c r="M178" s="713"/>
      <c r="N178" s="713"/>
      <c r="O178" s="713"/>
      <c r="P178" s="713"/>
      <c r="Q178" s="713"/>
      <c r="R178" s="713"/>
      <c r="S178" s="713"/>
      <c r="T178" s="713"/>
      <c r="U178" s="713"/>
      <c r="V178" s="713"/>
      <c r="W178" s="715"/>
      <c r="X178" s="708"/>
      <c r="Y178" s="708"/>
      <c r="Z178" s="708"/>
      <c r="AA178" s="708"/>
      <c r="AB178" s="708"/>
      <c r="AC178" s="601"/>
      <c r="AF178" s="672"/>
      <c r="AG178" s="672"/>
      <c r="AH178" s="672"/>
      <c r="AI178" s="672"/>
      <c r="AJ178" s="672"/>
      <c r="AK178" s="672"/>
      <c r="AL178" s="672"/>
      <c r="AM178" s="672"/>
      <c r="AN178" s="672"/>
      <c r="AO178" s="672"/>
      <c r="AP178" s="672"/>
      <c r="AQ178" s="672"/>
      <c r="AR178" s="672"/>
      <c r="AS178" s="672"/>
      <c r="AT178" s="672"/>
      <c r="AU178" s="672"/>
      <c r="AV178" s="672"/>
      <c r="AW178" s="672"/>
      <c r="AX178" s="672"/>
      <c r="AY178" s="628"/>
      <c r="AZ178" s="628"/>
      <c r="BA178" s="628"/>
    </row>
    <row r="179" customFormat="false" ht="13.5" hidden="false" customHeight="false" outlineLevel="0" collapsed="false">
      <c r="B179" s="577"/>
      <c r="C179" s="671"/>
      <c r="E179" s="708"/>
      <c r="F179" s="708"/>
      <c r="G179" s="710"/>
      <c r="H179" s="708"/>
      <c r="I179" s="708"/>
      <c r="J179" s="708"/>
      <c r="K179" s="708"/>
      <c r="L179" s="708"/>
      <c r="M179" s="708"/>
      <c r="N179" s="708"/>
      <c r="O179" s="708"/>
      <c r="P179" s="708"/>
      <c r="Q179" s="708"/>
      <c r="R179" s="708"/>
      <c r="S179" s="708"/>
      <c r="T179" s="708"/>
      <c r="U179" s="708"/>
      <c r="V179" s="708"/>
      <c r="W179" s="708"/>
      <c r="X179" s="708"/>
      <c r="Y179" s="708"/>
      <c r="Z179" s="708"/>
      <c r="AA179" s="708"/>
      <c r="AB179" s="708"/>
      <c r="AF179" s="672"/>
      <c r="AG179" s="672"/>
      <c r="AH179" s="672"/>
      <c r="AI179" s="672"/>
      <c r="AJ179" s="672"/>
      <c r="AK179" s="672"/>
      <c r="AL179" s="672"/>
      <c r="AM179" s="672"/>
      <c r="AN179" s="672"/>
      <c r="AO179" s="672"/>
      <c r="AP179" s="672"/>
      <c r="AQ179" s="672"/>
      <c r="AR179" s="672"/>
      <c r="AS179" s="672"/>
      <c r="AT179" s="672"/>
      <c r="AU179" s="672"/>
      <c r="AV179" s="672"/>
      <c r="AW179" s="672"/>
      <c r="AX179" s="672"/>
      <c r="AY179" s="628"/>
      <c r="AZ179" s="628"/>
      <c r="BA179" s="628"/>
    </row>
    <row r="180" customFormat="false" ht="13.5" hidden="false" customHeight="false" outlineLevel="0" collapsed="false">
      <c r="B180" s="717"/>
      <c r="C180" s="668" t="s">
        <v>577</v>
      </c>
      <c r="D180" s="668"/>
      <c r="E180" s="668"/>
      <c r="F180" s="668"/>
      <c r="G180" s="668"/>
      <c r="H180" s="601"/>
      <c r="I180" s="601"/>
      <c r="J180" s="668" t="s">
        <v>578</v>
      </c>
      <c r="K180" s="668"/>
      <c r="L180" s="668"/>
      <c r="M180" s="668"/>
      <c r="N180" s="668"/>
      <c r="O180" s="601"/>
      <c r="P180" s="601"/>
      <c r="Q180" s="708"/>
      <c r="R180" s="708"/>
      <c r="S180" s="708"/>
      <c r="T180" s="708"/>
      <c r="U180" s="708"/>
      <c r="V180" s="708"/>
      <c r="AD180" s="708"/>
      <c r="AE180" s="708"/>
      <c r="AF180" s="612"/>
      <c r="AG180" s="695"/>
      <c r="AH180" s="695"/>
      <c r="AI180" s="695"/>
      <c r="AJ180" s="695"/>
      <c r="AK180" s="628"/>
      <c r="AL180" s="628"/>
      <c r="AM180" s="672"/>
      <c r="AN180" s="672"/>
      <c r="AO180" s="672"/>
      <c r="AP180" s="672"/>
      <c r="AQ180" s="672"/>
      <c r="AR180" s="672"/>
      <c r="AS180" s="628"/>
      <c r="AT180" s="628"/>
      <c r="AU180" s="628"/>
      <c r="AV180" s="628"/>
      <c r="AW180" s="628"/>
      <c r="AX180" s="628"/>
      <c r="AY180" s="628"/>
      <c r="AZ180" s="672"/>
      <c r="BA180" s="672"/>
    </row>
    <row r="181" customFormat="false" ht="4.5" hidden="false" customHeight="true" outlineLevel="0" collapsed="false">
      <c r="B181" s="680"/>
      <c r="C181" s="716"/>
      <c r="D181" s="613"/>
      <c r="E181" s="716"/>
      <c r="F181" s="613"/>
      <c r="G181" s="716"/>
      <c r="H181" s="613"/>
      <c r="I181" s="613"/>
      <c r="J181" s="671"/>
      <c r="K181" s="671"/>
      <c r="L181" s="671"/>
      <c r="M181" s="671"/>
      <c r="O181" s="671"/>
      <c r="P181" s="671"/>
      <c r="Q181" s="671"/>
      <c r="R181" s="671"/>
      <c r="T181" s="671"/>
      <c r="U181" s="671"/>
      <c r="V181" s="671"/>
      <c r="W181" s="671"/>
      <c r="X181" s="671"/>
      <c r="Y181" s="671"/>
      <c r="Z181" s="671"/>
      <c r="AA181" s="671"/>
      <c r="AB181" s="671"/>
      <c r="AC181" s="671"/>
      <c r="AF181" s="672"/>
      <c r="AG181" s="672"/>
      <c r="AH181" s="672"/>
      <c r="AI181" s="672"/>
      <c r="AJ181" s="628"/>
      <c r="AK181" s="672"/>
      <c r="AL181" s="672"/>
      <c r="AM181" s="672"/>
      <c r="AN181" s="672"/>
      <c r="AO181" s="628"/>
      <c r="AP181" s="672"/>
      <c r="AQ181" s="672"/>
      <c r="AR181" s="672"/>
      <c r="AS181" s="672"/>
      <c r="AT181" s="672"/>
      <c r="AU181" s="672"/>
      <c r="AV181" s="672"/>
      <c r="AW181" s="672"/>
      <c r="AX181" s="672"/>
      <c r="AY181" s="672"/>
      <c r="AZ181" s="628"/>
      <c r="BA181" s="628"/>
    </row>
    <row r="182" customFormat="false" ht="13.5" hidden="false" customHeight="false" outlineLevel="0" collapsed="false">
      <c r="B182" s="577"/>
      <c r="C182" s="717" t="s">
        <v>579</v>
      </c>
      <c r="D182" s="718"/>
      <c r="E182" s="717" t="s">
        <v>580</v>
      </c>
      <c r="F182" s="719"/>
      <c r="G182" s="717" t="s">
        <v>581</v>
      </c>
      <c r="H182" s="708"/>
      <c r="I182" s="708"/>
      <c r="J182" s="708"/>
      <c r="K182" s="708"/>
      <c r="L182" s="710"/>
      <c r="N182" s="708"/>
      <c r="P182" s="708"/>
      <c r="Q182" s="708"/>
      <c r="R182" s="708"/>
      <c r="S182" s="708"/>
      <c r="T182" s="708"/>
      <c r="U182" s="708"/>
      <c r="V182" s="708"/>
      <c r="W182" s="708"/>
      <c r="X182" s="708"/>
      <c r="Y182" s="708"/>
      <c r="Z182" s="708"/>
      <c r="AA182" s="708"/>
      <c r="AB182" s="708"/>
      <c r="AE182" s="672"/>
      <c r="AF182" s="672"/>
      <c r="AG182" s="672"/>
      <c r="AH182" s="598"/>
      <c r="AI182" s="628"/>
      <c r="AJ182" s="672"/>
      <c r="AK182" s="628"/>
      <c r="AL182" s="672"/>
      <c r="AM182" s="672"/>
      <c r="AN182" s="672"/>
      <c r="AO182" s="672"/>
      <c r="AP182" s="672"/>
      <c r="AQ182" s="672"/>
      <c r="AR182" s="672"/>
      <c r="AS182" s="672"/>
      <c r="AT182" s="672"/>
      <c r="AU182" s="672"/>
      <c r="AV182" s="672"/>
      <c r="AW182" s="672"/>
      <c r="AX182" s="672"/>
      <c r="AY182" s="628"/>
      <c r="AZ182" s="628"/>
    </row>
    <row r="183" customFormat="false" ht="4.5" hidden="false" customHeight="true" outlineLevel="0" collapsed="false">
      <c r="B183" s="680"/>
      <c r="C183" s="716"/>
      <c r="D183" s="613"/>
      <c r="E183" s="716"/>
      <c r="F183" s="613"/>
      <c r="G183" s="716"/>
      <c r="H183" s="613"/>
      <c r="I183" s="708"/>
      <c r="J183" s="708"/>
      <c r="K183" s="708"/>
      <c r="L183" s="708"/>
      <c r="M183" s="601"/>
      <c r="N183" s="708"/>
      <c r="O183" s="708"/>
      <c r="P183" s="708"/>
      <c r="Q183" s="708"/>
      <c r="R183" s="601"/>
      <c r="S183" s="708"/>
      <c r="T183" s="708"/>
      <c r="U183" s="708"/>
      <c r="V183" s="708"/>
      <c r="W183" s="708"/>
      <c r="X183" s="708"/>
      <c r="Y183" s="708"/>
      <c r="Z183" s="708"/>
      <c r="AA183" s="708"/>
      <c r="AB183" s="708"/>
      <c r="AE183" s="672"/>
      <c r="AF183" s="672"/>
      <c r="AG183" s="672"/>
      <c r="AH183" s="672"/>
      <c r="AI183" s="628"/>
      <c r="AJ183" s="672"/>
      <c r="AK183" s="672"/>
      <c r="AL183" s="672"/>
      <c r="AM183" s="672"/>
      <c r="AN183" s="628"/>
      <c r="AO183" s="672"/>
      <c r="AP183" s="672"/>
      <c r="AQ183" s="672"/>
      <c r="AR183" s="672"/>
      <c r="AS183" s="672"/>
      <c r="AT183" s="672"/>
      <c r="AU183" s="672"/>
      <c r="AV183" s="672"/>
      <c r="AW183" s="672"/>
      <c r="AX183" s="672"/>
      <c r="AY183" s="628"/>
      <c r="AZ183" s="628"/>
    </row>
    <row r="184" customFormat="false" ht="13.5" hidden="false" customHeight="false" outlineLevel="0" collapsed="false">
      <c r="B184" s="573" t="s">
        <v>75</v>
      </c>
      <c r="C184" s="720"/>
      <c r="E184" s="720"/>
      <c r="G184" s="720"/>
      <c r="H184" s="721"/>
      <c r="I184" s="722" t="s">
        <v>582</v>
      </c>
      <c r="J184" s="601"/>
      <c r="K184" s="601"/>
      <c r="L184" s="601"/>
      <c r="M184" s="601"/>
      <c r="N184" s="601"/>
      <c r="O184" s="601"/>
      <c r="P184" s="601"/>
      <c r="Q184" s="601"/>
      <c r="R184" s="601"/>
      <c r="S184" s="601"/>
      <c r="T184" s="601"/>
      <c r="U184" s="601"/>
      <c r="V184" s="601"/>
      <c r="W184" s="601"/>
      <c r="X184" s="601"/>
      <c r="Y184" s="601"/>
      <c r="Z184" s="601"/>
      <c r="AA184" s="601"/>
      <c r="AB184" s="601"/>
    </row>
    <row r="185" customFormat="false" ht="3.75" hidden="false" customHeight="true" outlineLevel="0" collapsed="false">
      <c r="B185" s="573"/>
      <c r="C185" s="723"/>
      <c r="D185" s="628"/>
      <c r="E185" s="723"/>
      <c r="F185" s="628"/>
      <c r="G185" s="723"/>
      <c r="H185" s="721"/>
      <c r="I185" s="601"/>
      <c r="J185" s="601"/>
      <c r="K185" s="601"/>
      <c r="L185" s="601"/>
      <c r="M185" s="601"/>
      <c r="N185" s="601"/>
      <c r="O185" s="601"/>
      <c r="P185" s="601"/>
      <c r="Q185" s="601"/>
      <c r="R185" s="601"/>
      <c r="S185" s="601"/>
      <c r="T185" s="601"/>
      <c r="U185" s="601"/>
      <c r="V185" s="601"/>
      <c r="W185" s="601"/>
      <c r="X185" s="601"/>
      <c r="Y185" s="601"/>
      <c r="Z185" s="601"/>
      <c r="AA185" s="601"/>
      <c r="AB185" s="601"/>
    </row>
    <row r="186" customFormat="false" ht="13.5" hidden="false" customHeight="false" outlineLevel="0" collapsed="false">
      <c r="B186" s="573" t="s">
        <v>81</v>
      </c>
      <c r="C186" s="720"/>
      <c r="E186" s="720"/>
      <c r="G186" s="720"/>
      <c r="H186" s="721"/>
      <c r="I186" s="722" t="s">
        <v>583</v>
      </c>
      <c r="J186" s="601"/>
      <c r="K186" s="601"/>
      <c r="L186" s="601"/>
      <c r="M186" s="601"/>
      <c r="N186" s="601"/>
      <c r="O186" s="601"/>
      <c r="P186" s="601"/>
      <c r="Q186" s="601"/>
      <c r="R186" s="601"/>
      <c r="S186" s="601"/>
      <c r="T186" s="601"/>
      <c r="U186" s="601"/>
      <c r="V186" s="601"/>
      <c r="W186" s="601"/>
      <c r="X186" s="601"/>
      <c r="Y186" s="601"/>
      <c r="Z186" s="601"/>
      <c r="AA186" s="601"/>
      <c r="AB186" s="601"/>
    </row>
    <row r="187" customFormat="false" ht="3" hidden="false" customHeight="true" outlineLevel="0" collapsed="false">
      <c r="B187" s="573"/>
      <c r="C187" s="723"/>
      <c r="D187" s="628"/>
      <c r="E187" s="723"/>
      <c r="F187" s="628"/>
      <c r="G187" s="723"/>
      <c r="H187" s="721"/>
      <c r="I187" s="601"/>
      <c r="J187" s="601"/>
      <c r="K187" s="601"/>
      <c r="L187" s="601"/>
      <c r="M187" s="601"/>
      <c r="N187" s="601"/>
      <c r="O187" s="601"/>
      <c r="P187" s="601"/>
      <c r="Q187" s="601"/>
      <c r="R187" s="601"/>
      <c r="S187" s="601"/>
      <c r="T187" s="601"/>
      <c r="U187" s="601"/>
      <c r="V187" s="601"/>
      <c r="W187" s="601"/>
      <c r="X187" s="601"/>
      <c r="Y187" s="601"/>
      <c r="Z187" s="601"/>
      <c r="AA187" s="601"/>
      <c r="AB187" s="601"/>
    </row>
    <row r="188" customFormat="false" ht="13.5" hidden="false" customHeight="false" outlineLevel="0" collapsed="false">
      <c r="B188" s="573" t="s">
        <v>452</v>
      </c>
      <c r="C188" s="720"/>
      <c r="E188" s="720"/>
      <c r="G188" s="720"/>
      <c r="H188" s="721"/>
      <c r="I188" s="601" t="s">
        <v>584</v>
      </c>
      <c r="J188" s="601"/>
      <c r="K188" s="601"/>
      <c r="L188" s="601"/>
      <c r="M188" s="601"/>
      <c r="N188" s="601"/>
      <c r="O188" s="601"/>
      <c r="P188" s="601"/>
      <c r="Q188" s="601"/>
      <c r="R188" s="601"/>
      <c r="S188" s="601"/>
      <c r="T188" s="601"/>
      <c r="U188" s="601"/>
      <c r="V188" s="601"/>
      <c r="W188" s="601"/>
      <c r="X188" s="601"/>
      <c r="Y188" s="601"/>
      <c r="Z188" s="601"/>
      <c r="AA188" s="601"/>
      <c r="AB188" s="601"/>
    </row>
    <row r="189" customFormat="false" ht="3" hidden="false" customHeight="true" outlineLevel="0" collapsed="false">
      <c r="B189" s="573"/>
      <c r="C189" s="723"/>
      <c r="D189" s="628"/>
      <c r="E189" s="723"/>
      <c r="F189" s="628"/>
      <c r="G189" s="723"/>
      <c r="H189" s="721"/>
      <c r="I189" s="601"/>
      <c r="J189" s="601"/>
      <c r="K189" s="601"/>
      <c r="L189" s="601"/>
      <c r="M189" s="601"/>
      <c r="N189" s="601"/>
      <c r="O189" s="601"/>
      <c r="P189" s="601"/>
      <c r="Q189" s="601"/>
      <c r="R189" s="601"/>
      <c r="S189" s="601"/>
      <c r="T189" s="601"/>
      <c r="U189" s="601"/>
      <c r="V189" s="601"/>
      <c r="W189" s="601"/>
      <c r="X189" s="601"/>
      <c r="Y189" s="601"/>
      <c r="Z189" s="601"/>
      <c r="AA189" s="601"/>
      <c r="AB189" s="601"/>
    </row>
    <row r="190" customFormat="false" ht="13.5" hidden="false" customHeight="false" outlineLevel="0" collapsed="false">
      <c r="B190" s="573" t="s">
        <v>454</v>
      </c>
      <c r="C190" s="720"/>
      <c r="E190" s="720"/>
      <c r="G190" s="720"/>
      <c r="H190" s="721"/>
      <c r="I190" s="722" t="s">
        <v>585</v>
      </c>
      <c r="J190" s="601"/>
      <c r="K190" s="601"/>
      <c r="L190" s="601"/>
      <c r="M190" s="601"/>
      <c r="N190" s="601"/>
      <c r="O190" s="601"/>
      <c r="P190" s="601"/>
      <c r="Q190" s="601"/>
      <c r="R190" s="601"/>
      <c r="S190" s="601"/>
      <c r="T190" s="601"/>
      <c r="U190" s="601"/>
      <c r="V190" s="601"/>
      <c r="W190" s="601"/>
      <c r="X190" s="601"/>
      <c r="Y190" s="601"/>
      <c r="Z190" s="601"/>
      <c r="AA190" s="601"/>
      <c r="AB190" s="601"/>
    </row>
    <row r="191" customFormat="false" ht="3" hidden="false" customHeight="true" outlineLevel="0" collapsed="false">
      <c r="B191" s="573"/>
      <c r="C191" s="723"/>
      <c r="D191" s="628"/>
      <c r="E191" s="723"/>
      <c r="F191" s="628"/>
      <c r="G191" s="723"/>
      <c r="H191" s="721"/>
      <c r="I191" s="601"/>
      <c r="J191" s="601"/>
      <c r="K191" s="601"/>
      <c r="L191" s="601"/>
      <c r="M191" s="601"/>
      <c r="N191" s="601"/>
      <c r="O191" s="601"/>
      <c r="P191" s="601"/>
      <c r="Q191" s="601"/>
      <c r="R191" s="601"/>
      <c r="S191" s="601"/>
      <c r="T191" s="601"/>
      <c r="U191" s="601"/>
      <c r="V191" s="601"/>
      <c r="W191" s="601"/>
      <c r="X191" s="601"/>
      <c r="Y191" s="601"/>
      <c r="Z191" s="601"/>
      <c r="AA191" s="601"/>
      <c r="AB191" s="601"/>
    </row>
    <row r="192" customFormat="false" ht="13.5" hidden="false" customHeight="false" outlineLevel="0" collapsed="false">
      <c r="B192" s="573" t="s">
        <v>478</v>
      </c>
      <c r="C192" s="720"/>
      <c r="E192" s="720"/>
      <c r="G192" s="720"/>
      <c r="H192" s="721"/>
      <c r="I192" s="722" t="s">
        <v>586</v>
      </c>
      <c r="J192" s="601"/>
      <c r="K192" s="601"/>
      <c r="L192" s="601"/>
      <c r="M192" s="601"/>
      <c r="N192" s="601"/>
      <c r="O192" s="601"/>
      <c r="P192" s="601"/>
      <c r="Q192" s="601"/>
      <c r="R192" s="601"/>
      <c r="S192" s="601"/>
      <c r="T192" s="601"/>
      <c r="U192" s="601"/>
      <c r="V192" s="601"/>
      <c r="W192" s="601"/>
      <c r="X192" s="601"/>
      <c r="Y192" s="601"/>
      <c r="Z192" s="601"/>
      <c r="AA192" s="601"/>
      <c r="AB192" s="601"/>
    </row>
    <row r="193" customFormat="false" ht="3" hidden="false" customHeight="true" outlineLevel="0" collapsed="false">
      <c r="B193" s="573"/>
      <c r="C193" s="723"/>
      <c r="D193" s="628"/>
      <c r="E193" s="723"/>
      <c r="F193" s="628"/>
      <c r="G193" s="723"/>
      <c r="H193" s="721"/>
      <c r="I193" s="601"/>
      <c r="J193" s="601"/>
      <c r="K193" s="601"/>
      <c r="L193" s="601"/>
      <c r="M193" s="601"/>
      <c r="N193" s="601"/>
      <c r="O193" s="601"/>
      <c r="P193" s="601"/>
      <c r="Q193" s="601"/>
      <c r="R193" s="601"/>
      <c r="S193" s="601"/>
      <c r="T193" s="601"/>
      <c r="U193" s="601"/>
      <c r="V193" s="601"/>
      <c r="W193" s="601"/>
      <c r="X193" s="601"/>
      <c r="Y193" s="601"/>
      <c r="Z193" s="601"/>
      <c r="AA193" s="601"/>
      <c r="AB193" s="601"/>
    </row>
    <row r="194" customFormat="false" ht="13.5" hidden="false" customHeight="false" outlineLevel="0" collapsed="false">
      <c r="B194" s="573" t="s">
        <v>480</v>
      </c>
      <c r="C194" s="720"/>
      <c r="E194" s="720"/>
      <c r="G194" s="720"/>
      <c r="H194" s="721"/>
      <c r="I194" s="722" t="s">
        <v>587</v>
      </c>
      <c r="J194" s="601"/>
      <c r="K194" s="601"/>
      <c r="L194" s="601"/>
      <c r="M194" s="601"/>
      <c r="N194" s="601"/>
      <c r="O194" s="601"/>
      <c r="P194" s="601"/>
      <c r="Q194" s="601"/>
      <c r="R194" s="601"/>
      <c r="S194" s="601"/>
      <c r="T194" s="601"/>
      <c r="U194" s="601"/>
      <c r="V194" s="601"/>
      <c r="W194" s="601"/>
      <c r="X194" s="601"/>
      <c r="Y194" s="601"/>
      <c r="Z194" s="601"/>
      <c r="AA194" s="601"/>
      <c r="AB194" s="601"/>
    </row>
    <row r="195" customFormat="false" ht="3.75" hidden="false" customHeight="true" outlineLevel="0" collapsed="false">
      <c r="B195" s="573"/>
      <c r="C195" s="723"/>
      <c r="D195" s="628"/>
      <c r="E195" s="723"/>
      <c r="F195" s="628"/>
      <c r="G195" s="723"/>
      <c r="H195" s="721"/>
      <c r="I195" s="601"/>
      <c r="J195" s="601"/>
      <c r="K195" s="601"/>
      <c r="L195" s="601"/>
      <c r="M195" s="601"/>
      <c r="N195" s="601"/>
      <c r="O195" s="601"/>
      <c r="P195" s="601"/>
      <c r="Q195" s="601"/>
      <c r="R195" s="601"/>
      <c r="S195" s="601"/>
      <c r="T195" s="601"/>
      <c r="U195" s="601"/>
      <c r="V195" s="601"/>
      <c r="W195" s="601"/>
      <c r="X195" s="601"/>
      <c r="Y195" s="601"/>
      <c r="Z195" s="601"/>
      <c r="AA195" s="601"/>
      <c r="AB195" s="601"/>
    </row>
    <row r="196" customFormat="false" ht="13.5" hidden="false" customHeight="false" outlineLevel="0" collapsed="false">
      <c r="B196" s="573" t="s">
        <v>486</v>
      </c>
      <c r="C196" s="720"/>
      <c r="E196" s="720"/>
      <c r="G196" s="720"/>
      <c r="H196" s="721"/>
      <c r="I196" s="722" t="s">
        <v>588</v>
      </c>
      <c r="J196" s="601"/>
      <c r="K196" s="601"/>
      <c r="L196" s="601"/>
      <c r="M196" s="601"/>
      <c r="N196" s="601"/>
      <c r="O196" s="601"/>
      <c r="P196" s="601"/>
      <c r="Q196" s="601"/>
      <c r="R196" s="601"/>
      <c r="S196" s="601"/>
      <c r="T196" s="601"/>
      <c r="U196" s="601"/>
      <c r="V196" s="601"/>
      <c r="W196" s="601"/>
      <c r="X196" s="601"/>
      <c r="Y196" s="601"/>
      <c r="Z196" s="601"/>
      <c r="AA196" s="601"/>
      <c r="AB196" s="601"/>
    </row>
    <row r="197" customFormat="false" ht="3.75" hidden="false" customHeight="true" outlineLevel="0" collapsed="false">
      <c r="B197" s="573"/>
      <c r="C197" s="723"/>
      <c r="D197" s="628"/>
      <c r="E197" s="723"/>
      <c r="F197" s="628"/>
      <c r="G197" s="723"/>
      <c r="H197" s="721"/>
      <c r="I197" s="601"/>
      <c r="J197" s="601"/>
      <c r="K197" s="601"/>
      <c r="L197" s="601"/>
      <c r="M197" s="601"/>
      <c r="N197" s="601"/>
      <c r="O197" s="601"/>
      <c r="P197" s="601"/>
      <c r="Q197" s="601"/>
      <c r="R197" s="601"/>
      <c r="S197" s="601"/>
      <c r="T197" s="601"/>
      <c r="U197" s="601"/>
      <c r="V197" s="601"/>
      <c r="W197" s="601"/>
      <c r="X197" s="601"/>
      <c r="Y197" s="601"/>
      <c r="Z197" s="601"/>
      <c r="AA197" s="601"/>
      <c r="AB197" s="601"/>
    </row>
    <row r="198" customFormat="false" ht="13.5" hidden="false" customHeight="false" outlineLevel="0" collapsed="false">
      <c r="B198" s="573" t="s">
        <v>491</v>
      </c>
      <c r="C198" s="720"/>
      <c r="E198" s="720"/>
      <c r="G198" s="720"/>
      <c r="H198" s="721"/>
      <c r="I198" s="722" t="s">
        <v>589</v>
      </c>
      <c r="J198" s="601"/>
      <c r="K198" s="601"/>
      <c r="L198" s="601"/>
      <c r="M198" s="601"/>
      <c r="N198" s="601"/>
      <c r="O198" s="601"/>
      <c r="P198" s="601"/>
      <c r="Q198" s="601"/>
      <c r="R198" s="601"/>
      <c r="S198" s="601"/>
      <c r="T198" s="601"/>
      <c r="U198" s="601"/>
      <c r="V198" s="601"/>
      <c r="W198" s="601"/>
      <c r="X198" s="601"/>
      <c r="Y198" s="601"/>
      <c r="Z198" s="601"/>
      <c r="AA198" s="601"/>
      <c r="AB198" s="601"/>
    </row>
    <row r="199" customFormat="false" ht="3.75" hidden="false" customHeight="true" outlineLevel="0" collapsed="false">
      <c r="B199" s="573"/>
      <c r="C199" s="723"/>
      <c r="D199" s="628"/>
      <c r="E199" s="723"/>
      <c r="F199" s="628"/>
      <c r="G199" s="723"/>
      <c r="H199" s="721"/>
      <c r="I199" s="601"/>
      <c r="J199" s="601"/>
      <c r="K199" s="601"/>
      <c r="L199" s="601"/>
      <c r="M199" s="601"/>
      <c r="N199" s="601"/>
      <c r="O199" s="601"/>
      <c r="P199" s="601"/>
      <c r="Q199" s="601"/>
      <c r="R199" s="601"/>
      <c r="S199" s="601"/>
      <c r="T199" s="601"/>
      <c r="U199" s="601"/>
      <c r="V199" s="601"/>
      <c r="W199" s="601"/>
      <c r="X199" s="601"/>
      <c r="Y199" s="601"/>
      <c r="Z199" s="601"/>
      <c r="AA199" s="601"/>
      <c r="AB199" s="601"/>
    </row>
    <row r="200" customFormat="false" ht="13.5" hidden="false" customHeight="false" outlineLevel="0" collapsed="false">
      <c r="B200" s="573" t="s">
        <v>500</v>
      </c>
      <c r="C200" s="720"/>
      <c r="E200" s="720"/>
      <c r="G200" s="720"/>
      <c r="H200" s="721"/>
      <c r="I200" s="722" t="s">
        <v>590</v>
      </c>
      <c r="J200" s="601"/>
      <c r="K200" s="601"/>
      <c r="L200" s="601"/>
      <c r="M200" s="601"/>
      <c r="N200" s="601"/>
      <c r="O200" s="601"/>
      <c r="P200" s="601"/>
      <c r="Q200" s="601"/>
      <c r="R200" s="601"/>
      <c r="S200" s="601"/>
      <c r="T200" s="601"/>
      <c r="U200" s="601"/>
      <c r="V200" s="601"/>
      <c r="W200" s="601"/>
      <c r="X200" s="601"/>
      <c r="Y200" s="601"/>
      <c r="Z200" s="601"/>
      <c r="AA200" s="601"/>
      <c r="AB200" s="601"/>
    </row>
    <row r="201" customFormat="false" ht="3" hidden="false" customHeight="true" outlineLevel="0" collapsed="false">
      <c r="B201" s="573"/>
      <c r="C201" s="723"/>
      <c r="D201" s="628"/>
      <c r="E201" s="723"/>
      <c r="F201" s="628"/>
      <c r="G201" s="723"/>
      <c r="H201" s="721"/>
      <c r="I201" s="601"/>
      <c r="J201" s="601"/>
      <c r="K201" s="601"/>
      <c r="L201" s="601"/>
      <c r="M201" s="601"/>
      <c r="N201" s="601"/>
      <c r="O201" s="601"/>
      <c r="P201" s="601"/>
      <c r="Q201" s="601"/>
      <c r="R201" s="601"/>
      <c r="S201" s="601"/>
      <c r="T201" s="601"/>
      <c r="U201" s="601"/>
      <c r="V201" s="601"/>
      <c r="W201" s="601"/>
      <c r="X201" s="601"/>
      <c r="Y201" s="601"/>
      <c r="Z201" s="601"/>
      <c r="AA201" s="601"/>
      <c r="AB201" s="601"/>
    </row>
    <row r="202" customFormat="false" ht="13.5" hidden="false" customHeight="false" outlineLevel="0" collapsed="false">
      <c r="B202" s="573" t="s">
        <v>591</v>
      </c>
      <c r="C202" s="720"/>
      <c r="E202" s="720"/>
      <c r="G202" s="720"/>
      <c r="H202" s="721"/>
      <c r="I202" s="722" t="s">
        <v>592</v>
      </c>
      <c r="J202" s="601"/>
      <c r="K202" s="601"/>
      <c r="L202" s="601"/>
      <c r="M202" s="601"/>
      <c r="N202" s="601"/>
      <c r="O202" s="601"/>
      <c r="P202" s="601"/>
      <c r="Q202" s="601"/>
      <c r="R202" s="601"/>
      <c r="S202" s="601"/>
      <c r="T202" s="601"/>
      <c r="U202" s="601"/>
      <c r="V202" s="601"/>
      <c r="W202" s="601"/>
      <c r="X202" s="601"/>
      <c r="Y202" s="601"/>
      <c r="Z202" s="601"/>
      <c r="AA202" s="601"/>
      <c r="AB202" s="601"/>
    </row>
    <row r="203" customFormat="false" ht="3" hidden="false" customHeight="true" outlineLevel="0" collapsed="false">
      <c r="B203" s="573"/>
      <c r="C203" s="723"/>
      <c r="D203" s="628"/>
      <c r="E203" s="723"/>
      <c r="F203" s="628"/>
      <c r="G203" s="723"/>
      <c r="H203" s="721"/>
      <c r="I203" s="601"/>
      <c r="J203" s="601"/>
      <c r="K203" s="601"/>
      <c r="L203" s="601"/>
      <c r="M203" s="601"/>
      <c r="N203" s="601"/>
      <c r="O203" s="601"/>
      <c r="P203" s="601"/>
      <c r="Q203" s="601"/>
      <c r="R203" s="601"/>
      <c r="S203" s="601"/>
      <c r="T203" s="601"/>
      <c r="U203" s="601"/>
      <c r="V203" s="601"/>
      <c r="W203" s="601"/>
      <c r="X203" s="601"/>
      <c r="Y203" s="601"/>
      <c r="Z203" s="601"/>
      <c r="AA203" s="601"/>
      <c r="AB203" s="601"/>
    </row>
    <row r="204" customFormat="false" ht="13.5" hidden="false" customHeight="false" outlineLevel="0" collapsed="false">
      <c r="B204" s="573" t="s">
        <v>593</v>
      </c>
      <c r="C204" s="720"/>
      <c r="E204" s="720"/>
      <c r="G204" s="720"/>
      <c r="H204" s="721"/>
      <c r="I204" s="722" t="s">
        <v>594</v>
      </c>
      <c r="J204" s="601"/>
      <c r="K204" s="601"/>
      <c r="L204" s="601"/>
      <c r="M204" s="601"/>
      <c r="N204" s="601"/>
      <c r="O204" s="601"/>
      <c r="P204" s="710"/>
      <c r="Q204" s="601"/>
      <c r="R204" s="601"/>
      <c r="S204" s="601"/>
      <c r="T204" s="601"/>
      <c r="U204" s="601"/>
      <c r="V204" s="601"/>
      <c r="W204" s="601"/>
      <c r="X204" s="601"/>
      <c r="Y204" s="601"/>
      <c r="Z204" s="601"/>
      <c r="AA204" s="601"/>
      <c r="AB204" s="601"/>
    </row>
    <row r="205" customFormat="false" ht="3" hidden="false" customHeight="true" outlineLevel="0" collapsed="false">
      <c r="B205" s="573"/>
      <c r="C205" s="723"/>
      <c r="D205" s="628"/>
      <c r="E205" s="723"/>
      <c r="F205" s="628"/>
      <c r="G205" s="723"/>
      <c r="H205" s="721"/>
      <c r="I205" s="601"/>
      <c r="J205" s="601"/>
      <c r="K205" s="601"/>
      <c r="L205" s="601"/>
      <c r="M205" s="601"/>
      <c r="N205" s="601"/>
      <c r="O205" s="601"/>
      <c r="P205" s="710"/>
      <c r="Q205" s="601"/>
      <c r="R205" s="601"/>
      <c r="S205" s="601"/>
      <c r="T205" s="601"/>
      <c r="U205" s="601"/>
      <c r="V205" s="601"/>
      <c r="W205" s="601"/>
      <c r="X205" s="601"/>
      <c r="Y205" s="601"/>
      <c r="Z205" s="601"/>
      <c r="AA205" s="601"/>
      <c r="AB205" s="601"/>
    </row>
    <row r="206" customFormat="false" ht="13.5" hidden="false" customHeight="false" outlineLevel="0" collapsed="false">
      <c r="B206" s="573" t="s">
        <v>595</v>
      </c>
      <c r="C206" s="720"/>
      <c r="E206" s="720"/>
      <c r="G206" s="720"/>
      <c r="H206" s="721"/>
      <c r="I206" s="722" t="s">
        <v>596</v>
      </c>
      <c r="J206" s="601"/>
      <c r="K206" s="601"/>
      <c r="L206" s="601"/>
      <c r="M206" s="601"/>
      <c r="N206" s="601"/>
      <c r="O206" s="601"/>
      <c r="P206" s="598"/>
      <c r="Q206" s="601"/>
      <c r="R206" s="601"/>
      <c r="S206" s="601"/>
      <c r="T206" s="601"/>
      <c r="U206" s="601"/>
      <c r="V206" s="601"/>
      <c r="W206" s="601"/>
      <c r="X206" s="601"/>
      <c r="Y206" s="601"/>
      <c r="Z206" s="601"/>
      <c r="AA206" s="601"/>
      <c r="AB206" s="601"/>
    </row>
    <row r="207" customFormat="false" ht="3" hidden="false" customHeight="true" outlineLevel="0" collapsed="false">
      <c r="B207" s="573"/>
      <c r="C207" s="723"/>
      <c r="D207" s="628"/>
      <c r="E207" s="723"/>
      <c r="F207" s="628"/>
      <c r="G207" s="723"/>
      <c r="H207" s="721"/>
      <c r="I207" s="601"/>
      <c r="J207" s="601"/>
      <c r="K207" s="601"/>
      <c r="L207" s="601"/>
      <c r="M207" s="601"/>
      <c r="N207" s="601"/>
      <c r="O207" s="601"/>
      <c r="P207" s="598"/>
      <c r="Q207" s="601"/>
      <c r="R207" s="601"/>
      <c r="S207" s="601"/>
      <c r="T207" s="601"/>
      <c r="U207" s="601"/>
      <c r="V207" s="601"/>
      <c r="W207" s="601"/>
      <c r="X207" s="601"/>
      <c r="Y207" s="601"/>
      <c r="Z207" s="601"/>
      <c r="AA207" s="601"/>
      <c r="AB207" s="601"/>
    </row>
    <row r="208" customFormat="false" ht="13.5" hidden="false" customHeight="false" outlineLevel="0" collapsed="false">
      <c r="B208" s="573" t="s">
        <v>597</v>
      </c>
      <c r="C208" s="720"/>
      <c r="E208" s="720"/>
      <c r="G208" s="720"/>
      <c r="H208" s="721"/>
      <c r="I208" s="722" t="s">
        <v>598</v>
      </c>
      <c r="J208" s="601"/>
      <c r="K208" s="601"/>
      <c r="L208" s="601"/>
      <c r="M208" s="601"/>
      <c r="N208" s="601"/>
      <c r="O208" s="601"/>
      <c r="P208" s="710"/>
      <c r="Q208" s="601"/>
      <c r="R208" s="601"/>
      <c r="S208" s="601"/>
      <c r="T208" s="601"/>
      <c r="U208" s="601"/>
      <c r="V208" s="601"/>
      <c r="W208" s="601"/>
      <c r="X208" s="601"/>
      <c r="Y208" s="601"/>
      <c r="Z208" s="601"/>
      <c r="AA208" s="601"/>
      <c r="AB208" s="601"/>
    </row>
    <row r="209" customFormat="false" ht="3" hidden="false" customHeight="true" outlineLevel="0" collapsed="false">
      <c r="B209" s="573"/>
      <c r="C209" s="723"/>
      <c r="D209" s="628"/>
      <c r="E209" s="723"/>
      <c r="F209" s="628"/>
      <c r="G209" s="723"/>
      <c r="H209" s="721"/>
      <c r="I209" s="601"/>
      <c r="J209" s="601"/>
      <c r="K209" s="601"/>
      <c r="L209" s="601"/>
      <c r="M209" s="601"/>
      <c r="N209" s="601"/>
      <c r="O209" s="601"/>
      <c r="P209" s="710"/>
      <c r="Q209" s="601"/>
      <c r="R209" s="601"/>
      <c r="S209" s="601"/>
      <c r="T209" s="601"/>
      <c r="U209" s="601"/>
      <c r="V209" s="601"/>
      <c r="W209" s="601"/>
      <c r="X209" s="601"/>
      <c r="Y209" s="601"/>
      <c r="Z209" s="601"/>
      <c r="AA209" s="601"/>
      <c r="AB209" s="601"/>
    </row>
    <row r="210" customFormat="false" ht="13.5" hidden="false" customHeight="false" outlineLevel="0" collapsed="false">
      <c r="B210" s="573" t="s">
        <v>599</v>
      </c>
      <c r="C210" s="720"/>
      <c r="E210" s="720"/>
      <c r="G210" s="720"/>
      <c r="H210" s="721"/>
      <c r="I210" s="722" t="s">
        <v>600</v>
      </c>
      <c r="J210" s="601"/>
      <c r="K210" s="601"/>
      <c r="L210" s="601"/>
      <c r="M210" s="601"/>
      <c r="N210" s="601"/>
      <c r="O210" s="601"/>
      <c r="P210" s="708"/>
      <c r="Q210" s="601"/>
      <c r="R210" s="601"/>
      <c r="S210" s="601"/>
      <c r="T210" s="601"/>
      <c r="U210" s="601"/>
      <c r="V210" s="601"/>
      <c r="W210" s="601"/>
      <c r="X210" s="601"/>
      <c r="Y210" s="601"/>
      <c r="Z210" s="601"/>
      <c r="AA210" s="601"/>
      <c r="AB210" s="601"/>
    </row>
    <row r="211" customFormat="false" ht="3.75" hidden="false" customHeight="true" outlineLevel="0" collapsed="false">
      <c r="B211" s="573"/>
      <c r="C211" s="723"/>
      <c r="D211" s="628"/>
      <c r="E211" s="723"/>
      <c r="F211" s="628"/>
      <c r="G211" s="723"/>
      <c r="H211" s="721"/>
      <c r="I211" s="601"/>
      <c r="J211" s="601"/>
      <c r="K211" s="601"/>
      <c r="L211" s="601"/>
      <c r="M211" s="601"/>
      <c r="N211" s="601"/>
      <c r="O211" s="601"/>
      <c r="P211" s="708"/>
      <c r="Q211" s="601"/>
      <c r="R211" s="601"/>
      <c r="S211" s="601"/>
      <c r="T211" s="601"/>
      <c r="U211" s="601"/>
      <c r="V211" s="601"/>
      <c r="W211" s="601"/>
      <c r="X211" s="601"/>
      <c r="Y211" s="601"/>
      <c r="Z211" s="601"/>
      <c r="AA211" s="601"/>
      <c r="AB211" s="601"/>
    </row>
    <row r="212" customFormat="false" ht="13.5" hidden="false" customHeight="false" outlineLevel="0" collapsed="false">
      <c r="B212" s="573" t="s">
        <v>601</v>
      </c>
      <c r="C212" s="720"/>
      <c r="E212" s="720"/>
      <c r="G212" s="720"/>
      <c r="H212" s="721"/>
      <c r="I212" s="724" t="s">
        <v>602</v>
      </c>
      <c r="J212" s="601"/>
      <c r="K212" s="601"/>
      <c r="L212" s="601"/>
      <c r="M212" s="601"/>
      <c r="N212" s="601"/>
      <c r="O212" s="601"/>
      <c r="P212" s="710"/>
      <c r="Q212" s="601"/>
      <c r="R212" s="601"/>
      <c r="S212" s="601"/>
      <c r="T212" s="601"/>
      <c r="U212" s="601"/>
      <c r="V212" s="601"/>
      <c r="W212" s="601"/>
      <c r="X212" s="601"/>
      <c r="Y212" s="601"/>
      <c r="Z212" s="601"/>
      <c r="AA212" s="601"/>
      <c r="AB212" s="601"/>
    </row>
    <row r="213" customFormat="false" ht="3.75" hidden="false" customHeight="true" outlineLevel="0" collapsed="false">
      <c r="B213" s="573"/>
      <c r="C213" s="723"/>
      <c r="D213" s="628"/>
      <c r="E213" s="723"/>
      <c r="F213" s="628"/>
      <c r="G213" s="723"/>
      <c r="H213" s="721"/>
      <c r="I213" s="724"/>
      <c r="J213" s="601"/>
      <c r="K213" s="601"/>
      <c r="L213" s="601"/>
      <c r="M213" s="601"/>
      <c r="N213" s="601"/>
      <c r="O213" s="601"/>
      <c r="P213" s="710"/>
      <c r="Q213" s="601"/>
      <c r="R213" s="601"/>
      <c r="S213" s="601"/>
      <c r="T213" s="601"/>
      <c r="U213" s="601"/>
      <c r="V213" s="601"/>
      <c r="W213" s="601"/>
      <c r="X213" s="601"/>
      <c r="Y213" s="601"/>
      <c r="Z213" s="601"/>
      <c r="AA213" s="601"/>
      <c r="AB213" s="601"/>
    </row>
    <row r="214" customFormat="false" ht="13.5" hidden="false" customHeight="false" outlineLevel="0" collapsed="false">
      <c r="B214" s="573" t="s">
        <v>603</v>
      </c>
      <c r="C214" s="720"/>
      <c r="E214" s="720"/>
      <c r="G214" s="720"/>
      <c r="H214" s="721"/>
      <c r="I214" s="722" t="s">
        <v>604</v>
      </c>
      <c r="J214" s="601"/>
      <c r="K214" s="601"/>
      <c r="L214" s="601"/>
      <c r="M214" s="601"/>
      <c r="N214" s="601"/>
      <c r="O214" s="601"/>
      <c r="P214" s="724"/>
      <c r="Q214" s="601"/>
      <c r="R214" s="601"/>
      <c r="S214" s="601"/>
      <c r="T214" s="601"/>
      <c r="U214" s="601"/>
      <c r="V214" s="601"/>
      <c r="W214" s="601"/>
      <c r="X214" s="601"/>
      <c r="Y214" s="601"/>
      <c r="Z214" s="601"/>
      <c r="AA214" s="601"/>
      <c r="AB214" s="601"/>
    </row>
    <row r="215" customFormat="false" ht="3.75" hidden="false" customHeight="true" outlineLevel="0" collapsed="false">
      <c r="B215" s="573"/>
      <c r="C215" s="723"/>
      <c r="D215" s="628"/>
      <c r="E215" s="723"/>
      <c r="F215" s="628"/>
      <c r="G215" s="723"/>
      <c r="H215" s="721"/>
      <c r="I215" s="601"/>
      <c r="J215" s="601"/>
      <c r="K215" s="601"/>
      <c r="L215" s="601"/>
      <c r="M215" s="601"/>
      <c r="N215" s="601"/>
      <c r="O215" s="601"/>
      <c r="P215" s="724"/>
      <c r="Q215" s="601"/>
      <c r="R215" s="601"/>
      <c r="S215" s="601"/>
      <c r="T215" s="601"/>
      <c r="U215" s="601"/>
      <c r="V215" s="601"/>
      <c r="W215" s="601"/>
      <c r="X215" s="601"/>
      <c r="Y215" s="601"/>
      <c r="Z215" s="601"/>
      <c r="AA215" s="601"/>
      <c r="AB215" s="601"/>
    </row>
    <row r="216" customFormat="false" ht="13.5" hidden="false" customHeight="false" outlineLevel="0" collapsed="false">
      <c r="B216" s="573" t="s">
        <v>605</v>
      </c>
      <c r="C216" s="720"/>
      <c r="E216" s="720"/>
      <c r="G216" s="720"/>
      <c r="H216" s="721"/>
      <c r="I216" s="722" t="s">
        <v>606</v>
      </c>
      <c r="J216" s="601"/>
      <c r="K216" s="601"/>
      <c r="L216" s="601"/>
      <c r="M216" s="601"/>
      <c r="N216" s="601"/>
      <c r="O216" s="601"/>
      <c r="P216" s="724"/>
      <c r="Q216" s="601"/>
      <c r="R216" s="601"/>
      <c r="S216" s="601"/>
      <c r="T216" s="601"/>
      <c r="U216" s="601"/>
      <c r="V216" s="601"/>
      <c r="W216" s="601"/>
      <c r="X216" s="601"/>
      <c r="Y216" s="601"/>
      <c r="Z216" s="601"/>
      <c r="AA216" s="601"/>
      <c r="AB216" s="601"/>
    </row>
    <row r="217" customFormat="false" ht="3.75" hidden="false" customHeight="true" outlineLevel="0" collapsed="false">
      <c r="B217" s="573"/>
      <c r="C217" s="723"/>
      <c r="D217" s="628"/>
      <c r="E217" s="723"/>
      <c r="F217" s="628"/>
      <c r="G217" s="723"/>
      <c r="H217" s="721"/>
      <c r="I217" s="601"/>
      <c r="J217" s="601"/>
      <c r="K217" s="601"/>
      <c r="L217" s="601"/>
      <c r="M217" s="601"/>
      <c r="N217" s="601"/>
      <c r="O217" s="601"/>
      <c r="P217" s="724"/>
      <c r="Q217" s="601"/>
      <c r="R217" s="601"/>
      <c r="S217" s="601"/>
      <c r="T217" s="601"/>
      <c r="U217" s="601"/>
      <c r="V217" s="601"/>
      <c r="W217" s="601"/>
      <c r="X217" s="601"/>
      <c r="Y217" s="601"/>
      <c r="Z217" s="601"/>
      <c r="AA217" s="601"/>
      <c r="AB217" s="601"/>
    </row>
    <row r="218" customFormat="false" ht="13.5" hidden="false" customHeight="false" outlineLevel="0" collapsed="false">
      <c r="B218" s="573" t="s">
        <v>607</v>
      </c>
      <c r="C218" s="720"/>
      <c r="E218" s="720"/>
      <c r="G218" s="720"/>
      <c r="H218" s="721"/>
      <c r="I218" s="722" t="s">
        <v>608</v>
      </c>
      <c r="J218" s="601"/>
      <c r="K218" s="601"/>
      <c r="L218" s="601"/>
      <c r="M218" s="601"/>
      <c r="N218" s="601"/>
      <c r="O218" s="601"/>
      <c r="P218" s="724"/>
      <c r="Q218" s="601"/>
      <c r="R218" s="601"/>
      <c r="S218" s="601"/>
      <c r="T218" s="601"/>
      <c r="U218" s="601"/>
      <c r="V218" s="601"/>
      <c r="W218" s="601"/>
      <c r="X218" s="601"/>
      <c r="Y218" s="601"/>
      <c r="Z218" s="601"/>
      <c r="AA218" s="601"/>
      <c r="AB218" s="601"/>
    </row>
    <row r="219" customFormat="false" ht="3.75" hidden="false" customHeight="true" outlineLevel="0" collapsed="false">
      <c r="B219" s="573"/>
      <c r="C219" s="723"/>
      <c r="D219" s="628"/>
      <c r="E219" s="723"/>
      <c r="F219" s="628"/>
      <c r="G219" s="723"/>
      <c r="H219" s="721"/>
      <c r="I219" s="601"/>
      <c r="J219" s="601"/>
      <c r="K219" s="601"/>
      <c r="L219" s="601"/>
      <c r="M219" s="601"/>
      <c r="N219" s="601"/>
      <c r="O219" s="601"/>
      <c r="P219" s="724"/>
      <c r="Q219" s="601"/>
      <c r="R219" s="601"/>
      <c r="S219" s="601"/>
      <c r="T219" s="601"/>
      <c r="U219" s="601"/>
      <c r="V219" s="601"/>
      <c r="W219" s="601"/>
      <c r="X219" s="601"/>
      <c r="Y219" s="601"/>
      <c r="Z219" s="601"/>
      <c r="AA219" s="601"/>
      <c r="AB219" s="601"/>
    </row>
    <row r="220" customFormat="false" ht="13.5" hidden="false" customHeight="false" outlineLevel="0" collapsed="false">
      <c r="B220" s="573" t="s">
        <v>609</v>
      </c>
      <c r="C220" s="720"/>
      <c r="E220" s="720"/>
      <c r="G220" s="720"/>
      <c r="H220" s="721"/>
      <c r="I220" s="722" t="s">
        <v>610</v>
      </c>
      <c r="J220" s="601"/>
      <c r="K220" s="601"/>
      <c r="L220" s="601"/>
      <c r="M220" s="601"/>
      <c r="N220" s="601"/>
      <c r="O220" s="601"/>
      <c r="P220" s="724"/>
      <c r="Q220" s="601"/>
      <c r="R220" s="601"/>
      <c r="S220" s="601"/>
      <c r="T220" s="601"/>
      <c r="U220" s="601"/>
      <c r="V220" s="601"/>
      <c r="W220" s="601"/>
      <c r="X220" s="601"/>
      <c r="Y220" s="601"/>
      <c r="Z220" s="601"/>
      <c r="AA220" s="601"/>
      <c r="AB220" s="601"/>
    </row>
    <row r="221" customFormat="false" ht="3.75" hidden="false" customHeight="true" outlineLevel="0" collapsed="false">
      <c r="B221" s="573"/>
      <c r="C221" s="723"/>
      <c r="D221" s="628"/>
      <c r="E221" s="723"/>
      <c r="F221" s="628"/>
      <c r="G221" s="723"/>
      <c r="H221" s="721"/>
      <c r="I221" s="601"/>
      <c r="J221" s="601"/>
      <c r="K221" s="601"/>
      <c r="L221" s="601"/>
      <c r="M221" s="601"/>
      <c r="N221" s="601"/>
      <c r="O221" s="601"/>
      <c r="P221" s="724"/>
      <c r="Q221" s="601"/>
      <c r="R221" s="601"/>
      <c r="S221" s="601"/>
      <c r="T221" s="601"/>
      <c r="U221" s="601"/>
      <c r="V221" s="601"/>
      <c r="W221" s="601"/>
      <c r="X221" s="601"/>
      <c r="Y221" s="601"/>
      <c r="Z221" s="601"/>
      <c r="AA221" s="601"/>
      <c r="AB221" s="601"/>
    </row>
    <row r="222" customFormat="false" ht="13.5" hidden="false" customHeight="false" outlineLevel="0" collapsed="false">
      <c r="B222" s="573" t="s">
        <v>611</v>
      </c>
      <c r="C222" s="720"/>
      <c r="E222" s="720"/>
      <c r="G222" s="720"/>
      <c r="H222" s="721"/>
      <c r="I222" s="724" t="s">
        <v>612</v>
      </c>
      <c r="J222" s="601"/>
      <c r="K222" s="601"/>
      <c r="L222" s="601"/>
      <c r="M222" s="601"/>
      <c r="N222" s="601"/>
      <c r="O222" s="601"/>
      <c r="P222" s="724"/>
      <c r="Q222" s="601"/>
      <c r="R222" s="601"/>
      <c r="S222" s="601"/>
      <c r="T222" s="601"/>
      <c r="U222" s="601"/>
      <c r="V222" s="601"/>
      <c r="W222" s="601"/>
      <c r="X222" s="601"/>
      <c r="Y222" s="601"/>
      <c r="Z222" s="601"/>
      <c r="AA222" s="601"/>
      <c r="AB222" s="601"/>
    </row>
    <row r="223" customFormat="false" ht="3.75" hidden="false" customHeight="true" outlineLevel="0" collapsed="false">
      <c r="B223" s="573"/>
      <c r="C223" s="723"/>
      <c r="D223" s="628"/>
      <c r="E223" s="723"/>
      <c r="F223" s="628"/>
      <c r="G223" s="723"/>
      <c r="H223" s="721"/>
      <c r="I223" s="724"/>
      <c r="J223" s="601"/>
      <c r="K223" s="601"/>
      <c r="L223" s="601"/>
      <c r="M223" s="601"/>
      <c r="N223" s="601"/>
      <c r="O223" s="601"/>
      <c r="P223" s="724"/>
      <c r="Q223" s="601"/>
      <c r="R223" s="601"/>
      <c r="S223" s="601"/>
      <c r="T223" s="601"/>
      <c r="U223" s="601"/>
      <c r="V223" s="601"/>
      <c r="W223" s="601"/>
      <c r="X223" s="601"/>
      <c r="Y223" s="601"/>
      <c r="Z223" s="601"/>
      <c r="AA223" s="601"/>
      <c r="AB223" s="601"/>
    </row>
    <row r="224" customFormat="false" ht="13.5" hidden="false" customHeight="false" outlineLevel="0" collapsed="false">
      <c r="B224" s="573" t="s">
        <v>613</v>
      </c>
      <c r="C224" s="720"/>
      <c r="E224" s="720"/>
      <c r="G224" s="720"/>
      <c r="H224" s="721"/>
      <c r="I224" s="710" t="s">
        <v>614</v>
      </c>
      <c r="J224" s="601"/>
      <c r="K224" s="601"/>
      <c r="L224" s="601"/>
      <c r="M224" s="601"/>
      <c r="N224" s="601"/>
      <c r="O224" s="601"/>
      <c r="P224" s="710"/>
      <c r="Q224" s="601"/>
      <c r="R224" s="601"/>
      <c r="S224" s="601"/>
      <c r="T224" s="601"/>
      <c r="U224" s="601"/>
      <c r="V224" s="601"/>
      <c r="W224" s="601"/>
      <c r="X224" s="601"/>
      <c r="Y224" s="601"/>
      <c r="Z224" s="601"/>
      <c r="AA224" s="601"/>
      <c r="AB224" s="601"/>
    </row>
    <row r="225" customFormat="false" ht="3.75" hidden="false" customHeight="true" outlineLevel="0" collapsed="false">
      <c r="B225" s="573"/>
      <c r="C225" s="723"/>
      <c r="D225" s="628"/>
      <c r="E225" s="723"/>
      <c r="F225" s="628"/>
      <c r="G225" s="723"/>
      <c r="H225" s="721"/>
      <c r="I225" s="708"/>
      <c r="J225" s="601"/>
      <c r="K225" s="601"/>
      <c r="L225" s="601"/>
      <c r="M225" s="601"/>
      <c r="N225" s="601"/>
      <c r="O225" s="601"/>
      <c r="P225" s="710"/>
      <c r="Q225" s="601"/>
      <c r="R225" s="601"/>
      <c r="S225" s="601"/>
      <c r="T225" s="601"/>
      <c r="U225" s="601"/>
      <c r="V225" s="601"/>
      <c r="W225" s="601"/>
      <c r="X225" s="601"/>
      <c r="Y225" s="601"/>
      <c r="Z225" s="601"/>
      <c r="AA225" s="601"/>
      <c r="AB225" s="601"/>
    </row>
    <row r="226" customFormat="false" ht="13.5" hidden="false" customHeight="false" outlineLevel="0" collapsed="false">
      <c r="B226" s="573" t="s">
        <v>615</v>
      </c>
      <c r="C226" s="720"/>
      <c r="E226" s="720"/>
      <c r="G226" s="720"/>
      <c r="H226" s="721"/>
      <c r="I226" s="710" t="s">
        <v>616</v>
      </c>
      <c r="J226" s="601"/>
      <c r="K226" s="601"/>
      <c r="L226" s="601"/>
      <c r="M226" s="601"/>
      <c r="N226" s="601"/>
      <c r="O226" s="601"/>
      <c r="P226" s="724"/>
      <c r="Q226" s="601"/>
      <c r="R226" s="601"/>
      <c r="S226" s="601"/>
      <c r="T226" s="606" t="s">
        <v>617</v>
      </c>
      <c r="U226" s="607"/>
      <c r="V226" s="607"/>
      <c r="W226" s="607"/>
      <c r="X226" s="607"/>
      <c r="Y226" s="607"/>
      <c r="Z226" s="607"/>
      <c r="AA226" s="607"/>
      <c r="AB226" s="607"/>
      <c r="AC226" s="607"/>
    </row>
    <row r="227" customFormat="false" ht="3.75" hidden="false" customHeight="true" outlineLevel="0" collapsed="false">
      <c r="B227" s="573"/>
      <c r="C227" s="723"/>
      <c r="D227" s="628"/>
      <c r="E227" s="723"/>
      <c r="F227" s="628"/>
      <c r="G227" s="723"/>
      <c r="H227" s="721"/>
      <c r="I227" s="710"/>
      <c r="J227" s="601"/>
      <c r="K227" s="601"/>
      <c r="L227" s="601"/>
      <c r="M227" s="601"/>
      <c r="N227" s="601"/>
      <c r="O227" s="601"/>
      <c r="P227" s="724"/>
      <c r="Q227" s="601"/>
      <c r="R227" s="601"/>
      <c r="S227" s="601"/>
      <c r="T227" s="601"/>
      <c r="U227" s="601"/>
      <c r="V227" s="601"/>
      <c r="W227" s="601"/>
      <c r="X227" s="601"/>
      <c r="Y227" s="601"/>
      <c r="Z227" s="601"/>
      <c r="AA227" s="601"/>
      <c r="AB227" s="601"/>
    </row>
    <row r="228" customFormat="false" ht="13.5" hidden="false" customHeight="false" outlineLevel="0" collapsed="false">
      <c r="B228" s="573" t="s">
        <v>618</v>
      </c>
      <c r="C228" s="720"/>
      <c r="E228" s="720"/>
      <c r="G228" s="720"/>
      <c r="H228" s="721"/>
      <c r="I228" s="710" t="s">
        <v>619</v>
      </c>
      <c r="J228" s="601"/>
      <c r="K228" s="601"/>
      <c r="L228" s="601"/>
      <c r="M228" s="601"/>
      <c r="N228" s="601"/>
      <c r="O228" s="601"/>
      <c r="P228" s="724"/>
      <c r="Q228" s="601"/>
      <c r="R228" s="601"/>
      <c r="S228" s="601"/>
      <c r="T228" s="606" t="s">
        <v>620</v>
      </c>
      <c r="U228" s="607"/>
      <c r="V228" s="607"/>
      <c r="W228" s="607"/>
      <c r="X228" s="607"/>
      <c r="Y228" s="607"/>
      <c r="Z228" s="607"/>
      <c r="AA228" s="607"/>
      <c r="AB228" s="607"/>
      <c r="AC228" s="607"/>
    </row>
    <row r="229" customFormat="false" ht="3.75" hidden="false" customHeight="true" outlineLevel="0" collapsed="false">
      <c r="B229" s="573"/>
      <c r="C229" s="723"/>
      <c r="D229" s="628"/>
      <c r="E229" s="723"/>
      <c r="F229" s="628"/>
      <c r="G229" s="723"/>
      <c r="H229" s="721"/>
      <c r="I229" s="710"/>
      <c r="J229" s="601"/>
      <c r="K229" s="601"/>
      <c r="L229" s="601"/>
      <c r="M229" s="601"/>
      <c r="N229" s="601"/>
      <c r="O229" s="601"/>
      <c r="P229" s="724"/>
      <c r="Q229" s="601"/>
      <c r="R229" s="601"/>
      <c r="S229" s="601"/>
      <c r="T229" s="601"/>
      <c r="U229" s="601"/>
      <c r="V229" s="601"/>
      <c r="W229" s="601"/>
      <c r="X229" s="601"/>
      <c r="Y229" s="601"/>
      <c r="Z229" s="601"/>
      <c r="AA229" s="601"/>
      <c r="AB229" s="601"/>
    </row>
    <row r="230" customFormat="false" ht="13.5" hidden="false" customHeight="false" outlineLevel="0" collapsed="false">
      <c r="B230" s="573" t="s">
        <v>621</v>
      </c>
      <c r="C230" s="720"/>
      <c r="E230" s="720"/>
      <c r="G230" s="720"/>
      <c r="H230" s="721"/>
      <c r="I230" s="722" t="s">
        <v>622</v>
      </c>
      <c r="J230" s="601"/>
      <c r="K230" s="601"/>
      <c r="L230" s="601"/>
      <c r="M230" s="601"/>
      <c r="N230" s="601"/>
      <c r="O230" s="601"/>
      <c r="P230" s="710"/>
      <c r="Q230" s="601"/>
      <c r="R230" s="601"/>
      <c r="S230" s="601"/>
      <c r="T230" s="601"/>
      <c r="U230" s="601"/>
      <c r="V230" s="601"/>
      <c r="W230" s="601"/>
      <c r="X230" s="601"/>
      <c r="Y230" s="601"/>
      <c r="Z230" s="601"/>
      <c r="AA230" s="601"/>
      <c r="AB230" s="601"/>
    </row>
    <row r="231" customFormat="false" ht="3.75" hidden="false" customHeight="true" outlineLevel="0" collapsed="false">
      <c r="B231" s="573"/>
      <c r="C231" s="723"/>
      <c r="D231" s="628"/>
      <c r="E231" s="723"/>
      <c r="F231" s="628"/>
      <c r="G231" s="723"/>
      <c r="H231" s="721"/>
      <c r="I231" s="601"/>
      <c r="J231" s="601"/>
      <c r="K231" s="601"/>
      <c r="L231" s="601"/>
      <c r="M231" s="601"/>
      <c r="N231" s="601"/>
      <c r="O231" s="601"/>
      <c r="P231" s="710"/>
      <c r="Q231" s="601"/>
      <c r="R231" s="601"/>
      <c r="S231" s="601"/>
      <c r="T231" s="601"/>
      <c r="U231" s="601"/>
      <c r="V231" s="601"/>
      <c r="W231" s="601"/>
      <c r="X231" s="601"/>
      <c r="Y231" s="601"/>
      <c r="Z231" s="601"/>
      <c r="AA231" s="601"/>
      <c r="AB231" s="601"/>
    </row>
    <row r="232" customFormat="false" ht="13.5" hidden="false" customHeight="false" outlineLevel="0" collapsed="false">
      <c r="B232" s="573" t="s">
        <v>623</v>
      </c>
      <c r="C232" s="720"/>
      <c r="E232" s="720"/>
      <c r="G232" s="720"/>
      <c r="H232" s="721"/>
      <c r="I232" s="722" t="s">
        <v>624</v>
      </c>
    </row>
    <row r="233" customFormat="false" ht="3.75" hidden="false" customHeight="true" outlineLevel="0" collapsed="false">
      <c r="B233" s="573"/>
      <c r="C233" s="723"/>
      <c r="D233" s="628"/>
      <c r="E233" s="723"/>
      <c r="F233" s="628"/>
      <c r="G233" s="723"/>
      <c r="H233" s="721"/>
      <c r="I233" s="601"/>
    </row>
    <row r="234" customFormat="false" ht="13.5" hidden="false" customHeight="false" outlineLevel="0" collapsed="false">
      <c r="B234" s="573" t="s">
        <v>625</v>
      </c>
      <c r="C234" s="720"/>
      <c r="E234" s="720"/>
      <c r="G234" s="720"/>
      <c r="H234" s="721"/>
      <c r="I234" s="722" t="s">
        <v>626</v>
      </c>
    </row>
    <row r="235" customFormat="false" ht="3.75" hidden="false" customHeight="true" outlineLevel="0" collapsed="false">
      <c r="B235" s="573"/>
      <c r="C235" s="723"/>
      <c r="D235" s="628"/>
      <c r="E235" s="723"/>
      <c r="F235" s="628"/>
      <c r="G235" s="723"/>
      <c r="H235" s="721"/>
      <c r="I235" s="601"/>
    </row>
    <row r="236" customFormat="false" ht="13.5" hidden="false" customHeight="false" outlineLevel="0" collapsed="false">
      <c r="B236" s="573" t="s">
        <v>627</v>
      </c>
      <c r="C236" s="720"/>
      <c r="E236" s="720"/>
      <c r="G236" s="720"/>
      <c r="H236" s="721"/>
      <c r="I236" s="722" t="s">
        <v>628</v>
      </c>
      <c r="J236" s="601"/>
      <c r="K236" s="601"/>
      <c r="L236" s="601"/>
      <c r="M236" s="601"/>
      <c r="N236" s="601"/>
      <c r="O236" s="601"/>
      <c r="P236" s="708"/>
      <c r="Q236" s="601"/>
      <c r="R236" s="601"/>
      <c r="S236" s="601"/>
      <c r="T236" s="601"/>
      <c r="U236" s="601"/>
      <c r="V236" s="601"/>
      <c r="W236" s="601"/>
      <c r="X236" s="601"/>
      <c r="Y236" s="601"/>
      <c r="Z236" s="601"/>
      <c r="AA236" s="601"/>
      <c r="AB236" s="601"/>
    </row>
    <row r="237" customFormat="false" ht="3.75" hidden="false" customHeight="true" outlineLevel="0" collapsed="false">
      <c r="B237" s="573"/>
      <c r="C237" s="723"/>
      <c r="D237" s="628"/>
      <c r="E237" s="723"/>
      <c r="F237" s="628"/>
      <c r="G237" s="723"/>
      <c r="H237" s="721"/>
      <c r="I237" s="601"/>
      <c r="J237" s="601"/>
      <c r="K237" s="601"/>
      <c r="L237" s="601"/>
      <c r="M237" s="601"/>
      <c r="N237" s="601"/>
      <c r="O237" s="601"/>
      <c r="P237" s="708"/>
      <c r="Q237" s="601"/>
      <c r="R237" s="601"/>
      <c r="S237" s="601"/>
      <c r="T237" s="601"/>
      <c r="U237" s="601"/>
      <c r="V237" s="601"/>
      <c r="W237" s="601"/>
      <c r="X237" s="601"/>
      <c r="Y237" s="601"/>
      <c r="Z237" s="601"/>
      <c r="AA237" s="601"/>
      <c r="AB237" s="601"/>
    </row>
    <row r="238" customFormat="false" ht="13.5" hidden="false" customHeight="false" outlineLevel="0" collapsed="false">
      <c r="B238" s="573" t="s">
        <v>629</v>
      </c>
      <c r="C238" s="720"/>
      <c r="E238" s="720"/>
      <c r="G238" s="720"/>
      <c r="H238" s="721"/>
      <c r="I238" s="722" t="s">
        <v>630</v>
      </c>
      <c r="J238" s="601"/>
      <c r="K238" s="601"/>
      <c r="L238" s="601"/>
      <c r="M238" s="601"/>
      <c r="N238" s="601"/>
      <c r="O238" s="601"/>
      <c r="P238" s="601"/>
      <c r="Q238" s="601"/>
      <c r="R238" s="601"/>
      <c r="S238" s="601"/>
      <c r="T238" s="601"/>
      <c r="U238" s="601"/>
      <c r="V238" s="601"/>
      <c r="W238" s="601"/>
      <c r="X238" s="601"/>
      <c r="Y238" s="601"/>
      <c r="Z238" s="601"/>
      <c r="AA238" s="601"/>
      <c r="AB238" s="601"/>
    </row>
    <row r="239" customFormat="false" ht="3.75" hidden="false" customHeight="true" outlineLevel="0" collapsed="false">
      <c r="B239" s="573"/>
      <c r="C239" s="723"/>
      <c r="D239" s="628"/>
      <c r="E239" s="723"/>
      <c r="F239" s="628"/>
      <c r="G239" s="723"/>
      <c r="H239" s="721"/>
      <c r="J239" s="601"/>
      <c r="K239" s="601"/>
      <c r="L239" s="601"/>
      <c r="M239" s="601"/>
      <c r="N239" s="601"/>
      <c r="O239" s="601"/>
      <c r="P239" s="601"/>
      <c r="Q239" s="601"/>
      <c r="R239" s="601"/>
      <c r="S239" s="601"/>
      <c r="T239" s="601"/>
      <c r="U239" s="601"/>
      <c r="V239" s="601"/>
      <c r="W239" s="601"/>
      <c r="X239" s="601"/>
      <c r="Y239" s="601"/>
      <c r="Z239" s="601"/>
      <c r="AA239" s="601"/>
      <c r="AB239" s="601"/>
    </row>
    <row r="240" customFormat="false" ht="13.5" hidden="false" customHeight="false" outlineLevel="0" collapsed="false">
      <c r="B240" s="573" t="s">
        <v>631</v>
      </c>
      <c r="C240" s="720"/>
      <c r="E240" s="720"/>
      <c r="G240" s="720"/>
      <c r="H240" s="721"/>
      <c r="I240" s="722" t="s">
        <v>632</v>
      </c>
      <c r="J240" s="601"/>
      <c r="K240" s="601"/>
      <c r="L240" s="601"/>
      <c r="M240" s="601"/>
      <c r="N240" s="601"/>
      <c r="O240" s="601"/>
      <c r="P240" s="708"/>
      <c r="Q240" s="601"/>
      <c r="R240" s="601"/>
      <c r="S240" s="601"/>
      <c r="T240" s="601"/>
      <c r="U240" s="601"/>
      <c r="V240" s="601"/>
      <c r="W240" s="601"/>
      <c r="X240" s="601"/>
      <c r="Y240" s="601"/>
      <c r="Z240" s="601"/>
      <c r="AA240" s="601"/>
      <c r="AB240" s="601"/>
    </row>
    <row r="241" customFormat="false" ht="3.75" hidden="false" customHeight="true" outlineLevel="0" collapsed="false">
      <c r="B241" s="573"/>
      <c r="C241" s="723"/>
      <c r="D241" s="628"/>
      <c r="E241" s="723"/>
      <c r="F241" s="628"/>
      <c r="G241" s="723"/>
      <c r="H241" s="721"/>
      <c r="I241" s="601"/>
      <c r="J241" s="601"/>
      <c r="K241" s="601"/>
      <c r="L241" s="601"/>
      <c r="M241" s="601"/>
      <c r="N241" s="601"/>
      <c r="O241" s="601"/>
      <c r="P241" s="708"/>
      <c r="Q241" s="601"/>
      <c r="R241" s="601"/>
      <c r="S241" s="601"/>
      <c r="T241" s="601"/>
      <c r="U241" s="601"/>
      <c r="V241" s="601"/>
      <c r="W241" s="601"/>
      <c r="X241" s="601"/>
      <c r="Y241" s="601"/>
      <c r="Z241" s="601"/>
      <c r="AA241" s="601"/>
      <c r="AB241" s="601"/>
    </row>
    <row r="242" customFormat="false" ht="13.5" hidden="false" customHeight="false" outlineLevel="0" collapsed="false">
      <c r="B242" s="573" t="s">
        <v>633</v>
      </c>
      <c r="C242" s="720"/>
      <c r="E242" s="720"/>
      <c r="G242" s="720"/>
      <c r="H242" s="721"/>
      <c r="I242" s="724" t="s">
        <v>634</v>
      </c>
      <c r="J242" s="601"/>
      <c r="K242" s="601"/>
      <c r="L242" s="601"/>
      <c r="M242" s="601"/>
      <c r="N242" s="601"/>
      <c r="O242" s="601"/>
      <c r="P242" s="601"/>
      <c r="Q242" s="601"/>
      <c r="R242" s="601"/>
      <c r="S242" s="601"/>
      <c r="T242" s="601"/>
      <c r="U242" s="601"/>
      <c r="V242" s="601"/>
      <c r="W242" s="601"/>
      <c r="X242" s="601"/>
      <c r="Y242" s="601"/>
      <c r="Z242" s="601"/>
      <c r="AA242" s="601"/>
      <c r="AB242" s="601"/>
    </row>
    <row r="243" customFormat="false" ht="4.5" hidden="false" customHeight="true" outlineLevel="0" collapsed="false">
      <c r="B243" s="573"/>
      <c r="C243" s="723"/>
      <c r="D243" s="628"/>
      <c r="E243" s="723"/>
      <c r="F243" s="628"/>
      <c r="G243" s="723"/>
      <c r="H243" s="721"/>
      <c r="I243" s="724"/>
      <c r="J243" s="601"/>
      <c r="K243" s="601"/>
      <c r="L243" s="601"/>
      <c r="M243" s="601"/>
      <c r="N243" s="601"/>
      <c r="O243" s="601"/>
      <c r="P243" s="601"/>
      <c r="Q243" s="601"/>
      <c r="R243" s="601"/>
      <c r="S243" s="601"/>
      <c r="T243" s="601"/>
      <c r="U243" s="601"/>
      <c r="V243" s="601"/>
      <c r="W243" s="601"/>
      <c r="X243" s="601"/>
      <c r="Y243" s="601"/>
      <c r="Z243" s="601"/>
      <c r="AA243" s="601"/>
      <c r="AB243" s="601"/>
    </row>
    <row r="244" customFormat="false" ht="13.5" hidden="false" customHeight="false" outlineLevel="0" collapsed="false">
      <c r="B244" s="573" t="s">
        <v>635</v>
      </c>
      <c r="C244" s="720"/>
      <c r="E244" s="720"/>
      <c r="G244" s="720"/>
      <c r="H244" s="721"/>
      <c r="I244" s="724" t="s">
        <v>636</v>
      </c>
      <c r="J244" s="601"/>
      <c r="K244" s="601"/>
      <c r="L244" s="601"/>
      <c r="M244" s="601"/>
      <c r="N244" s="601"/>
      <c r="O244" s="601"/>
      <c r="P244" s="601"/>
      <c r="Q244" s="601"/>
      <c r="R244" s="601"/>
      <c r="S244" s="601"/>
      <c r="T244" s="601"/>
      <c r="U244" s="601"/>
      <c r="V244" s="601"/>
      <c r="W244" s="601"/>
      <c r="X244" s="601"/>
      <c r="Y244" s="601"/>
      <c r="Z244" s="601"/>
      <c r="AA244" s="601"/>
      <c r="AB244" s="601"/>
    </row>
    <row r="245" customFormat="false" ht="3.75" hidden="false" customHeight="true" outlineLevel="0" collapsed="false">
      <c r="B245" s="573"/>
      <c r="C245" s="723"/>
      <c r="D245" s="628"/>
      <c r="E245" s="723"/>
      <c r="F245" s="628"/>
      <c r="G245" s="723"/>
      <c r="H245" s="721"/>
      <c r="I245" s="724"/>
      <c r="J245" s="601"/>
      <c r="K245" s="601"/>
      <c r="L245" s="601"/>
      <c r="M245" s="601"/>
      <c r="N245" s="601"/>
      <c r="O245" s="601"/>
      <c r="P245" s="601"/>
      <c r="Q245" s="601"/>
      <c r="R245" s="601"/>
      <c r="S245" s="601"/>
      <c r="T245" s="601"/>
      <c r="U245" s="601"/>
      <c r="V245" s="601"/>
      <c r="W245" s="601"/>
      <c r="X245" s="601"/>
      <c r="Y245" s="601"/>
      <c r="Z245" s="601"/>
      <c r="AA245" s="601"/>
      <c r="AB245" s="601"/>
    </row>
    <row r="246" customFormat="false" ht="13.5" hidden="false" customHeight="false" outlineLevel="0" collapsed="false">
      <c r="B246" s="573" t="s">
        <v>637</v>
      </c>
      <c r="C246" s="720"/>
      <c r="E246" s="720"/>
      <c r="G246" s="720"/>
      <c r="H246" s="721"/>
      <c r="I246" s="724" t="s">
        <v>638</v>
      </c>
      <c r="J246" s="601"/>
      <c r="K246" s="601"/>
      <c r="L246" s="601"/>
      <c r="M246" s="601"/>
      <c r="N246" s="601"/>
      <c r="O246" s="601"/>
      <c r="P246" s="601"/>
      <c r="Q246" s="601"/>
      <c r="R246" s="601"/>
      <c r="S246" s="601"/>
      <c r="T246" s="601"/>
      <c r="U246" s="601"/>
      <c r="V246" s="601"/>
      <c r="W246" s="601"/>
      <c r="X246" s="601"/>
      <c r="Y246" s="601"/>
      <c r="Z246" s="601"/>
      <c r="AA246" s="601"/>
      <c r="AB246" s="601"/>
    </row>
    <row r="247" customFormat="false" ht="3.75" hidden="false" customHeight="true" outlineLevel="0" collapsed="false">
      <c r="B247" s="573"/>
      <c r="C247" s="723"/>
      <c r="D247" s="628"/>
      <c r="E247" s="723"/>
      <c r="F247" s="628"/>
      <c r="G247" s="723"/>
      <c r="H247" s="721"/>
      <c r="I247" s="724"/>
      <c r="J247" s="601"/>
      <c r="K247" s="601"/>
      <c r="L247" s="601"/>
      <c r="M247" s="601"/>
      <c r="N247" s="601"/>
      <c r="O247" s="601"/>
      <c r="P247" s="601"/>
      <c r="Q247" s="601"/>
      <c r="R247" s="601"/>
      <c r="S247" s="601"/>
      <c r="T247" s="601"/>
      <c r="U247" s="601"/>
      <c r="V247" s="601"/>
      <c r="W247" s="601"/>
      <c r="X247" s="601"/>
      <c r="Y247" s="601"/>
      <c r="Z247" s="601"/>
      <c r="AA247" s="601"/>
      <c r="AB247" s="601"/>
    </row>
    <row r="248" customFormat="false" ht="13.5" hidden="false" customHeight="false" outlineLevel="0" collapsed="false">
      <c r="B248" s="573" t="s">
        <v>639</v>
      </c>
      <c r="C248" s="720"/>
      <c r="E248" s="720"/>
      <c r="G248" s="720"/>
      <c r="H248" s="721"/>
      <c r="I248" s="724" t="s">
        <v>640</v>
      </c>
      <c r="J248" s="601"/>
      <c r="K248" s="601"/>
      <c r="L248" s="601"/>
      <c r="M248" s="601"/>
      <c r="N248" s="601"/>
      <c r="O248" s="601"/>
      <c r="P248" s="601"/>
      <c r="Q248" s="601"/>
      <c r="R248" s="601"/>
      <c r="S248" s="601"/>
      <c r="T248" s="601"/>
      <c r="U248" s="601"/>
      <c r="V248" s="601"/>
      <c r="W248" s="601"/>
      <c r="X248" s="601"/>
      <c r="Y248" s="601"/>
      <c r="Z248" s="601"/>
      <c r="AA248" s="601"/>
      <c r="AB248" s="601"/>
    </row>
    <row r="249" customFormat="false" ht="3.75" hidden="false" customHeight="true" outlineLevel="0" collapsed="false">
      <c r="B249" s="573"/>
      <c r="C249" s="723"/>
      <c r="D249" s="628"/>
      <c r="E249" s="723"/>
      <c r="F249" s="628"/>
      <c r="G249" s="723"/>
      <c r="H249" s="721"/>
      <c r="I249" s="724"/>
      <c r="J249" s="601"/>
      <c r="K249" s="601"/>
      <c r="L249" s="601"/>
      <c r="M249" s="601"/>
      <c r="N249" s="601"/>
      <c r="O249" s="601"/>
      <c r="P249" s="601"/>
      <c r="Q249" s="601"/>
      <c r="R249" s="601"/>
      <c r="S249" s="601"/>
      <c r="T249" s="601"/>
      <c r="U249" s="601"/>
      <c r="V249" s="601"/>
      <c r="W249" s="601"/>
      <c r="X249" s="601"/>
      <c r="Y249" s="601"/>
      <c r="Z249" s="601"/>
      <c r="AA249" s="601"/>
      <c r="AB249" s="601"/>
    </row>
    <row r="250" customFormat="false" ht="13.5" hidden="false" customHeight="true" outlineLevel="0" collapsed="false">
      <c r="B250" s="573" t="s">
        <v>641</v>
      </c>
      <c r="C250" s="720"/>
      <c r="E250" s="720"/>
      <c r="G250" s="720"/>
      <c r="H250" s="721"/>
      <c r="I250" s="710" t="s">
        <v>642</v>
      </c>
      <c r="J250" s="601"/>
      <c r="K250" s="601"/>
      <c r="L250" s="601"/>
      <c r="M250" s="601"/>
      <c r="N250" s="601"/>
      <c r="O250" s="601"/>
      <c r="P250" s="601"/>
      <c r="Q250" s="601"/>
      <c r="R250" s="601"/>
      <c r="S250" s="601"/>
      <c r="T250" s="601"/>
      <c r="U250" s="601"/>
      <c r="V250" s="601"/>
      <c r="W250" s="725" t="s">
        <v>643</v>
      </c>
      <c r="X250" s="726"/>
      <c r="Y250" s="726"/>
      <c r="Z250" s="726"/>
      <c r="AA250" s="726"/>
      <c r="AB250" s="726"/>
      <c r="AC250" s="726"/>
    </row>
    <row r="251" customFormat="false" ht="4.5" hidden="false" customHeight="true" outlineLevel="0" collapsed="false">
      <c r="B251" s="573"/>
      <c r="C251" s="723"/>
      <c r="D251" s="628"/>
      <c r="E251" s="723"/>
      <c r="F251" s="628"/>
      <c r="G251" s="723"/>
      <c r="H251" s="721"/>
      <c r="I251" s="710"/>
      <c r="J251" s="601"/>
      <c r="K251" s="601"/>
      <c r="L251" s="601"/>
      <c r="M251" s="601"/>
      <c r="N251" s="601"/>
      <c r="O251" s="601"/>
      <c r="P251" s="601"/>
      <c r="Q251" s="601"/>
      <c r="R251" s="601"/>
      <c r="S251" s="601"/>
      <c r="T251" s="601"/>
      <c r="U251" s="601"/>
      <c r="V251" s="601"/>
      <c r="W251" s="601"/>
      <c r="X251" s="601"/>
      <c r="Y251" s="601"/>
      <c r="Z251" s="601"/>
      <c r="AA251" s="601"/>
      <c r="AB251" s="601"/>
    </row>
    <row r="252" customFormat="false" ht="13.5" hidden="false" customHeight="false" outlineLevel="0" collapsed="false">
      <c r="B252" s="573" t="s">
        <v>644</v>
      </c>
      <c r="C252" s="720"/>
      <c r="E252" s="720"/>
      <c r="G252" s="720"/>
      <c r="H252" s="721"/>
      <c r="I252" s="710" t="s">
        <v>645</v>
      </c>
      <c r="J252" s="601"/>
      <c r="K252" s="601"/>
      <c r="L252" s="601"/>
      <c r="M252" s="601"/>
      <c r="N252" s="601"/>
      <c r="O252" s="601"/>
      <c r="P252" s="708"/>
      <c r="Q252" s="601"/>
      <c r="R252" s="601"/>
      <c r="S252" s="601"/>
      <c r="T252" s="601"/>
      <c r="U252" s="708"/>
      <c r="V252" s="601"/>
    </row>
    <row r="253" customFormat="false" ht="3.75" hidden="false" customHeight="true" outlineLevel="0" collapsed="false">
      <c r="B253" s="573"/>
      <c r="C253" s="723"/>
      <c r="D253" s="628"/>
      <c r="E253" s="723"/>
      <c r="F253" s="628"/>
      <c r="G253" s="723"/>
      <c r="H253" s="721"/>
      <c r="I253" s="710"/>
      <c r="J253" s="601"/>
      <c r="K253" s="601"/>
      <c r="L253" s="601"/>
      <c r="M253" s="601"/>
      <c r="N253" s="601"/>
      <c r="O253" s="601"/>
      <c r="P253" s="708"/>
      <c r="Q253" s="601"/>
      <c r="R253" s="601"/>
      <c r="S253" s="601"/>
      <c r="T253" s="601"/>
      <c r="U253" s="601"/>
      <c r="V253" s="601"/>
      <c r="W253" s="601"/>
      <c r="X253" s="601"/>
      <c r="Y253" s="601"/>
      <c r="Z253" s="601"/>
      <c r="AA253" s="601"/>
      <c r="AB253" s="601"/>
    </row>
    <row r="254" customFormat="false" ht="13.5" hidden="false" customHeight="false" outlineLevel="0" collapsed="false">
      <c r="B254" s="573" t="s">
        <v>646</v>
      </c>
      <c r="C254" s="720"/>
      <c r="E254" s="720"/>
      <c r="G254" s="720"/>
      <c r="H254" s="721"/>
      <c r="I254" s="710" t="s">
        <v>647</v>
      </c>
      <c r="J254" s="601"/>
      <c r="K254" s="601"/>
      <c r="L254" s="601"/>
      <c r="M254" s="601"/>
      <c r="N254" s="601"/>
      <c r="O254" s="601"/>
      <c r="P254" s="708"/>
      <c r="Q254" s="601"/>
      <c r="R254" s="601"/>
      <c r="S254" s="601"/>
      <c r="T254" s="601"/>
      <c r="U254" s="601"/>
      <c r="V254" s="601"/>
      <c r="W254" s="725" t="s">
        <v>643</v>
      </c>
      <c r="X254" s="726"/>
      <c r="Y254" s="726"/>
      <c r="Z254" s="726"/>
      <c r="AA254" s="726"/>
      <c r="AB254" s="726"/>
      <c r="AC254" s="726"/>
    </row>
    <row r="255" customFormat="false" ht="3.75" hidden="false" customHeight="true" outlineLevel="0" collapsed="false">
      <c r="B255" s="573"/>
      <c r="C255" s="723"/>
      <c r="D255" s="628"/>
      <c r="E255" s="723"/>
      <c r="F255" s="628"/>
      <c r="G255" s="723"/>
      <c r="H255" s="721"/>
      <c r="I255" s="710"/>
      <c r="J255" s="601"/>
      <c r="K255" s="601"/>
      <c r="L255" s="601"/>
      <c r="M255" s="601"/>
      <c r="N255" s="601"/>
      <c r="O255" s="601"/>
      <c r="P255" s="708"/>
      <c r="Q255" s="601"/>
      <c r="R255" s="601"/>
      <c r="S255" s="601"/>
      <c r="T255" s="601"/>
      <c r="U255" s="601"/>
      <c r="V255" s="601"/>
      <c r="W255" s="601"/>
      <c r="X255" s="601"/>
      <c r="Y255" s="601"/>
      <c r="Z255" s="601"/>
      <c r="AA255" s="601"/>
      <c r="AB255" s="601"/>
    </row>
    <row r="256" customFormat="false" ht="13.5" hidden="false" customHeight="false" outlineLevel="0" collapsed="false">
      <c r="B256" s="573" t="s">
        <v>648</v>
      </c>
      <c r="C256" s="720"/>
      <c r="E256" s="720"/>
      <c r="G256" s="720"/>
      <c r="H256" s="721"/>
      <c r="I256" s="710" t="s">
        <v>649</v>
      </c>
      <c r="J256" s="601"/>
      <c r="K256" s="601"/>
      <c r="L256" s="601"/>
      <c r="M256" s="601"/>
      <c r="N256" s="601"/>
      <c r="O256" s="601"/>
      <c r="P256" s="710"/>
      <c r="Q256" s="601"/>
      <c r="R256" s="601"/>
      <c r="S256" s="601"/>
      <c r="T256" s="601"/>
      <c r="U256" s="601"/>
      <c r="V256" s="601"/>
      <c r="W256" s="601"/>
      <c r="X256" s="601"/>
      <c r="Y256" s="601"/>
      <c r="Z256" s="601"/>
      <c r="AA256" s="601"/>
      <c r="AB256" s="601"/>
    </row>
    <row r="257" customFormat="false" ht="4.5" hidden="false" customHeight="true" outlineLevel="0" collapsed="false">
      <c r="B257" s="573"/>
      <c r="C257" s="723"/>
      <c r="D257" s="628"/>
      <c r="E257" s="723"/>
      <c r="F257" s="628"/>
      <c r="G257" s="723"/>
      <c r="H257" s="721"/>
      <c r="I257" s="710"/>
      <c r="J257" s="601"/>
      <c r="K257" s="601"/>
      <c r="L257" s="601"/>
      <c r="M257" s="601"/>
      <c r="N257" s="601"/>
      <c r="O257" s="601"/>
      <c r="P257" s="710"/>
      <c r="Q257" s="601"/>
      <c r="R257" s="601"/>
      <c r="S257" s="601"/>
      <c r="T257" s="601"/>
      <c r="U257" s="601"/>
      <c r="V257" s="601"/>
      <c r="W257" s="601"/>
      <c r="X257" s="601"/>
      <c r="Y257" s="601"/>
      <c r="Z257" s="601"/>
      <c r="AA257" s="601"/>
      <c r="AB257" s="601"/>
    </row>
    <row r="258" customFormat="false" ht="13.5" hidden="false" customHeight="false" outlineLevel="0" collapsed="false">
      <c r="B258" s="573" t="s">
        <v>650</v>
      </c>
      <c r="C258" s="720"/>
      <c r="E258" s="720"/>
      <c r="G258" s="720"/>
      <c r="H258" s="721"/>
      <c r="I258" s="724" t="s">
        <v>651</v>
      </c>
      <c r="J258" s="601"/>
      <c r="K258" s="601"/>
      <c r="L258" s="601"/>
      <c r="M258" s="601"/>
      <c r="N258" s="601"/>
      <c r="O258" s="601"/>
      <c r="P258" s="601"/>
      <c r="Q258" s="601"/>
      <c r="R258" s="601"/>
      <c r="S258" s="601"/>
      <c r="T258" s="601"/>
      <c r="U258" s="601"/>
      <c r="V258" s="601"/>
      <c r="W258" s="601"/>
      <c r="X258" s="601"/>
      <c r="Y258" s="601"/>
      <c r="Z258" s="601"/>
      <c r="AA258" s="601"/>
      <c r="AB258" s="601"/>
    </row>
    <row r="259" customFormat="false" ht="3.75" hidden="false" customHeight="true" outlineLevel="0" collapsed="false">
      <c r="B259" s="573"/>
      <c r="C259" s="723"/>
      <c r="D259" s="628"/>
      <c r="E259" s="723"/>
      <c r="F259" s="628"/>
      <c r="G259" s="723"/>
      <c r="H259" s="721"/>
      <c r="I259" s="724"/>
      <c r="J259" s="601"/>
      <c r="K259" s="601"/>
      <c r="L259" s="601"/>
      <c r="M259" s="601"/>
      <c r="N259" s="601"/>
      <c r="O259" s="601"/>
      <c r="P259" s="601"/>
      <c r="Q259" s="601"/>
      <c r="R259" s="601"/>
      <c r="S259" s="601"/>
      <c r="T259" s="601"/>
      <c r="U259" s="601"/>
      <c r="V259" s="601"/>
      <c r="W259" s="601"/>
      <c r="X259" s="601"/>
      <c r="Y259" s="601"/>
      <c r="Z259" s="601"/>
      <c r="AA259" s="601"/>
      <c r="AB259" s="601"/>
    </row>
    <row r="260" customFormat="false" ht="13.5" hidden="false" customHeight="false" outlineLevel="0" collapsed="false">
      <c r="B260" s="573" t="s">
        <v>652</v>
      </c>
      <c r="C260" s="720"/>
      <c r="E260" s="720"/>
      <c r="G260" s="720"/>
      <c r="I260" s="710" t="s">
        <v>653</v>
      </c>
      <c r="J260" s="601"/>
      <c r="K260" s="601"/>
      <c r="L260" s="601"/>
      <c r="M260" s="601"/>
      <c r="N260" s="601"/>
      <c r="O260" s="601"/>
      <c r="P260" s="601"/>
      <c r="Q260" s="601"/>
      <c r="R260" s="601"/>
      <c r="S260" s="601"/>
      <c r="T260" s="601"/>
      <c r="U260" s="601"/>
      <c r="V260" s="601"/>
      <c r="W260" s="601"/>
      <c r="X260" s="601"/>
      <c r="Y260" s="601"/>
      <c r="Z260" s="601"/>
      <c r="AA260" s="601"/>
      <c r="AB260" s="601"/>
    </row>
    <row r="261" customFormat="false" ht="3.75" hidden="false" customHeight="true" outlineLevel="0" collapsed="false">
      <c r="B261" s="573"/>
      <c r="C261" s="723"/>
      <c r="D261" s="628"/>
      <c r="E261" s="723"/>
      <c r="F261" s="628"/>
      <c r="G261" s="723"/>
      <c r="I261" s="710"/>
      <c r="J261" s="601"/>
      <c r="K261" s="601"/>
      <c r="L261" s="601"/>
      <c r="M261" s="601"/>
      <c r="N261" s="601"/>
      <c r="O261" s="601"/>
      <c r="P261" s="710"/>
      <c r="Q261" s="601"/>
      <c r="R261" s="601"/>
      <c r="S261" s="601"/>
      <c r="T261" s="601"/>
      <c r="U261" s="601"/>
      <c r="V261" s="601"/>
      <c r="W261" s="601"/>
      <c r="X261" s="601"/>
      <c r="Y261" s="601"/>
      <c r="Z261" s="601"/>
      <c r="AA261" s="601"/>
      <c r="AB261" s="601"/>
    </row>
    <row r="262" customFormat="false" ht="13.5" hidden="false" customHeight="false" outlineLevel="0" collapsed="false">
      <c r="B262" s="573" t="s">
        <v>654</v>
      </c>
      <c r="C262" s="720"/>
      <c r="E262" s="720"/>
      <c r="G262" s="720"/>
      <c r="I262" s="722" t="s">
        <v>655</v>
      </c>
      <c r="J262" s="601"/>
      <c r="K262" s="601"/>
      <c r="L262" s="601"/>
      <c r="M262" s="601"/>
      <c r="N262" s="601"/>
      <c r="O262" s="601"/>
      <c r="P262" s="601"/>
      <c r="Q262" s="601"/>
      <c r="R262" s="601"/>
      <c r="S262" s="601"/>
      <c r="T262" s="601"/>
      <c r="U262" s="601"/>
      <c r="V262" s="601"/>
      <c r="W262" s="601"/>
      <c r="X262" s="601"/>
      <c r="Y262" s="601"/>
      <c r="Z262" s="601"/>
      <c r="AA262" s="601"/>
      <c r="AB262" s="601"/>
    </row>
    <row r="263" customFormat="false" ht="7.5" hidden="false" customHeight="true" outlineLevel="0" collapsed="false"/>
    <row r="264" customFormat="false" ht="13.5" hidden="false" customHeight="false" outlineLevel="0" collapsed="false">
      <c r="B264" s="701" t="s">
        <v>656</v>
      </c>
      <c r="D264" s="671"/>
      <c r="E264" s="671"/>
      <c r="F264" s="671"/>
      <c r="G264" s="671"/>
      <c r="H264" s="671"/>
      <c r="I264" s="671"/>
      <c r="J264" s="671"/>
      <c r="K264" s="671"/>
      <c r="L264" s="671"/>
      <c r="M264" s="671"/>
      <c r="O264" s="671"/>
      <c r="P264" s="671"/>
      <c r="Q264" s="671"/>
      <c r="R264" s="671"/>
      <c r="S264" s="671"/>
      <c r="T264" s="671"/>
      <c r="U264" s="671"/>
      <c r="V264" s="671"/>
      <c r="W264" s="671"/>
      <c r="X264" s="671"/>
      <c r="Y264" s="671"/>
      <c r="Z264" s="671"/>
      <c r="AA264" s="671"/>
      <c r="AB264" s="671"/>
      <c r="AF264" s="672"/>
      <c r="AG264" s="672"/>
      <c r="AH264" s="672"/>
      <c r="AI264" s="672"/>
      <c r="AJ264" s="628"/>
      <c r="AK264" s="672"/>
      <c r="AL264" s="672"/>
      <c r="AM264" s="672"/>
      <c r="AN264" s="672"/>
      <c r="AO264" s="672"/>
      <c r="AP264" s="672"/>
      <c r="AQ264" s="672"/>
      <c r="AR264" s="672"/>
      <c r="AS264" s="672"/>
      <c r="AT264" s="672"/>
      <c r="AU264" s="672"/>
      <c r="AV264" s="672"/>
      <c r="AW264" s="672"/>
      <c r="AX264" s="672"/>
      <c r="AY264" s="628"/>
      <c r="AZ264" s="628"/>
      <c r="BA264" s="628"/>
    </row>
    <row r="265" customFormat="false" ht="13.5" hidden="false" customHeight="false" outlineLevel="0" collapsed="false">
      <c r="B265" s="577"/>
      <c r="C265" s="701"/>
      <c r="D265" s="671"/>
      <c r="E265" s="671"/>
      <c r="F265" s="671"/>
      <c r="G265" s="671"/>
      <c r="H265" s="671"/>
      <c r="I265" s="671"/>
      <c r="J265" s="671"/>
      <c r="K265" s="671"/>
      <c r="L265" s="671"/>
      <c r="M265" s="671"/>
      <c r="O265" s="671"/>
      <c r="P265" s="671"/>
      <c r="Q265" s="671"/>
      <c r="R265" s="671"/>
      <c r="S265" s="671"/>
      <c r="T265" s="671"/>
      <c r="U265" s="671"/>
      <c r="V265" s="671"/>
      <c r="W265" s="671"/>
      <c r="X265" s="671"/>
      <c r="Y265" s="671"/>
      <c r="Z265" s="671"/>
      <c r="AA265" s="671"/>
      <c r="AB265" s="671"/>
      <c r="AF265" s="672"/>
      <c r="AG265" s="672"/>
      <c r="AH265" s="672"/>
      <c r="AI265" s="672"/>
      <c r="AJ265" s="628"/>
      <c r="AK265" s="672"/>
      <c r="AL265" s="672"/>
      <c r="AM265" s="672"/>
      <c r="AN265" s="672"/>
      <c r="AO265" s="672"/>
      <c r="AP265" s="672"/>
      <c r="AQ265" s="672"/>
      <c r="AR265" s="672"/>
      <c r="AS265" s="672"/>
      <c r="AT265" s="672"/>
      <c r="AU265" s="672"/>
      <c r="AV265" s="672"/>
      <c r="AW265" s="672"/>
      <c r="AX265" s="672"/>
      <c r="AY265" s="628"/>
      <c r="AZ265" s="628"/>
      <c r="BA265" s="628"/>
    </row>
    <row r="266" customFormat="false" ht="13.5" hidden="false" customHeight="false" outlineLevel="0" collapsed="false">
      <c r="B266" s="577"/>
      <c r="D266" s="630" t="s">
        <v>535</v>
      </c>
      <c r="E266" s="727" t="s">
        <v>657</v>
      </c>
      <c r="F266" s="667"/>
      <c r="G266" s="671"/>
      <c r="L266" s="728"/>
      <c r="M266" s="671"/>
      <c r="O266" s="671"/>
      <c r="P266" s="671"/>
      <c r="Q266" s="671"/>
      <c r="R266" s="671"/>
      <c r="S266" s="671"/>
      <c r="T266" s="671"/>
      <c r="U266" s="671"/>
      <c r="V266" s="671"/>
      <c r="W266" s="671"/>
      <c r="X266" s="671"/>
      <c r="Y266" s="671"/>
      <c r="Z266" s="671"/>
      <c r="AB266" s="671"/>
      <c r="AF266" s="628"/>
      <c r="AG266" s="628"/>
      <c r="AH266" s="598"/>
      <c r="AI266" s="672"/>
      <c r="AJ266" s="628"/>
      <c r="AK266" s="672"/>
      <c r="AL266" s="672"/>
      <c r="AM266" s="672"/>
      <c r="AN266" s="672"/>
      <c r="AO266" s="672"/>
      <c r="AP266" s="672"/>
      <c r="AQ266" s="672"/>
      <c r="AR266" s="672"/>
      <c r="AS266" s="672"/>
      <c r="AT266" s="672"/>
      <c r="AU266" s="672"/>
      <c r="AV266" s="672"/>
      <c r="AW266" s="628"/>
      <c r="AX266" s="672"/>
      <c r="AY266" s="628"/>
      <c r="AZ266" s="628"/>
      <c r="BA266" s="628"/>
    </row>
    <row r="267" customFormat="false" ht="13.5" hidden="false" customHeight="false" outlineLevel="0" collapsed="false">
      <c r="B267" s="577"/>
      <c r="E267" s="667" t="s">
        <v>658</v>
      </c>
      <c r="G267" s="671"/>
      <c r="L267" s="728"/>
      <c r="M267" s="671"/>
      <c r="O267" s="671"/>
      <c r="P267" s="671"/>
      <c r="Q267" s="671"/>
      <c r="R267" s="671"/>
      <c r="S267" s="671"/>
      <c r="T267" s="671"/>
      <c r="U267" s="671"/>
      <c r="V267" s="671"/>
      <c r="W267" s="671"/>
      <c r="X267" s="671"/>
      <c r="Y267" s="671"/>
      <c r="Z267" s="671"/>
      <c r="AA267" s="671"/>
      <c r="AB267" s="671"/>
      <c r="AF267" s="628"/>
      <c r="AG267" s="628"/>
      <c r="AH267" s="598"/>
      <c r="AI267" s="672"/>
      <c r="AJ267" s="628"/>
      <c r="AK267" s="672"/>
      <c r="AL267" s="672"/>
      <c r="AM267" s="672"/>
      <c r="AN267" s="672"/>
      <c r="AO267" s="672"/>
      <c r="AP267" s="672"/>
      <c r="AQ267" s="672"/>
      <c r="AR267" s="672"/>
      <c r="AS267" s="672"/>
      <c r="AT267" s="672"/>
      <c r="AU267" s="672"/>
      <c r="AV267" s="672"/>
      <c r="AW267" s="672"/>
      <c r="AX267" s="672"/>
      <c r="AY267" s="628"/>
      <c r="AZ267" s="628"/>
      <c r="BA267" s="628"/>
    </row>
    <row r="268" customFormat="false" ht="13.5" hidden="false" customHeight="false" outlineLevel="0" collapsed="false">
      <c r="P268" s="667" t="s">
        <v>659</v>
      </c>
      <c r="AF268" s="628"/>
      <c r="AG268" s="628"/>
      <c r="AH268" s="628"/>
      <c r="AI268" s="628"/>
      <c r="AJ268" s="628"/>
      <c r="AK268" s="628"/>
      <c r="AL268" s="628"/>
      <c r="AM268" s="628"/>
      <c r="AN268" s="628"/>
      <c r="AO268" s="628"/>
      <c r="AP268" s="628"/>
      <c r="AQ268" s="628"/>
      <c r="AR268" s="628"/>
      <c r="AS268" s="628"/>
      <c r="AT268" s="628"/>
      <c r="AU268" s="628"/>
      <c r="AV268" s="628"/>
      <c r="AW268" s="628"/>
      <c r="AX268" s="628"/>
      <c r="AY268" s="628"/>
      <c r="AZ268" s="628"/>
      <c r="BA268" s="628"/>
    </row>
    <row r="269" customFormat="false" ht="13.5" hidden="false" customHeight="false" outlineLevel="0" collapsed="false">
      <c r="E269" s="667"/>
      <c r="AF269" s="628"/>
      <c r="AG269" s="628"/>
      <c r="AH269" s="628"/>
      <c r="AI269" s="628"/>
      <c r="AJ269" s="628"/>
      <c r="AK269" s="628"/>
      <c r="AL269" s="628"/>
      <c r="AM269" s="628"/>
      <c r="AN269" s="628"/>
      <c r="AO269" s="628"/>
      <c r="AP269" s="628"/>
      <c r="AQ269" s="628"/>
      <c r="AR269" s="628"/>
      <c r="AS269" s="628"/>
      <c r="AT269" s="628"/>
      <c r="AU269" s="628"/>
      <c r="AV269" s="628"/>
      <c r="AW269" s="628"/>
      <c r="AX269" s="628"/>
      <c r="AY269" s="628"/>
      <c r="AZ269" s="628"/>
      <c r="BA269" s="628"/>
    </row>
    <row r="270" customFormat="false" ht="13.5" hidden="false" customHeight="false" outlineLevel="0" collapsed="false">
      <c r="B270" s="689" t="s">
        <v>75</v>
      </c>
      <c r="C270" s="667" t="s">
        <v>765</v>
      </c>
      <c r="D270" s="630"/>
      <c r="E270" s="630"/>
      <c r="F270" s="703"/>
      <c r="G270" s="703"/>
      <c r="H270" s="703"/>
      <c r="I270" s="703"/>
      <c r="J270" s="703"/>
      <c r="K270" s="703"/>
      <c r="L270" s="703"/>
      <c r="M270" s="703"/>
      <c r="N270" s="703"/>
      <c r="O270" s="703"/>
      <c r="P270" s="703"/>
      <c r="Q270" s="703"/>
      <c r="R270" s="703"/>
      <c r="S270" s="703"/>
      <c r="T270" s="703"/>
      <c r="U270" s="703"/>
      <c r="V270" s="703"/>
      <c r="W270" s="703"/>
      <c r="X270" s="703"/>
      <c r="Y270" s="703"/>
      <c r="Z270" s="703"/>
      <c r="AA270" s="703"/>
      <c r="AB270" s="703"/>
      <c r="AC270" s="703"/>
      <c r="AD270" s="703"/>
      <c r="AE270" s="703"/>
      <c r="AF270" s="703"/>
      <c r="AG270" s="703"/>
    </row>
    <row r="271" customFormat="false" ht="13.5" hidden="false" customHeight="false" outlineLevel="0" collapsed="false">
      <c r="B271" s="630"/>
      <c r="C271" s="667" t="s">
        <v>661</v>
      </c>
      <c r="D271" s="630"/>
      <c r="E271" s="630"/>
      <c r="F271" s="703"/>
      <c r="G271" s="703"/>
      <c r="H271" s="703"/>
      <c r="I271" s="703"/>
      <c r="J271" s="703"/>
      <c r="K271" s="703"/>
      <c r="L271" s="703"/>
      <c r="M271" s="703"/>
      <c r="N271" s="703"/>
      <c r="O271" s="703"/>
      <c r="P271" s="703"/>
      <c r="Q271" s="703"/>
      <c r="R271" s="703"/>
      <c r="S271" s="703"/>
      <c r="T271" s="703"/>
      <c r="U271" s="703"/>
      <c r="V271" s="703"/>
      <c r="W271" s="703"/>
      <c r="X271" s="703"/>
      <c r="Y271" s="703"/>
      <c r="Z271" s="703"/>
      <c r="AA271" s="703"/>
      <c r="AB271" s="703"/>
      <c r="AC271" s="703"/>
      <c r="AD271" s="703"/>
      <c r="AE271" s="703"/>
      <c r="AF271" s="703"/>
      <c r="AG271" s="703"/>
    </row>
    <row r="272" customFormat="false" ht="13.5" hidden="false" customHeight="false" outlineLevel="0" collapsed="false">
      <c r="B272" s="630"/>
      <c r="C272" s="667" t="s">
        <v>662</v>
      </c>
      <c r="D272" s="630"/>
      <c r="E272" s="630"/>
      <c r="F272" s="703"/>
      <c r="G272" s="703"/>
      <c r="H272" s="703"/>
      <c r="I272" s="703"/>
      <c r="J272" s="703"/>
      <c r="K272" s="703"/>
      <c r="L272" s="703"/>
      <c r="M272" s="703"/>
      <c r="N272" s="703"/>
      <c r="O272" s="703"/>
      <c r="P272" s="703"/>
      <c r="Q272" s="703"/>
      <c r="R272" s="703"/>
      <c r="S272" s="703"/>
      <c r="T272" s="703"/>
      <c r="U272" s="703"/>
      <c r="V272" s="703"/>
      <c r="W272" s="703"/>
      <c r="X272" s="703"/>
      <c r="Y272" s="703"/>
      <c r="Z272" s="703"/>
      <c r="AA272" s="703"/>
      <c r="AB272" s="703"/>
      <c r="AC272" s="703"/>
      <c r="AD272" s="703"/>
      <c r="AE272" s="703"/>
      <c r="AF272" s="703"/>
      <c r="AG272" s="703"/>
    </row>
    <row r="273" customFormat="false" ht="13.5" hidden="false" customHeight="false" outlineLevel="0" collapsed="false">
      <c r="B273" s="630"/>
      <c r="C273" s="667" t="s">
        <v>663</v>
      </c>
      <c r="D273" s="630"/>
      <c r="E273" s="630"/>
      <c r="F273" s="703"/>
      <c r="G273" s="703"/>
      <c r="H273" s="703"/>
      <c r="I273" s="703"/>
      <c r="J273" s="703"/>
      <c r="K273" s="703"/>
      <c r="L273" s="703"/>
      <c r="M273" s="703"/>
      <c r="N273" s="703"/>
      <c r="O273" s="703"/>
      <c r="P273" s="703"/>
      <c r="Q273" s="703"/>
      <c r="R273" s="703"/>
      <c r="S273" s="703"/>
      <c r="T273" s="703"/>
      <c r="U273" s="703"/>
      <c r="V273" s="703"/>
      <c r="W273" s="703"/>
      <c r="X273" s="703"/>
      <c r="Y273" s="703"/>
      <c r="Z273" s="703"/>
      <c r="AA273" s="703"/>
      <c r="AB273" s="703"/>
      <c r="AC273" s="703"/>
      <c r="AD273" s="703"/>
      <c r="AE273" s="703"/>
      <c r="AF273" s="703"/>
      <c r="AG273" s="703"/>
    </row>
    <row r="274" customFormat="false" ht="7.5" hidden="false" customHeight="true" outlineLevel="0" collapsed="false">
      <c r="B274" s="703"/>
      <c r="C274" s="703"/>
      <c r="D274" s="703"/>
      <c r="E274" s="673"/>
      <c r="F274" s="703"/>
      <c r="G274" s="703"/>
      <c r="H274" s="703"/>
      <c r="I274" s="703"/>
      <c r="J274" s="703"/>
      <c r="K274" s="703"/>
      <c r="L274" s="703"/>
      <c r="M274" s="703"/>
      <c r="N274" s="703"/>
      <c r="O274" s="703"/>
      <c r="P274" s="703"/>
      <c r="Q274" s="703"/>
      <c r="R274" s="703"/>
      <c r="S274" s="703"/>
      <c r="T274" s="703"/>
      <c r="U274" s="703"/>
      <c r="V274" s="703"/>
      <c r="W274" s="703"/>
      <c r="X274" s="703"/>
      <c r="Y274" s="703"/>
      <c r="Z274" s="703"/>
      <c r="AA274" s="703"/>
      <c r="AB274" s="703"/>
      <c r="AC274" s="703"/>
      <c r="AD274" s="703"/>
      <c r="AE274" s="703"/>
      <c r="AF274" s="787"/>
      <c r="AG274" s="787"/>
      <c r="AH274" s="628"/>
      <c r="AI274" s="628"/>
      <c r="AJ274" s="628"/>
      <c r="AK274" s="628"/>
      <c r="AL274" s="628"/>
      <c r="AM274" s="628"/>
      <c r="AN274" s="628"/>
      <c r="AO274" s="628"/>
      <c r="AP274" s="628"/>
      <c r="AQ274" s="628"/>
      <c r="AR274" s="628"/>
      <c r="AS274" s="628"/>
      <c r="AT274" s="628"/>
      <c r="AU274" s="628"/>
      <c r="AV274" s="628"/>
      <c r="AW274" s="628"/>
      <c r="AX274" s="628"/>
      <c r="AY274" s="628"/>
      <c r="AZ274" s="628"/>
      <c r="BA274" s="628"/>
    </row>
    <row r="275" customFormat="false" ht="13.5" hidden="false" customHeight="false" outlineLevel="0" collapsed="false">
      <c r="B275" s="730"/>
      <c r="C275" s="673" t="s">
        <v>664</v>
      </c>
      <c r="D275" s="703"/>
      <c r="E275" s="673"/>
      <c r="F275" s="673"/>
      <c r="G275" s="673"/>
      <c r="H275" s="673"/>
      <c r="I275" s="673"/>
      <c r="J275" s="673"/>
      <c r="K275" s="673"/>
      <c r="L275" s="673"/>
      <c r="M275" s="673"/>
      <c r="N275" s="673"/>
      <c r="O275" s="673"/>
      <c r="P275" s="673"/>
      <c r="Q275" s="673"/>
      <c r="R275" s="673"/>
      <c r="S275" s="673"/>
      <c r="T275" s="673"/>
      <c r="U275" s="673"/>
      <c r="V275" s="673"/>
      <c r="W275" s="673"/>
      <c r="X275" s="673"/>
      <c r="Y275" s="673"/>
      <c r="Z275" s="673"/>
      <c r="AA275" s="673"/>
      <c r="AB275" s="673"/>
      <c r="AC275" s="703"/>
      <c r="AD275" s="731"/>
      <c r="AE275" s="703"/>
      <c r="AF275" s="750"/>
      <c r="AG275" s="750"/>
      <c r="AH275" s="672"/>
      <c r="AI275" s="672"/>
      <c r="AJ275" s="672"/>
      <c r="AK275" s="672"/>
      <c r="AL275" s="672"/>
      <c r="AM275" s="672"/>
      <c r="AN275" s="672"/>
      <c r="AO275" s="672"/>
      <c r="AP275" s="672"/>
      <c r="AQ275" s="672"/>
      <c r="AR275" s="672"/>
      <c r="AS275" s="672"/>
      <c r="AT275" s="672"/>
      <c r="AU275" s="672"/>
      <c r="AV275" s="672"/>
      <c r="AW275" s="672"/>
      <c r="AX275" s="672"/>
      <c r="AY275" s="628"/>
      <c r="AZ275" s="628"/>
      <c r="BA275" s="628"/>
    </row>
    <row r="276" customFormat="false" ht="4.5" hidden="false" customHeight="true" outlineLevel="0" collapsed="false">
      <c r="B276" s="577"/>
      <c r="C276" s="671"/>
      <c r="D276" s="728"/>
      <c r="E276" s="671"/>
      <c r="F276" s="671"/>
      <c r="G276" s="671"/>
      <c r="H276" s="671"/>
      <c r="I276" s="671"/>
      <c r="J276" s="671"/>
      <c r="K276" s="671"/>
      <c r="L276" s="671"/>
      <c r="M276" s="671"/>
      <c r="N276" s="671"/>
      <c r="O276" s="671"/>
      <c r="P276" s="671"/>
      <c r="Q276" s="671"/>
      <c r="R276" s="671"/>
      <c r="S276" s="671"/>
      <c r="T276" s="671"/>
      <c r="U276" s="671"/>
      <c r="V276" s="671"/>
      <c r="W276" s="671"/>
      <c r="X276" s="671"/>
      <c r="Y276" s="671"/>
      <c r="Z276" s="671"/>
      <c r="AA276" s="671"/>
      <c r="AB276" s="671"/>
      <c r="AD276" s="601"/>
      <c r="AF276" s="672"/>
      <c r="AG276" s="672"/>
      <c r="AH276" s="672"/>
      <c r="AI276" s="672"/>
      <c r="AJ276" s="672"/>
      <c r="AK276" s="672"/>
      <c r="AL276" s="672"/>
      <c r="AM276" s="672"/>
      <c r="AN276" s="672"/>
      <c r="AO276" s="672"/>
      <c r="AP276" s="672"/>
      <c r="AQ276" s="672"/>
      <c r="AR276" s="672"/>
      <c r="AS276" s="672"/>
      <c r="AT276" s="672"/>
      <c r="AU276" s="672"/>
      <c r="AV276" s="672"/>
      <c r="AW276" s="672"/>
      <c r="AX276" s="672"/>
      <c r="AY276" s="628"/>
      <c r="AZ276" s="628"/>
      <c r="BA276" s="628"/>
    </row>
    <row r="277" customFormat="false" ht="3.75" hidden="false" customHeight="true" outlineLevel="0" collapsed="false">
      <c r="B277" s="577"/>
      <c r="C277" s="732"/>
      <c r="D277" s="733"/>
      <c r="E277" s="705"/>
      <c r="F277" s="705"/>
      <c r="G277" s="733"/>
      <c r="H277" s="733"/>
      <c r="I277" s="733"/>
      <c r="J277" s="733"/>
      <c r="K277" s="705"/>
      <c r="L277" s="705"/>
      <c r="M277" s="705"/>
      <c r="N277" s="705"/>
      <c r="O277" s="705"/>
      <c r="P277" s="705"/>
      <c r="Q277" s="705"/>
      <c r="R277" s="705"/>
      <c r="S277" s="705"/>
      <c r="T277" s="705"/>
      <c r="U277" s="705"/>
      <c r="V277" s="705"/>
      <c r="W277" s="705"/>
      <c r="X277" s="705"/>
      <c r="Y277" s="705"/>
      <c r="Z277" s="705"/>
      <c r="AA277" s="705"/>
      <c r="AB277" s="705"/>
      <c r="AC277" s="705"/>
      <c r="AD277" s="707"/>
      <c r="AF277" s="672"/>
      <c r="AG277" s="672"/>
      <c r="AH277" s="672"/>
      <c r="AI277" s="672"/>
      <c r="AJ277" s="672"/>
      <c r="AK277" s="672"/>
      <c r="AL277" s="672"/>
      <c r="AM277" s="672"/>
      <c r="AN277" s="672"/>
      <c r="AO277" s="672"/>
      <c r="AP277" s="672"/>
      <c r="AQ277" s="672"/>
      <c r="AR277" s="672"/>
      <c r="AS277" s="672"/>
      <c r="AT277" s="672"/>
      <c r="AU277" s="672"/>
      <c r="AV277" s="672"/>
      <c r="AW277" s="672"/>
      <c r="AX277" s="672"/>
      <c r="AY277" s="628"/>
      <c r="AZ277" s="628"/>
      <c r="BA277" s="628"/>
    </row>
    <row r="278" customFormat="false" ht="13.5" hidden="false" customHeight="false" outlineLevel="0" collapsed="false">
      <c r="B278" s="671"/>
      <c r="C278" s="734" t="n">
        <v>1</v>
      </c>
      <c r="D278" s="710" t="s">
        <v>665</v>
      </c>
      <c r="E278" s="708"/>
      <c r="F278" s="708"/>
      <c r="G278" s="601"/>
      <c r="H278" s="601"/>
      <c r="I278" s="601"/>
      <c r="J278" s="601"/>
      <c r="K278" s="708"/>
      <c r="L278" s="708"/>
      <c r="M278" s="708"/>
      <c r="N278" s="708"/>
      <c r="O278" s="708"/>
      <c r="P278" s="708"/>
      <c r="Q278" s="708"/>
      <c r="R278" s="601"/>
      <c r="S278" s="601"/>
      <c r="T278" s="708"/>
      <c r="U278" s="601"/>
      <c r="V278" s="601"/>
      <c r="W278" s="708"/>
      <c r="X278" s="708"/>
      <c r="Y278" s="708"/>
      <c r="Z278" s="708"/>
      <c r="AA278" s="708"/>
      <c r="AB278" s="708"/>
      <c r="AC278" s="708"/>
      <c r="AD278" s="711"/>
      <c r="AF278" s="628"/>
      <c r="AG278" s="672"/>
      <c r="AH278" s="672"/>
      <c r="AI278" s="672"/>
      <c r="AJ278" s="672"/>
      <c r="AK278" s="672"/>
      <c r="AL278" s="672"/>
      <c r="AM278" s="672"/>
      <c r="AN278" s="672"/>
      <c r="AO278" s="672"/>
      <c r="AP278" s="672"/>
      <c r="AQ278" s="672"/>
      <c r="AR278" s="672"/>
      <c r="AS278" s="672"/>
      <c r="AT278" s="672"/>
      <c r="AU278" s="672"/>
      <c r="AV278" s="672"/>
      <c r="AW278" s="672"/>
      <c r="AX278" s="672"/>
      <c r="AY278" s="672"/>
      <c r="AZ278" s="672"/>
      <c r="BA278" s="628"/>
    </row>
    <row r="279" customFormat="false" ht="13.5" hidden="false" customHeight="false" outlineLevel="0" collapsed="false">
      <c r="B279" s="671"/>
      <c r="C279" s="735" t="n">
        <v>2</v>
      </c>
      <c r="D279" s="710" t="s">
        <v>666</v>
      </c>
      <c r="E279" s="708"/>
      <c r="F279" s="708"/>
      <c r="G279" s="601"/>
      <c r="H279" s="601"/>
      <c r="I279" s="601"/>
      <c r="J279" s="601"/>
      <c r="K279" s="708"/>
      <c r="L279" s="708"/>
      <c r="M279" s="708"/>
      <c r="N279" s="708"/>
      <c r="O279" s="708"/>
      <c r="P279" s="708"/>
      <c r="Q279" s="708"/>
      <c r="R279" s="708"/>
      <c r="S279" s="601"/>
      <c r="T279" s="708"/>
      <c r="U279" s="601"/>
      <c r="V279" s="601"/>
      <c r="W279" s="708"/>
      <c r="X279" s="708"/>
      <c r="Y279" s="708"/>
      <c r="Z279" s="708"/>
      <c r="AA279" s="708"/>
      <c r="AB279" s="708"/>
      <c r="AC279" s="708"/>
      <c r="AD279" s="711"/>
      <c r="AF279" s="628"/>
      <c r="AG279" s="672"/>
      <c r="AH279" s="672"/>
      <c r="AI279" s="672"/>
      <c r="AJ279" s="672"/>
      <c r="AK279" s="672"/>
      <c r="AL279" s="672"/>
      <c r="AM279" s="672"/>
      <c r="AN279" s="672"/>
      <c r="AO279" s="672"/>
      <c r="AP279" s="672"/>
      <c r="AQ279" s="672"/>
      <c r="AR279" s="672"/>
      <c r="AS279" s="672"/>
      <c r="AT279" s="672"/>
      <c r="AU279" s="672"/>
      <c r="AV279" s="672"/>
      <c r="AW279" s="672"/>
      <c r="AX279" s="672"/>
      <c r="AY279" s="672"/>
      <c r="AZ279" s="672"/>
      <c r="BA279" s="628"/>
    </row>
    <row r="280" customFormat="false" ht="13.5" hidden="false" customHeight="false" outlineLevel="0" collapsed="false">
      <c r="B280" s="671"/>
      <c r="C280" s="735" t="n">
        <v>3</v>
      </c>
      <c r="D280" s="710" t="s">
        <v>667</v>
      </c>
      <c r="E280" s="708"/>
      <c r="F280" s="708"/>
      <c r="G280" s="601"/>
      <c r="H280" s="601"/>
      <c r="I280" s="601"/>
      <c r="J280" s="601"/>
      <c r="K280" s="708"/>
      <c r="L280" s="708"/>
      <c r="M280" s="708"/>
      <c r="N280" s="708"/>
      <c r="O280" s="708"/>
      <c r="P280" s="708"/>
      <c r="Q280" s="708"/>
      <c r="R280" s="708"/>
      <c r="S280" s="708"/>
      <c r="T280" s="708"/>
      <c r="U280" s="708"/>
      <c r="V280" s="708"/>
      <c r="W280" s="708"/>
      <c r="X280" s="708"/>
      <c r="Y280" s="708"/>
      <c r="Z280" s="708"/>
      <c r="AA280" s="708"/>
      <c r="AB280" s="708"/>
      <c r="AC280" s="708"/>
      <c r="AD280" s="711"/>
      <c r="AF280" s="628"/>
      <c r="AG280" s="672"/>
      <c r="AH280" s="672"/>
      <c r="AI280" s="672"/>
      <c r="AJ280" s="672"/>
      <c r="AK280" s="672"/>
      <c r="AL280" s="672"/>
      <c r="AM280" s="672"/>
      <c r="AN280" s="672"/>
      <c r="AO280" s="672"/>
      <c r="AP280" s="672"/>
      <c r="AQ280" s="672"/>
      <c r="AR280" s="672"/>
      <c r="AS280" s="672"/>
      <c r="AT280" s="672"/>
      <c r="AU280" s="672"/>
      <c r="AV280" s="672"/>
      <c r="AW280" s="672"/>
      <c r="AX280" s="672"/>
      <c r="AY280" s="672"/>
      <c r="AZ280" s="672"/>
      <c r="BA280" s="628"/>
    </row>
    <row r="281" customFormat="false" ht="13.5" hidden="false" customHeight="false" outlineLevel="0" collapsed="false">
      <c r="B281" s="671"/>
      <c r="C281" s="735" t="n">
        <v>4</v>
      </c>
      <c r="D281" s="710" t="s">
        <v>668</v>
      </c>
      <c r="E281" s="708"/>
      <c r="F281" s="708"/>
      <c r="G281" s="601"/>
      <c r="H281" s="601"/>
      <c r="I281" s="601"/>
      <c r="J281" s="601"/>
      <c r="K281" s="708"/>
      <c r="L281" s="708"/>
      <c r="M281" s="708"/>
      <c r="N281" s="708"/>
      <c r="O281" s="708"/>
      <c r="P281" s="708"/>
      <c r="Q281" s="708"/>
      <c r="R281" s="708"/>
      <c r="S281" s="708"/>
      <c r="T281" s="708"/>
      <c r="U281" s="708"/>
      <c r="V281" s="708"/>
      <c r="W281" s="708"/>
      <c r="X281" s="708"/>
      <c r="Y281" s="708"/>
      <c r="Z281" s="708"/>
      <c r="AA281" s="708"/>
      <c r="AB281" s="708"/>
      <c r="AC281" s="708"/>
      <c r="AD281" s="711"/>
      <c r="AF281" s="628"/>
      <c r="AG281" s="672"/>
      <c r="AH281" s="672"/>
      <c r="AI281" s="672"/>
      <c r="AJ281" s="672"/>
      <c r="AK281" s="672"/>
      <c r="AL281" s="672"/>
      <c r="AM281" s="672"/>
      <c r="AN281" s="672"/>
      <c r="AO281" s="672"/>
      <c r="AP281" s="672"/>
      <c r="AQ281" s="672"/>
      <c r="AR281" s="672"/>
      <c r="AS281" s="672"/>
      <c r="AT281" s="672"/>
      <c r="AU281" s="672"/>
      <c r="AV281" s="672"/>
      <c r="AW281" s="672"/>
      <c r="AX281" s="672"/>
      <c r="AY281" s="672"/>
      <c r="AZ281" s="672"/>
      <c r="BA281" s="628"/>
    </row>
    <row r="282" customFormat="false" ht="3.75" hidden="false" customHeight="true" outlineLevel="0" collapsed="false">
      <c r="B282" s="671"/>
      <c r="C282" s="736"/>
      <c r="D282" s="713"/>
      <c r="E282" s="713"/>
      <c r="F282" s="713"/>
      <c r="G282" s="737"/>
      <c r="H282" s="737"/>
      <c r="I282" s="737"/>
      <c r="J282" s="737"/>
      <c r="K282" s="713"/>
      <c r="L282" s="713"/>
      <c r="M282" s="713"/>
      <c r="N282" s="713"/>
      <c r="O282" s="713"/>
      <c r="P282" s="713"/>
      <c r="Q282" s="713"/>
      <c r="R282" s="713"/>
      <c r="S282" s="713"/>
      <c r="T282" s="713"/>
      <c r="U282" s="713"/>
      <c r="V282" s="713"/>
      <c r="W282" s="713"/>
      <c r="X282" s="713"/>
      <c r="Y282" s="713"/>
      <c r="Z282" s="713"/>
      <c r="AA282" s="713"/>
      <c r="AB282" s="713"/>
      <c r="AC282" s="713"/>
      <c r="AD282" s="715"/>
      <c r="AF282" s="628"/>
      <c r="AG282" s="672"/>
      <c r="AH282" s="672"/>
      <c r="AI282" s="672"/>
      <c r="AJ282" s="672"/>
      <c r="AK282" s="672"/>
      <c r="AL282" s="672"/>
      <c r="AM282" s="672"/>
      <c r="AN282" s="672"/>
      <c r="AO282" s="672"/>
      <c r="AP282" s="672"/>
      <c r="AQ282" s="672"/>
      <c r="AR282" s="672"/>
      <c r="AS282" s="672"/>
      <c r="AT282" s="672"/>
      <c r="AU282" s="672"/>
      <c r="AV282" s="672"/>
      <c r="AW282" s="672"/>
      <c r="AX282" s="672"/>
      <c r="AY282" s="672"/>
      <c r="AZ282" s="672"/>
      <c r="BA282" s="628"/>
    </row>
    <row r="283" customFormat="false" ht="13.5" hidden="false" customHeight="false" outlineLevel="0" collapsed="false">
      <c r="B283" s="671"/>
      <c r="C283" s="671"/>
      <c r="H283" s="708"/>
      <c r="I283" s="708"/>
      <c r="J283" s="708"/>
      <c r="K283" s="708"/>
      <c r="Q283" s="708"/>
      <c r="R283" s="708"/>
      <c r="S283" s="708"/>
      <c r="T283" s="708"/>
      <c r="U283" s="708"/>
      <c r="V283" s="708"/>
      <c r="W283" s="708"/>
      <c r="X283" s="708"/>
      <c r="Y283" s="708"/>
      <c r="Z283" s="708"/>
      <c r="AA283" s="708"/>
      <c r="AB283" s="671"/>
      <c r="AD283" s="601"/>
      <c r="AF283" s="672"/>
      <c r="AG283" s="672"/>
      <c r="AH283" s="672"/>
      <c r="AI283" s="672"/>
      <c r="AJ283" s="672"/>
      <c r="AK283" s="672"/>
      <c r="AL283" s="672"/>
      <c r="AM283" s="672"/>
      <c r="AN283" s="672"/>
      <c r="AO283" s="672"/>
      <c r="AP283" s="672"/>
      <c r="AQ283" s="672"/>
      <c r="AR283" s="672"/>
      <c r="AS283" s="672"/>
      <c r="AT283" s="672"/>
      <c r="AU283" s="672"/>
      <c r="AV283" s="672"/>
      <c r="AW283" s="672"/>
      <c r="AX283" s="672"/>
      <c r="AY283" s="628"/>
      <c r="AZ283" s="628"/>
      <c r="BA283" s="628"/>
    </row>
    <row r="284" customFormat="false" ht="13.5" hidden="false" customHeight="false" outlineLevel="0" collapsed="false">
      <c r="B284" s="671"/>
      <c r="C284" s="574" t="s">
        <v>669</v>
      </c>
      <c r="F284" s="721"/>
      <c r="G284" s="738"/>
      <c r="H284" s="738"/>
      <c r="I284" s="708"/>
      <c r="J284" s="708"/>
      <c r="K284" s="574" t="s">
        <v>670</v>
      </c>
      <c r="L284" s="738"/>
      <c r="M284" s="738"/>
      <c r="N284" s="738"/>
      <c r="O284" s="738"/>
      <c r="P284" s="738"/>
      <c r="R284" s="738"/>
      <c r="S284" s="708"/>
      <c r="T284" s="708"/>
      <c r="U284" s="708"/>
      <c r="V284" s="708"/>
      <c r="W284" s="708"/>
      <c r="X284" s="708"/>
      <c r="Y284" s="708"/>
      <c r="Z284" s="708"/>
      <c r="AA284" s="708"/>
      <c r="AB284" s="671"/>
      <c r="AF284" s="672"/>
      <c r="AG284" s="672"/>
      <c r="AH284" s="672"/>
      <c r="AI284" s="672"/>
      <c r="AJ284" s="672"/>
      <c r="AK284" s="672"/>
      <c r="AL284" s="672"/>
      <c r="AM284" s="672"/>
      <c r="AN284" s="672"/>
      <c r="AO284" s="672"/>
      <c r="AP284" s="672"/>
      <c r="AQ284" s="672"/>
      <c r="AR284" s="672"/>
      <c r="AS284" s="672"/>
      <c r="AT284" s="672"/>
      <c r="AU284" s="672"/>
      <c r="AV284" s="672"/>
      <c r="AW284" s="672"/>
      <c r="AX284" s="672"/>
      <c r="AY284" s="628"/>
      <c r="AZ284" s="628"/>
      <c r="BA284" s="628"/>
    </row>
    <row r="285" customFormat="false" ht="7.5" hidden="false" customHeight="true" outlineLevel="0" collapsed="false">
      <c r="P285" s="708"/>
      <c r="R285" s="708"/>
      <c r="T285" s="708"/>
      <c r="U285" s="708"/>
      <c r="V285" s="708"/>
      <c r="W285" s="708"/>
      <c r="X285" s="708"/>
      <c r="Y285" s="708"/>
      <c r="Z285" s="708"/>
      <c r="AA285" s="708"/>
      <c r="AB285" s="671"/>
      <c r="AF285" s="672"/>
      <c r="AG285" s="672"/>
      <c r="AH285" s="672"/>
      <c r="AI285" s="672"/>
      <c r="AJ285" s="672"/>
      <c r="AK285" s="672"/>
      <c r="AL285" s="672"/>
      <c r="AM285" s="672"/>
      <c r="AN285" s="672"/>
      <c r="AO285" s="672"/>
      <c r="AP285" s="672"/>
      <c r="AQ285" s="672"/>
      <c r="AR285" s="672"/>
      <c r="AS285" s="672"/>
      <c r="AT285" s="672"/>
      <c r="AU285" s="672"/>
      <c r="AV285" s="672"/>
      <c r="AW285" s="672"/>
      <c r="AX285" s="672"/>
      <c r="AY285" s="628"/>
      <c r="AZ285" s="628"/>
      <c r="BA285" s="628"/>
    </row>
    <row r="286" customFormat="false" ht="13.5" hidden="false" customHeight="false" outlineLevel="0" collapsed="false">
      <c r="B286" s="576"/>
      <c r="C286" s="623" t="n">
        <v>1</v>
      </c>
      <c r="D286" s="674"/>
      <c r="E286" s="577" t="n">
        <v>2</v>
      </c>
      <c r="F286" s="674"/>
      <c r="G286" s="577" t="n">
        <v>3</v>
      </c>
      <c r="H286" s="573"/>
      <c r="I286" s="577" t="n">
        <v>4</v>
      </c>
      <c r="K286" s="648"/>
      <c r="L286" s="648"/>
      <c r="M286" s="648"/>
      <c r="N286" s="648"/>
      <c r="O286" s="648"/>
      <c r="P286" s="576"/>
      <c r="S286" s="620" t="s">
        <v>497</v>
      </c>
      <c r="AD286" s="576"/>
      <c r="AF286" s="623"/>
      <c r="AL286" s="576"/>
      <c r="AM286" s="576"/>
      <c r="AN286" s="576"/>
      <c r="AO286" s="576"/>
      <c r="AP286" s="576"/>
      <c r="AQ286" s="576"/>
      <c r="AS286" s="628"/>
      <c r="AT286" s="628"/>
      <c r="AU286" s="628"/>
      <c r="AV286" s="628"/>
      <c r="AW286" s="628"/>
      <c r="AX286" s="628"/>
      <c r="AY286" s="628"/>
      <c r="AZ286" s="628"/>
      <c r="BA286" s="628"/>
    </row>
    <row r="287" customFormat="false" ht="7.5" hidden="false" customHeight="true" outlineLevel="0" collapsed="false">
      <c r="B287" s="576"/>
      <c r="C287" s="693"/>
      <c r="D287" s="576"/>
      <c r="E287" s="576"/>
      <c r="F287" s="576"/>
      <c r="G287" s="576"/>
      <c r="K287" s="576"/>
      <c r="M287" s="576"/>
      <c r="N287" s="576"/>
      <c r="O287" s="576"/>
      <c r="P287" s="576"/>
      <c r="R287" s="576"/>
      <c r="S287" s="576"/>
      <c r="T287" s="576"/>
      <c r="U287" s="576"/>
      <c r="V287" s="576"/>
      <c r="W287" s="576"/>
      <c r="X287" s="576"/>
      <c r="Y287" s="576"/>
      <c r="Z287" s="576"/>
      <c r="AA287" s="576"/>
      <c r="AB287" s="576"/>
      <c r="AC287" s="576"/>
      <c r="AD287" s="576"/>
      <c r="AF287" s="628"/>
      <c r="AL287" s="576"/>
      <c r="AM287" s="576"/>
      <c r="AN287" s="576"/>
      <c r="AO287" s="576"/>
      <c r="AP287" s="576"/>
      <c r="AQ287" s="576"/>
      <c r="AS287" s="628"/>
      <c r="AT287" s="628"/>
      <c r="AU287" s="628"/>
      <c r="AV287" s="628"/>
      <c r="AW287" s="628"/>
      <c r="AX287" s="628"/>
      <c r="AY287" s="628"/>
      <c r="AZ287" s="628"/>
      <c r="BA287" s="628"/>
    </row>
    <row r="288" customFormat="false" ht="13.5" hidden="false" customHeight="false" outlineLevel="0" collapsed="false">
      <c r="C288" s="739"/>
      <c r="E288" s="739"/>
      <c r="F288" s="576"/>
      <c r="G288" s="739"/>
      <c r="I288" s="739"/>
      <c r="J288" s="616" t="s">
        <v>671</v>
      </c>
      <c r="K288" s="678" t="s">
        <v>672</v>
      </c>
      <c r="AF288" s="695"/>
      <c r="AK288" s="576"/>
      <c r="AL288" s="576"/>
      <c r="AM288" s="576"/>
      <c r="AN288" s="576"/>
      <c r="AO288" s="576"/>
      <c r="AP288" s="576"/>
      <c r="AQ288" s="576"/>
      <c r="AS288" s="628"/>
      <c r="AT288" s="628"/>
      <c r="AU288" s="628"/>
      <c r="AV288" s="628"/>
      <c r="AW288" s="628"/>
      <c r="AX288" s="628"/>
      <c r="AY288" s="628"/>
      <c r="AZ288" s="628"/>
      <c r="BA288" s="628"/>
    </row>
    <row r="289" customFormat="false" ht="4.5" hidden="false" customHeight="true" outlineLevel="0" collapsed="false">
      <c r="C289" s="738"/>
      <c r="E289" s="738"/>
      <c r="F289" s="576"/>
      <c r="G289" s="738"/>
      <c r="I289" s="738"/>
      <c r="J289" s="740"/>
      <c r="K289" s="671"/>
      <c r="AF289" s="695"/>
      <c r="AK289" s="576"/>
      <c r="AL289" s="576"/>
      <c r="AM289" s="576"/>
      <c r="AN289" s="576"/>
      <c r="AO289" s="576"/>
      <c r="AP289" s="576"/>
      <c r="AQ289" s="576"/>
      <c r="AR289" s="576"/>
      <c r="AS289" s="628"/>
      <c r="AT289" s="628"/>
      <c r="AU289" s="628"/>
      <c r="AV289" s="628"/>
      <c r="AW289" s="628"/>
      <c r="AX289" s="628"/>
      <c r="AY289" s="628"/>
      <c r="AZ289" s="628"/>
      <c r="BA289" s="628"/>
    </row>
    <row r="290" customFormat="false" ht="13.5" hidden="false" customHeight="false" outlineLevel="0" collapsed="false">
      <c r="C290" s="739"/>
      <c r="E290" s="739"/>
      <c r="F290" s="576"/>
      <c r="G290" s="739"/>
      <c r="I290" s="739"/>
      <c r="J290" s="616" t="s">
        <v>673</v>
      </c>
      <c r="K290" s="678" t="s">
        <v>674</v>
      </c>
      <c r="AF290" s="695"/>
      <c r="AK290" s="576"/>
      <c r="AL290" s="628"/>
      <c r="AM290" s="628"/>
      <c r="AN290" s="628"/>
      <c r="AO290" s="628"/>
      <c r="AP290" s="628"/>
      <c r="AQ290" s="628"/>
      <c r="AR290" s="628"/>
      <c r="AS290" s="628"/>
      <c r="AT290" s="628"/>
      <c r="AU290" s="628"/>
      <c r="AV290" s="628"/>
      <c r="AW290" s="628"/>
      <c r="AX290" s="628"/>
      <c r="AY290" s="628"/>
      <c r="AZ290" s="628"/>
      <c r="BA290" s="628"/>
    </row>
    <row r="291" customFormat="false" ht="4.5" hidden="false" customHeight="true" outlineLevel="0" collapsed="false">
      <c r="C291" s="738"/>
      <c r="E291" s="738"/>
      <c r="F291" s="576"/>
      <c r="G291" s="738"/>
      <c r="I291" s="738"/>
      <c r="J291" s="616"/>
      <c r="K291" s="671"/>
      <c r="AF291" s="695"/>
      <c r="AK291" s="576"/>
      <c r="AL291" s="628"/>
      <c r="AM291" s="628"/>
      <c r="AN291" s="628"/>
      <c r="AO291" s="628"/>
      <c r="AP291" s="628"/>
      <c r="AQ291" s="628"/>
      <c r="AR291" s="628"/>
      <c r="AS291" s="628"/>
      <c r="AT291" s="628"/>
      <c r="AU291" s="628"/>
      <c r="AV291" s="628"/>
      <c r="AW291" s="628"/>
      <c r="AX291" s="628"/>
      <c r="AY291" s="628"/>
      <c r="AZ291" s="628"/>
      <c r="BA291" s="628"/>
    </row>
    <row r="292" customFormat="false" ht="13.5" hidden="false" customHeight="false" outlineLevel="0" collapsed="false">
      <c r="C292" s="739"/>
      <c r="E292" s="739"/>
      <c r="F292" s="576"/>
      <c r="G292" s="739"/>
      <c r="I292" s="739"/>
      <c r="J292" s="616" t="s">
        <v>675</v>
      </c>
      <c r="K292" s="678" t="s">
        <v>676</v>
      </c>
      <c r="AF292" s="695"/>
      <c r="AG292" s="630"/>
      <c r="AK292" s="576"/>
      <c r="AL292" s="628"/>
      <c r="AM292" s="628"/>
      <c r="AN292" s="628"/>
      <c r="AO292" s="628"/>
      <c r="AP292" s="628"/>
      <c r="AQ292" s="628"/>
      <c r="AR292" s="628"/>
      <c r="AS292" s="628"/>
      <c r="AT292" s="628"/>
      <c r="AU292" s="628"/>
      <c r="AV292" s="628"/>
      <c r="AW292" s="628"/>
      <c r="AX292" s="628"/>
      <c r="AY292" s="628"/>
      <c r="AZ292" s="628"/>
      <c r="BA292" s="628"/>
    </row>
    <row r="293" customFormat="false" ht="4.5" hidden="false" customHeight="true" outlineLevel="0" collapsed="false">
      <c r="C293" s="738"/>
      <c r="E293" s="738"/>
      <c r="F293" s="576"/>
      <c r="G293" s="738"/>
      <c r="I293" s="738"/>
      <c r="J293" s="616"/>
      <c r="K293" s="671"/>
      <c r="AF293" s="695"/>
      <c r="AG293" s="611"/>
      <c r="AH293" s="672"/>
      <c r="AI293" s="628"/>
      <c r="AJ293" s="628"/>
      <c r="AK293" s="628"/>
      <c r="AL293" s="628"/>
      <c r="AM293" s="628"/>
      <c r="AN293" s="628"/>
      <c r="AO293" s="628"/>
      <c r="AP293" s="628"/>
      <c r="AQ293" s="628"/>
      <c r="AR293" s="628"/>
      <c r="AS293" s="628"/>
      <c r="AT293" s="628"/>
      <c r="AU293" s="628"/>
      <c r="AV293" s="628"/>
      <c r="AW293" s="628"/>
      <c r="AX293" s="628"/>
      <c r="AY293" s="628"/>
      <c r="AZ293" s="628"/>
      <c r="BA293" s="628"/>
    </row>
    <row r="294" customFormat="false" ht="13.5" hidden="false" customHeight="false" outlineLevel="0" collapsed="false">
      <c r="C294" s="739"/>
      <c r="E294" s="739"/>
      <c r="F294" s="576"/>
      <c r="G294" s="739"/>
      <c r="I294" s="739"/>
      <c r="J294" s="616" t="s">
        <v>677</v>
      </c>
      <c r="K294" s="678" t="s">
        <v>678</v>
      </c>
      <c r="AF294" s="695"/>
      <c r="AG294" s="611"/>
      <c r="AH294" s="598"/>
      <c r="AI294" s="628"/>
      <c r="AJ294" s="628"/>
      <c r="AK294" s="628"/>
      <c r="AL294" s="628"/>
      <c r="AM294" s="628"/>
      <c r="AN294" s="628"/>
      <c r="AO294" s="628"/>
      <c r="AP294" s="628"/>
      <c r="AQ294" s="628"/>
      <c r="AR294" s="628"/>
      <c r="AS294" s="628"/>
      <c r="AT294" s="628"/>
      <c r="AU294" s="628"/>
      <c r="AV294" s="628"/>
      <c r="AW294" s="628"/>
      <c r="AX294" s="628"/>
      <c r="AY294" s="628"/>
      <c r="AZ294" s="628"/>
      <c r="BA294" s="628"/>
    </row>
    <row r="295" customFormat="false" ht="4.5" hidden="false" customHeight="true" outlineLevel="0" collapsed="false">
      <c r="C295" s="738"/>
      <c r="E295" s="738"/>
      <c r="F295" s="576"/>
      <c r="G295" s="738"/>
      <c r="I295" s="738"/>
      <c r="J295" s="616"/>
      <c r="K295" s="671"/>
      <c r="AF295" s="695"/>
      <c r="AG295" s="611"/>
      <c r="AH295" s="672"/>
      <c r="AI295" s="628"/>
      <c r="AJ295" s="628"/>
      <c r="AK295" s="628"/>
      <c r="AL295" s="628"/>
      <c r="AM295" s="628"/>
      <c r="AN295" s="628"/>
      <c r="AO295" s="628"/>
      <c r="AP295" s="628"/>
      <c r="AQ295" s="628"/>
      <c r="AR295" s="628"/>
      <c r="AS295" s="628"/>
      <c r="AT295" s="628"/>
      <c r="AU295" s="628"/>
      <c r="AV295" s="628"/>
      <c r="AW295" s="628"/>
      <c r="AX295" s="628"/>
      <c r="AY295" s="628"/>
      <c r="AZ295" s="628"/>
      <c r="BA295" s="628"/>
    </row>
    <row r="296" customFormat="false" ht="13.5" hidden="false" customHeight="false" outlineLevel="0" collapsed="false">
      <c r="C296" s="739"/>
      <c r="E296" s="739"/>
      <c r="F296" s="576"/>
      <c r="G296" s="739"/>
      <c r="I296" s="739"/>
      <c r="J296" s="616" t="s">
        <v>679</v>
      </c>
      <c r="K296" s="728" t="s">
        <v>680</v>
      </c>
      <c r="AF296" s="612"/>
      <c r="AG296" s="611"/>
      <c r="AH296" s="598"/>
      <c r="AI296" s="628"/>
      <c r="AJ296" s="628"/>
      <c r="AK296" s="628"/>
      <c r="AL296" s="628"/>
      <c r="AM296" s="628"/>
      <c r="AN296" s="628"/>
      <c r="AO296" s="628"/>
      <c r="AP296" s="628"/>
      <c r="AQ296" s="628"/>
      <c r="AR296" s="628"/>
      <c r="AS296" s="628"/>
      <c r="AT296" s="628"/>
      <c r="AU296" s="628"/>
      <c r="AV296" s="628"/>
      <c r="AW296" s="628"/>
      <c r="AX296" s="628"/>
      <c r="AY296" s="628"/>
      <c r="AZ296" s="628"/>
      <c r="BA296" s="628"/>
    </row>
    <row r="297" customFormat="false" ht="4.5" hidden="false" customHeight="true" outlineLevel="0" collapsed="false">
      <c r="C297" s="738"/>
      <c r="E297" s="738"/>
      <c r="F297" s="576"/>
      <c r="G297" s="738"/>
      <c r="I297" s="738"/>
      <c r="J297" s="616"/>
      <c r="K297" s="671"/>
      <c r="AF297" s="695"/>
      <c r="AG297" s="611"/>
      <c r="AH297" s="672"/>
      <c r="AI297" s="628"/>
      <c r="AJ297" s="628"/>
      <c r="AK297" s="628"/>
      <c r="AL297" s="628"/>
      <c r="AM297" s="628"/>
      <c r="AN297" s="628"/>
      <c r="AO297" s="628"/>
      <c r="AP297" s="628"/>
      <c r="AQ297" s="628"/>
      <c r="AR297" s="628"/>
      <c r="AS297" s="628"/>
      <c r="AT297" s="628"/>
      <c r="AU297" s="628"/>
      <c r="AV297" s="628"/>
      <c r="AW297" s="628"/>
      <c r="AX297" s="628"/>
      <c r="AY297" s="628"/>
      <c r="AZ297" s="628"/>
      <c r="BA297" s="628"/>
    </row>
    <row r="298" customFormat="false" ht="13.5" hidden="false" customHeight="false" outlineLevel="0" collapsed="false">
      <c r="C298" s="739"/>
      <c r="E298" s="739"/>
      <c r="F298" s="576"/>
      <c r="G298" s="739"/>
      <c r="I298" s="739"/>
      <c r="J298" s="616" t="s">
        <v>681</v>
      </c>
      <c r="K298" s="728" t="s">
        <v>682</v>
      </c>
      <c r="AF298" s="695"/>
      <c r="AG298" s="611"/>
      <c r="AH298" s="598"/>
      <c r="AI298" s="628"/>
      <c r="AJ298" s="628"/>
      <c r="AK298" s="628"/>
      <c r="AL298" s="628"/>
      <c r="AM298" s="628"/>
      <c r="AN298" s="628"/>
      <c r="AO298" s="628"/>
      <c r="AP298" s="628"/>
      <c r="AQ298" s="628"/>
      <c r="AR298" s="628"/>
      <c r="AS298" s="628"/>
      <c r="AT298" s="628"/>
      <c r="AU298" s="628"/>
      <c r="AV298" s="628"/>
      <c r="AW298" s="628"/>
      <c r="AX298" s="628"/>
      <c r="AY298" s="628"/>
      <c r="AZ298" s="628"/>
      <c r="BA298" s="628"/>
    </row>
    <row r="299" customFormat="false" ht="7.5" hidden="false" customHeight="true" outlineLevel="0" collapsed="false">
      <c r="B299" s="576"/>
      <c r="C299" s="576"/>
      <c r="D299" s="576"/>
      <c r="E299" s="576"/>
      <c r="F299" s="576"/>
      <c r="G299" s="576"/>
      <c r="H299" s="576"/>
      <c r="I299" s="576"/>
      <c r="M299" s="576"/>
      <c r="N299" s="576"/>
      <c r="O299" s="576"/>
      <c r="P299" s="576"/>
      <c r="Q299" s="576"/>
      <c r="R299" s="576"/>
      <c r="S299" s="576"/>
      <c r="T299" s="576"/>
      <c r="U299" s="576"/>
      <c r="V299" s="576"/>
      <c r="W299" s="576"/>
      <c r="X299" s="576"/>
      <c r="Y299" s="576"/>
      <c r="Z299" s="576"/>
      <c r="AA299" s="576"/>
      <c r="AB299" s="576"/>
      <c r="AC299" s="576"/>
      <c r="AD299" s="576"/>
      <c r="AF299" s="628"/>
      <c r="AG299" s="628"/>
      <c r="AH299" s="628"/>
      <c r="AI299" s="628"/>
      <c r="AJ299" s="628"/>
      <c r="AK299" s="628"/>
      <c r="AL299" s="628"/>
      <c r="AM299" s="628"/>
      <c r="AN299" s="628"/>
      <c r="AO299" s="628"/>
      <c r="AP299" s="628"/>
      <c r="AQ299" s="628"/>
      <c r="AR299" s="628"/>
      <c r="AS299" s="628"/>
      <c r="AT299" s="628"/>
      <c r="AU299" s="628"/>
      <c r="AV299" s="628"/>
      <c r="AW299" s="628"/>
      <c r="AX299" s="628"/>
      <c r="AY299" s="628"/>
      <c r="AZ299" s="628"/>
      <c r="BA299" s="628"/>
    </row>
    <row r="300" customFormat="false" ht="8.25" hidden="false" customHeight="true" outlineLevel="0" collapsed="false">
      <c r="C300" s="741"/>
      <c r="D300" s="742"/>
      <c r="E300" s="743"/>
      <c r="AA300" s="628"/>
      <c r="AB300" s="628"/>
      <c r="AC300" s="628"/>
      <c r="AD300" s="628"/>
      <c r="AE300" s="628"/>
      <c r="AF300" s="628"/>
      <c r="AG300" s="628"/>
      <c r="AH300" s="628"/>
      <c r="AI300" s="628"/>
      <c r="AJ300" s="628"/>
      <c r="AK300" s="628"/>
      <c r="AL300" s="628"/>
      <c r="AM300" s="628"/>
      <c r="AN300" s="628"/>
      <c r="AO300" s="628"/>
      <c r="AP300" s="628"/>
      <c r="AQ300" s="628"/>
      <c r="AR300" s="628"/>
      <c r="AS300" s="628"/>
      <c r="AT300" s="628"/>
      <c r="AU300" s="628"/>
      <c r="AV300" s="628"/>
    </row>
    <row r="301" customFormat="false" ht="15" hidden="false" customHeight="true" outlineLevel="0" collapsed="false">
      <c r="D301" s="744" t="s">
        <v>683</v>
      </c>
      <c r="E301" s="745"/>
      <c r="F301" s="601"/>
      <c r="G301" s="601"/>
      <c r="H301" s="601"/>
      <c r="I301" s="601"/>
      <c r="J301" s="601"/>
      <c r="K301" s="601"/>
      <c r="L301" s="601"/>
      <c r="M301" s="601"/>
      <c r="N301" s="601"/>
      <c r="O301" s="620" t="s">
        <v>497</v>
      </c>
      <c r="P301" s="601"/>
      <c r="Q301" s="601"/>
      <c r="R301" s="601"/>
      <c r="S301" s="601"/>
      <c r="T301" s="601"/>
      <c r="U301" s="601"/>
      <c r="V301" s="601"/>
      <c r="W301" s="601"/>
      <c r="X301" s="601"/>
      <c r="AF301" s="628"/>
      <c r="AG301" s="628"/>
      <c r="AH301" s="628"/>
      <c r="AI301" s="628"/>
      <c r="AJ301" s="628"/>
      <c r="AK301" s="628"/>
      <c r="AL301" s="628"/>
      <c r="AM301" s="628"/>
      <c r="AN301" s="628"/>
      <c r="AO301" s="628"/>
      <c r="AP301" s="628"/>
      <c r="AQ301" s="628"/>
      <c r="AR301" s="628"/>
      <c r="AS301" s="628"/>
      <c r="AT301" s="628"/>
      <c r="AU301" s="628"/>
      <c r="AV301" s="628"/>
      <c r="AW301" s="628"/>
      <c r="AX301" s="628"/>
      <c r="AY301" s="628"/>
      <c r="AZ301" s="628"/>
      <c r="BA301" s="628"/>
    </row>
    <row r="302" customFormat="false" ht="13.5" hidden="false" customHeight="false" outlineLevel="0" collapsed="false">
      <c r="B302" s="689" t="s">
        <v>81</v>
      </c>
      <c r="C302" s="630" t="s">
        <v>684</v>
      </c>
      <c r="D302" s="630"/>
      <c r="E302" s="667"/>
      <c r="F302" s="601"/>
      <c r="AF302" s="628"/>
      <c r="AG302" s="628"/>
      <c r="AH302" s="628"/>
      <c r="AI302" s="628"/>
      <c r="AJ302" s="628"/>
      <c r="AK302" s="628"/>
      <c r="AL302" s="628"/>
      <c r="AM302" s="628"/>
      <c r="AN302" s="628"/>
      <c r="AO302" s="628"/>
      <c r="AP302" s="628"/>
      <c r="AQ302" s="628"/>
      <c r="AR302" s="628"/>
      <c r="AS302" s="628"/>
      <c r="AT302" s="628"/>
      <c r="AU302" s="628"/>
      <c r="AV302" s="628"/>
      <c r="AW302" s="628"/>
      <c r="AX302" s="628"/>
      <c r="AY302" s="628"/>
      <c r="AZ302" s="628"/>
      <c r="BA302" s="628"/>
    </row>
    <row r="303" customFormat="false" ht="13.5" hidden="false" customHeight="false" outlineLevel="0" collapsed="false">
      <c r="B303" s="630"/>
      <c r="C303" s="630" t="s">
        <v>766</v>
      </c>
      <c r="D303" s="630"/>
      <c r="E303" s="667"/>
      <c r="F303" s="601"/>
      <c r="AF303" s="628"/>
      <c r="AG303" s="628"/>
      <c r="AH303" s="628"/>
      <c r="AI303" s="628"/>
      <c r="AJ303" s="628"/>
      <c r="AK303" s="628"/>
      <c r="AL303" s="628"/>
      <c r="AM303" s="628"/>
      <c r="AN303" s="628"/>
      <c r="AO303" s="628"/>
      <c r="AP303" s="628"/>
      <c r="AQ303" s="628"/>
      <c r="AR303" s="628"/>
      <c r="AS303" s="628"/>
      <c r="AT303" s="628"/>
      <c r="AU303" s="628"/>
      <c r="AV303" s="628"/>
      <c r="AW303" s="628"/>
      <c r="AX303" s="628"/>
      <c r="AY303" s="628"/>
      <c r="AZ303" s="628"/>
      <c r="BA303" s="628"/>
    </row>
    <row r="304" customFormat="false" ht="6.75" hidden="false" customHeight="true" outlineLevel="0" collapsed="false">
      <c r="B304" s="630"/>
      <c r="C304" s="630"/>
      <c r="D304" s="630"/>
      <c r="E304" s="667"/>
      <c r="AF304" s="628"/>
      <c r="AG304" s="628"/>
      <c r="AH304" s="628"/>
      <c r="AI304" s="628"/>
      <c r="AJ304" s="628"/>
      <c r="AK304" s="628"/>
      <c r="AL304" s="628"/>
      <c r="AM304" s="628"/>
      <c r="AN304" s="628"/>
      <c r="AO304" s="628"/>
      <c r="AP304" s="628"/>
      <c r="AQ304" s="628"/>
      <c r="AR304" s="628"/>
      <c r="AS304" s="628"/>
      <c r="AT304" s="628"/>
      <c r="AU304" s="628"/>
      <c r="AV304" s="628"/>
      <c r="AW304" s="628"/>
      <c r="AX304" s="628"/>
      <c r="AY304" s="628"/>
      <c r="AZ304" s="628"/>
      <c r="BA304" s="628"/>
    </row>
    <row r="305" customFormat="false" ht="13.5" hidden="false" customHeight="false" outlineLevel="0" collapsed="false">
      <c r="B305" s="630"/>
      <c r="C305" s="630"/>
      <c r="D305" s="630" t="s">
        <v>686</v>
      </c>
      <c r="E305" s="667"/>
      <c r="AF305" s="628"/>
      <c r="AG305" s="628"/>
      <c r="AH305" s="628"/>
      <c r="AI305" s="628"/>
      <c r="AJ305" s="628"/>
      <c r="AK305" s="628"/>
      <c r="AL305" s="628"/>
      <c r="AM305" s="628"/>
      <c r="AN305" s="628"/>
      <c r="AO305" s="628"/>
      <c r="AP305" s="628"/>
      <c r="AQ305" s="628"/>
      <c r="AR305" s="628"/>
      <c r="AS305" s="628"/>
      <c r="AT305" s="628"/>
      <c r="AU305" s="628"/>
      <c r="AV305" s="628"/>
      <c r="AW305" s="628"/>
      <c r="AX305" s="628"/>
      <c r="AY305" s="628"/>
      <c r="AZ305" s="628"/>
      <c r="BA305" s="628"/>
    </row>
    <row r="306" customFormat="false" ht="13.5" hidden="false" customHeight="false" outlineLevel="0" collapsed="false">
      <c r="B306" s="630"/>
      <c r="C306" s="630"/>
      <c r="D306" s="646" t="s">
        <v>687</v>
      </c>
      <c r="E306" s="667"/>
      <c r="AF306" s="628"/>
      <c r="AG306" s="628"/>
      <c r="AH306" s="628"/>
      <c r="AI306" s="628"/>
      <c r="AJ306" s="628"/>
      <c r="AK306" s="628"/>
      <c r="AL306" s="628"/>
      <c r="AM306" s="628"/>
      <c r="AN306" s="628"/>
      <c r="AO306" s="628"/>
      <c r="AP306" s="628"/>
      <c r="AQ306" s="628"/>
      <c r="AR306" s="628"/>
      <c r="AS306" s="628"/>
      <c r="AT306" s="628"/>
      <c r="AU306" s="628"/>
      <c r="AV306" s="628"/>
      <c r="AW306" s="628"/>
      <c r="AX306" s="628"/>
      <c r="AY306" s="628"/>
      <c r="AZ306" s="628"/>
      <c r="BA306" s="628"/>
    </row>
    <row r="307" customFormat="false" ht="13.5" hidden="false" customHeight="false" outlineLevel="0" collapsed="false">
      <c r="B307" s="630"/>
      <c r="C307" s="630"/>
      <c r="D307" s="630"/>
      <c r="E307" s="667" t="s">
        <v>688</v>
      </c>
      <c r="AF307" s="628"/>
      <c r="AG307" s="628"/>
      <c r="AH307" s="628"/>
      <c r="AI307" s="628"/>
      <c r="AJ307" s="628"/>
      <c r="AK307" s="628"/>
      <c r="AL307" s="628"/>
      <c r="AM307" s="628"/>
      <c r="AN307" s="628"/>
      <c r="AO307" s="628"/>
      <c r="AP307" s="628"/>
      <c r="AQ307" s="628"/>
      <c r="AR307" s="628"/>
      <c r="AS307" s="628"/>
      <c r="AT307" s="628"/>
      <c r="AU307" s="628"/>
      <c r="AV307" s="628"/>
      <c r="AW307" s="628"/>
      <c r="AX307" s="628"/>
      <c r="AY307" s="628"/>
      <c r="AZ307" s="628"/>
      <c r="BA307" s="628"/>
    </row>
    <row r="308" customFormat="false" ht="13.5" hidden="false" customHeight="false" outlineLevel="0" collapsed="false">
      <c r="B308" s="630"/>
      <c r="C308" s="630"/>
      <c r="D308" s="630" t="s">
        <v>767</v>
      </c>
      <c r="E308" s="667"/>
      <c r="AF308" s="628"/>
      <c r="AG308" s="628"/>
      <c r="AH308" s="628"/>
      <c r="AI308" s="628"/>
      <c r="AJ308" s="628"/>
      <c r="AK308" s="628"/>
      <c r="AL308" s="628"/>
      <c r="AM308" s="628"/>
      <c r="AN308" s="628"/>
      <c r="AO308" s="628"/>
      <c r="AP308" s="628"/>
      <c r="AQ308" s="628"/>
      <c r="AR308" s="628"/>
      <c r="AS308" s="628"/>
      <c r="AT308" s="628"/>
      <c r="AU308" s="628"/>
      <c r="AV308" s="628"/>
      <c r="AW308" s="628"/>
      <c r="AX308" s="628"/>
      <c r="AY308" s="628"/>
      <c r="AZ308" s="628"/>
      <c r="BA308" s="628"/>
    </row>
    <row r="309" customFormat="false" ht="13.5" hidden="false" customHeight="false" outlineLevel="0" collapsed="false">
      <c r="B309" s="630"/>
      <c r="C309" s="630"/>
      <c r="D309" s="646" t="s">
        <v>690</v>
      </c>
      <c r="E309" s="667"/>
      <c r="AF309" s="628"/>
      <c r="AG309" s="628"/>
      <c r="AH309" s="628"/>
      <c r="AI309" s="628"/>
      <c r="AJ309" s="628"/>
      <c r="AK309" s="628"/>
      <c r="AL309" s="628"/>
      <c r="AM309" s="628"/>
      <c r="AN309" s="628"/>
      <c r="AO309" s="628"/>
      <c r="AP309" s="628"/>
      <c r="AQ309" s="628"/>
      <c r="AR309" s="628"/>
      <c r="AS309" s="628"/>
      <c r="AT309" s="628"/>
      <c r="AU309" s="628"/>
      <c r="AV309" s="628"/>
      <c r="AW309" s="628"/>
      <c r="AX309" s="628"/>
      <c r="AY309" s="628"/>
      <c r="AZ309" s="628"/>
      <c r="BA309" s="628"/>
    </row>
    <row r="310" customFormat="false" ht="6.75" hidden="false" customHeight="true" outlineLevel="0" collapsed="false">
      <c r="E310" s="667"/>
      <c r="AF310" s="628"/>
      <c r="AG310" s="628"/>
      <c r="AH310" s="628"/>
      <c r="AI310" s="628"/>
      <c r="AJ310" s="628"/>
      <c r="AK310" s="628"/>
      <c r="AL310" s="628"/>
      <c r="AM310" s="628"/>
      <c r="AN310" s="628"/>
      <c r="AO310" s="628"/>
      <c r="AP310" s="628"/>
      <c r="AQ310" s="628"/>
      <c r="AR310" s="628"/>
      <c r="AS310" s="628"/>
      <c r="AT310" s="628"/>
      <c r="AU310" s="628"/>
      <c r="AV310" s="628"/>
      <c r="AW310" s="628"/>
      <c r="AX310" s="628"/>
      <c r="AY310" s="628"/>
      <c r="AZ310" s="628"/>
      <c r="BA310" s="628"/>
    </row>
    <row r="311" customFormat="false" ht="13.5" hidden="false" customHeight="true" outlineLevel="0" collapsed="false">
      <c r="C311" s="746" t="s">
        <v>691</v>
      </c>
      <c r="D311" s="746"/>
      <c r="E311" s="746"/>
      <c r="F311" s="746"/>
      <c r="G311" s="746"/>
      <c r="H311" s="746" t="s">
        <v>692</v>
      </c>
      <c r="I311" s="746"/>
      <c r="J311" s="746"/>
      <c r="K311" s="746"/>
      <c r="L311" s="746"/>
      <c r="M311" s="746"/>
      <c r="N311" s="746"/>
      <c r="O311" s="746"/>
      <c r="P311" s="746" t="s">
        <v>693</v>
      </c>
      <c r="Q311" s="746"/>
      <c r="R311" s="746"/>
      <c r="S311" s="746" t="s">
        <v>694</v>
      </c>
      <c r="T311" s="746"/>
      <c r="U311" s="746"/>
      <c r="V311" s="746"/>
      <c r="W311" s="746"/>
      <c r="X311" s="746"/>
      <c r="Y311" s="746"/>
      <c r="Z311" s="746"/>
      <c r="AA311" s="746"/>
      <c r="AB311" s="746"/>
      <c r="AC311" s="746"/>
      <c r="AD311" s="746"/>
      <c r="AF311" s="628"/>
      <c r="AG311" s="628"/>
      <c r="AH311" s="628"/>
      <c r="AI311" s="628"/>
      <c r="AJ311" s="628"/>
      <c r="AK311" s="628"/>
      <c r="AL311" s="628"/>
      <c r="AM311" s="628"/>
      <c r="AN311" s="628"/>
      <c r="AO311" s="628"/>
      <c r="AP311" s="628"/>
      <c r="AQ311" s="628"/>
      <c r="AR311" s="628"/>
      <c r="AS311" s="628"/>
      <c r="AT311" s="628"/>
      <c r="AU311" s="628"/>
      <c r="AV311" s="628"/>
      <c r="AW311" s="628"/>
      <c r="AX311" s="628"/>
      <c r="AY311" s="628"/>
      <c r="AZ311" s="628"/>
      <c r="BA311" s="628"/>
    </row>
    <row r="312" customFormat="false" ht="13.5" hidden="false" customHeight="false" outlineLevel="0" collapsed="false">
      <c r="B312" s="747" t="s">
        <v>695</v>
      </c>
      <c r="C312" s="657"/>
      <c r="D312" s="658"/>
      <c r="E312" s="658"/>
      <c r="F312" s="658"/>
      <c r="G312" s="659"/>
      <c r="H312" s="657"/>
      <c r="I312" s="658"/>
      <c r="J312" s="658"/>
      <c r="K312" s="658"/>
      <c r="L312" s="658"/>
      <c r="M312" s="658"/>
      <c r="N312" s="658"/>
      <c r="O312" s="659"/>
      <c r="P312" s="657"/>
      <c r="Q312" s="658"/>
      <c r="R312" s="659"/>
      <c r="S312" s="658"/>
      <c r="T312" s="658"/>
      <c r="U312" s="658"/>
      <c r="V312" s="658"/>
      <c r="W312" s="658"/>
      <c r="X312" s="658"/>
      <c r="Y312" s="658"/>
      <c r="Z312" s="658"/>
      <c r="AA312" s="658"/>
      <c r="AB312" s="658"/>
      <c r="AC312" s="658"/>
      <c r="AD312" s="659"/>
      <c r="AF312" s="628"/>
      <c r="AG312" s="628"/>
      <c r="AH312" s="628"/>
      <c r="AI312" s="628"/>
      <c r="AJ312" s="628"/>
      <c r="AK312" s="628"/>
      <c r="AL312" s="628"/>
      <c r="AM312" s="628"/>
      <c r="AN312" s="628"/>
      <c r="AO312" s="628"/>
      <c r="AP312" s="628"/>
      <c r="AQ312" s="628"/>
      <c r="AR312" s="628"/>
      <c r="AS312" s="628"/>
      <c r="AT312" s="628"/>
      <c r="AU312" s="628"/>
      <c r="AV312" s="628"/>
      <c r="AW312" s="628"/>
      <c r="AX312" s="628"/>
      <c r="AY312" s="628"/>
      <c r="AZ312" s="628"/>
      <c r="BA312" s="628"/>
    </row>
    <row r="313" customFormat="false" ht="13.5" hidden="false" customHeight="false" outlineLevel="0" collapsed="false">
      <c r="B313" s="747"/>
      <c r="C313" s="682"/>
      <c r="D313" s="683"/>
      <c r="E313" s="683"/>
      <c r="F313" s="683"/>
      <c r="G313" s="684"/>
      <c r="H313" s="682"/>
      <c r="I313" s="683"/>
      <c r="J313" s="683"/>
      <c r="K313" s="683"/>
      <c r="L313" s="683"/>
      <c r="M313" s="683"/>
      <c r="N313" s="683"/>
      <c r="O313" s="684"/>
      <c r="P313" s="682"/>
      <c r="Q313" s="683"/>
      <c r="R313" s="684"/>
      <c r="S313" s="683"/>
      <c r="T313" s="683"/>
      <c r="U313" s="683"/>
      <c r="V313" s="683"/>
      <c r="W313" s="683"/>
      <c r="X313" s="683"/>
      <c r="Y313" s="683"/>
      <c r="Z313" s="683"/>
      <c r="AA313" s="683"/>
      <c r="AB313" s="683"/>
      <c r="AC313" s="683"/>
      <c r="AD313" s="684"/>
      <c r="AF313" s="628"/>
      <c r="AG313" s="628"/>
      <c r="AH313" s="628"/>
      <c r="AI313" s="628"/>
      <c r="AJ313" s="628"/>
      <c r="AK313" s="628"/>
      <c r="AL313" s="628"/>
      <c r="AM313" s="628"/>
      <c r="AN313" s="628"/>
      <c r="AO313" s="628"/>
      <c r="AP313" s="628"/>
      <c r="AQ313" s="628"/>
      <c r="AR313" s="628"/>
      <c r="AS313" s="628"/>
      <c r="AT313" s="628"/>
      <c r="AU313" s="628"/>
      <c r="AV313" s="628"/>
      <c r="AW313" s="628"/>
      <c r="AX313" s="628"/>
      <c r="AY313" s="628"/>
      <c r="AZ313" s="628"/>
      <c r="BA313" s="628"/>
    </row>
    <row r="314" customFormat="false" ht="13.5" hidden="false" customHeight="false" outlineLevel="0" collapsed="false">
      <c r="B314" s="747"/>
      <c r="C314" s="682"/>
      <c r="D314" s="683"/>
      <c r="E314" s="683"/>
      <c r="F314" s="683"/>
      <c r="G314" s="684"/>
      <c r="H314" s="682"/>
      <c r="I314" s="683"/>
      <c r="J314" s="683"/>
      <c r="K314" s="683"/>
      <c r="L314" s="683"/>
      <c r="M314" s="683"/>
      <c r="N314" s="683"/>
      <c r="O314" s="684"/>
      <c r="P314" s="682"/>
      <c r="Q314" s="683"/>
      <c r="R314" s="684"/>
      <c r="S314" s="683"/>
      <c r="T314" s="683"/>
      <c r="U314" s="683"/>
      <c r="V314" s="683"/>
      <c r="W314" s="683"/>
      <c r="X314" s="683"/>
      <c r="Y314" s="683"/>
      <c r="Z314" s="683"/>
      <c r="AA314" s="683"/>
      <c r="AB314" s="683"/>
      <c r="AC314" s="683"/>
      <c r="AD314" s="684"/>
      <c r="AF314" s="628"/>
      <c r="AG314" s="628"/>
      <c r="AH314" s="628"/>
      <c r="AI314" s="628"/>
      <c r="AJ314" s="628"/>
      <c r="AK314" s="628"/>
      <c r="AL314" s="628"/>
      <c r="AM314" s="628"/>
      <c r="AN314" s="628"/>
      <c r="AO314" s="628"/>
      <c r="AP314" s="628"/>
      <c r="AQ314" s="628"/>
      <c r="AR314" s="628"/>
      <c r="AS314" s="628"/>
      <c r="AT314" s="628"/>
      <c r="AU314" s="628"/>
      <c r="AV314" s="628"/>
      <c r="AW314" s="628"/>
      <c r="AX314" s="628"/>
      <c r="AY314" s="628"/>
      <c r="AZ314" s="628"/>
      <c r="BA314" s="628"/>
    </row>
    <row r="315" customFormat="false" ht="13.5" hidden="false" customHeight="false" outlineLevel="0" collapsed="false">
      <c r="B315" s="747"/>
      <c r="C315" s="682"/>
      <c r="D315" s="683"/>
      <c r="E315" s="683"/>
      <c r="F315" s="683"/>
      <c r="G315" s="684"/>
      <c r="H315" s="682"/>
      <c r="I315" s="683"/>
      <c r="J315" s="683"/>
      <c r="K315" s="683"/>
      <c r="L315" s="683"/>
      <c r="M315" s="683"/>
      <c r="N315" s="683"/>
      <c r="O315" s="684"/>
      <c r="P315" s="682"/>
      <c r="Q315" s="683"/>
      <c r="R315" s="684"/>
      <c r="S315" s="683"/>
      <c r="T315" s="683"/>
      <c r="U315" s="683"/>
      <c r="V315" s="683"/>
      <c r="W315" s="683"/>
      <c r="X315" s="683"/>
      <c r="Y315" s="683"/>
      <c r="Z315" s="683"/>
      <c r="AA315" s="683"/>
      <c r="AB315" s="683"/>
      <c r="AC315" s="683"/>
      <c r="AD315" s="684"/>
      <c r="AF315" s="628"/>
      <c r="AG315" s="628"/>
      <c r="AH315" s="628"/>
      <c r="AI315" s="628"/>
      <c r="AJ315" s="628"/>
      <c r="AK315" s="628"/>
      <c r="AL315" s="628"/>
      <c r="AM315" s="628"/>
      <c r="AN315" s="628"/>
      <c r="AO315" s="628"/>
      <c r="AP315" s="628"/>
      <c r="AQ315" s="628"/>
      <c r="AR315" s="628"/>
      <c r="AS315" s="628"/>
      <c r="AT315" s="628"/>
      <c r="AU315" s="628"/>
      <c r="AV315" s="628"/>
      <c r="AW315" s="628"/>
      <c r="AX315" s="628"/>
      <c r="AY315" s="628"/>
      <c r="AZ315" s="628"/>
      <c r="BA315" s="628"/>
    </row>
    <row r="316" customFormat="false" ht="13.5" hidden="false" customHeight="false" outlineLevel="0" collapsed="false">
      <c r="B316" s="747"/>
      <c r="C316" s="662"/>
      <c r="D316" s="663"/>
      <c r="E316" s="663"/>
      <c r="F316" s="663"/>
      <c r="G316" s="664"/>
      <c r="H316" s="662"/>
      <c r="I316" s="663"/>
      <c r="J316" s="663"/>
      <c r="K316" s="663"/>
      <c r="L316" s="663"/>
      <c r="M316" s="663"/>
      <c r="N316" s="663"/>
      <c r="O316" s="664"/>
      <c r="P316" s="662"/>
      <c r="Q316" s="663"/>
      <c r="R316" s="664"/>
      <c r="S316" s="663"/>
      <c r="T316" s="663"/>
      <c r="U316" s="663"/>
      <c r="V316" s="663"/>
      <c r="W316" s="663"/>
      <c r="X316" s="663"/>
      <c r="Y316" s="663"/>
      <c r="Z316" s="663"/>
      <c r="AA316" s="663"/>
      <c r="AB316" s="663"/>
      <c r="AC316" s="663"/>
      <c r="AD316" s="664"/>
      <c r="AF316" s="628"/>
      <c r="AG316" s="628"/>
      <c r="AH316" s="628"/>
      <c r="AI316" s="628"/>
      <c r="AJ316" s="628"/>
      <c r="AK316" s="628"/>
      <c r="AL316" s="628"/>
      <c r="AM316" s="628"/>
      <c r="AN316" s="628"/>
      <c r="AO316" s="628"/>
      <c r="AP316" s="628"/>
      <c r="AQ316" s="628"/>
      <c r="AR316" s="628"/>
      <c r="AS316" s="628"/>
      <c r="AT316" s="628"/>
      <c r="AU316" s="628"/>
      <c r="AV316" s="628"/>
      <c r="AW316" s="628"/>
      <c r="AX316" s="628"/>
      <c r="AY316" s="628"/>
      <c r="AZ316" s="628"/>
      <c r="BA316" s="628"/>
    </row>
    <row r="317" customFormat="false" ht="13.5" hidden="false" customHeight="false" outlineLevel="0" collapsed="false">
      <c r="Q317" s="601"/>
      <c r="R317" s="601"/>
      <c r="AF317" s="628"/>
      <c r="AG317" s="628"/>
      <c r="AH317" s="628"/>
      <c r="AI317" s="628"/>
      <c r="AJ317" s="628"/>
      <c r="AK317" s="628"/>
      <c r="AL317" s="628"/>
      <c r="AM317" s="628"/>
      <c r="AN317" s="628"/>
      <c r="AO317" s="628"/>
      <c r="AP317" s="628"/>
      <c r="AQ317" s="628"/>
      <c r="AR317" s="628"/>
      <c r="AS317" s="628"/>
      <c r="AT317" s="628"/>
      <c r="AU317" s="628"/>
      <c r="AV317" s="628"/>
      <c r="AW317" s="628"/>
      <c r="AX317" s="628"/>
      <c r="AY317" s="628"/>
      <c r="AZ317" s="628"/>
      <c r="BA317" s="628"/>
    </row>
    <row r="318" customFormat="false" ht="13.5" hidden="false" customHeight="false" outlineLevel="0" collapsed="false">
      <c r="AF318" s="628"/>
      <c r="AG318" s="628"/>
      <c r="AH318" s="628"/>
      <c r="AI318" s="628"/>
      <c r="AJ318" s="628"/>
      <c r="AK318" s="628"/>
      <c r="AL318" s="628"/>
      <c r="AM318" s="628"/>
      <c r="AN318" s="628"/>
      <c r="AO318" s="628"/>
      <c r="AP318" s="628"/>
      <c r="AQ318" s="628"/>
      <c r="AR318" s="628"/>
      <c r="AS318" s="628"/>
      <c r="AT318" s="628"/>
      <c r="AU318" s="628"/>
      <c r="AV318" s="628"/>
      <c r="AW318" s="628"/>
      <c r="AX318" s="628"/>
      <c r="AY318" s="628"/>
      <c r="AZ318" s="628"/>
      <c r="BA318" s="628"/>
    </row>
    <row r="319" customFormat="false" ht="13.5" hidden="false" customHeight="false" outlineLevel="0" collapsed="false">
      <c r="B319" s="748" t="s">
        <v>696</v>
      </c>
      <c r="C319" s="673"/>
      <c r="D319" s="673"/>
      <c r="E319" s="673"/>
      <c r="F319" s="673"/>
      <c r="G319" s="673"/>
      <c r="H319" s="673"/>
      <c r="I319" s="673"/>
      <c r="J319" s="673"/>
      <c r="K319" s="673"/>
      <c r="L319" s="673"/>
      <c r="M319" s="673"/>
      <c r="O319" s="673"/>
      <c r="P319" s="673"/>
      <c r="Q319" s="673"/>
      <c r="R319" s="673"/>
      <c r="S319" s="673"/>
      <c r="T319" s="673"/>
      <c r="V319" s="673"/>
      <c r="W319" s="673"/>
      <c r="X319" s="673"/>
      <c r="Y319" s="673"/>
      <c r="Z319" s="673"/>
      <c r="AA319" s="673"/>
      <c r="AB319" s="673"/>
      <c r="AC319" s="673"/>
      <c r="AD319" s="673"/>
      <c r="AE319" s="749"/>
      <c r="AF319" s="750"/>
      <c r="AG319" s="750"/>
      <c r="AH319" s="750"/>
      <c r="AI319" s="750"/>
      <c r="AJ319" s="628"/>
      <c r="AK319" s="750"/>
      <c r="AL319" s="750"/>
      <c r="AM319" s="750"/>
      <c r="AN319" s="750"/>
      <c r="AO319" s="750"/>
      <c r="AP319" s="750"/>
      <c r="AQ319" s="628"/>
      <c r="AR319" s="750"/>
      <c r="AS319" s="750"/>
      <c r="AT319" s="750"/>
      <c r="AU319" s="750"/>
      <c r="AV319" s="750"/>
      <c r="AW319" s="750"/>
      <c r="AX319" s="750"/>
      <c r="AY319" s="750"/>
      <c r="AZ319" s="750"/>
      <c r="BA319" s="750"/>
    </row>
    <row r="320" customFormat="false" ht="13.5" hidden="false" customHeight="false" outlineLevel="0" collapsed="false">
      <c r="B320" s="748"/>
      <c r="C320" s="673"/>
      <c r="D320" s="673"/>
      <c r="E320" s="673"/>
      <c r="F320" s="673"/>
      <c r="G320" s="673"/>
      <c r="H320" s="673"/>
      <c r="I320" s="673"/>
      <c r="J320" s="673"/>
      <c r="K320" s="673"/>
      <c r="L320" s="673"/>
      <c r="M320" s="673"/>
      <c r="O320" s="673"/>
      <c r="P320" s="673"/>
      <c r="Q320" s="673"/>
      <c r="R320" s="673"/>
      <c r="S320" s="673"/>
      <c r="T320" s="673"/>
      <c r="V320" s="673"/>
      <c r="W320" s="673"/>
      <c r="X320" s="673"/>
      <c r="Y320" s="673"/>
      <c r="Z320" s="673"/>
      <c r="AA320" s="673"/>
      <c r="AB320" s="673"/>
      <c r="AC320" s="673"/>
      <c r="AD320" s="673"/>
      <c r="AE320" s="749"/>
      <c r="AF320" s="750"/>
      <c r="AG320" s="750"/>
      <c r="AH320" s="750"/>
      <c r="AI320" s="750"/>
      <c r="AJ320" s="628"/>
      <c r="AK320" s="750"/>
      <c r="AL320" s="750"/>
      <c r="AM320" s="750"/>
      <c r="AN320" s="750"/>
      <c r="AO320" s="750"/>
      <c r="AP320" s="750"/>
      <c r="AQ320" s="628"/>
      <c r="AR320" s="750"/>
      <c r="AS320" s="750"/>
      <c r="AT320" s="750"/>
      <c r="AU320" s="750"/>
      <c r="AV320" s="750"/>
      <c r="AW320" s="750"/>
      <c r="AX320" s="750"/>
      <c r="AY320" s="750"/>
      <c r="AZ320" s="750"/>
      <c r="BA320" s="750"/>
    </row>
    <row r="321" customFormat="false" ht="13.5" hidden="false" customHeight="false" outlineLevel="0" collapsed="false">
      <c r="B321" s="748"/>
      <c r="C321" s="667" t="s">
        <v>768</v>
      </c>
      <c r="D321" s="630"/>
      <c r="E321" s="673"/>
      <c r="F321" s="673"/>
      <c r="G321" s="673"/>
      <c r="H321" s="673"/>
      <c r="I321" s="673"/>
      <c r="J321" s="673"/>
      <c r="K321" s="673"/>
      <c r="L321" s="673"/>
      <c r="M321" s="673"/>
      <c r="N321" s="703"/>
      <c r="O321" s="673"/>
      <c r="P321" s="673"/>
      <c r="Q321" s="673"/>
      <c r="R321" s="673"/>
      <c r="S321" s="673"/>
      <c r="T321" s="673"/>
      <c r="U321" s="703"/>
      <c r="V321" s="673"/>
      <c r="W321" s="673"/>
      <c r="X321" s="673"/>
      <c r="Y321" s="673"/>
      <c r="Z321" s="673"/>
      <c r="AA321" s="673"/>
      <c r="AB321" s="673"/>
      <c r="AC321" s="673"/>
      <c r="AD321" s="673"/>
      <c r="AE321" s="749"/>
      <c r="AF321" s="750"/>
      <c r="AG321" s="750"/>
      <c r="AH321" s="750"/>
      <c r="AI321" s="750"/>
      <c r="AJ321" s="628"/>
      <c r="AK321" s="750"/>
      <c r="AL321" s="750"/>
      <c r="AM321" s="750"/>
      <c r="AN321" s="750"/>
      <c r="AO321" s="750"/>
      <c r="AP321" s="750"/>
      <c r="AQ321" s="628"/>
      <c r="AR321" s="750"/>
      <c r="AS321" s="750"/>
      <c r="AT321" s="750"/>
      <c r="AU321" s="750"/>
      <c r="AV321" s="750"/>
      <c r="AW321" s="750"/>
      <c r="AX321" s="750"/>
      <c r="AY321" s="750"/>
      <c r="AZ321" s="750"/>
      <c r="BA321" s="750"/>
    </row>
    <row r="322" customFormat="false" ht="13.5" hidden="false" customHeight="false" outlineLevel="0" collapsed="false">
      <c r="B322" s="748"/>
      <c r="C322" s="667" t="s">
        <v>698</v>
      </c>
      <c r="D322" s="667"/>
      <c r="E322" s="673"/>
      <c r="F322" s="673"/>
      <c r="G322" s="673"/>
      <c r="H322" s="673"/>
      <c r="I322" s="673"/>
      <c r="J322" s="673"/>
      <c r="K322" s="673"/>
      <c r="L322" s="673"/>
      <c r="M322" s="673"/>
      <c r="N322" s="703"/>
      <c r="O322" s="673"/>
      <c r="P322" s="673"/>
      <c r="Q322" s="673"/>
      <c r="R322" s="673"/>
      <c r="S322" s="673"/>
      <c r="T322" s="673"/>
      <c r="U322" s="703"/>
      <c r="V322" s="673"/>
      <c r="W322" s="673"/>
      <c r="X322" s="673"/>
      <c r="Y322" s="673"/>
      <c r="Z322" s="673"/>
      <c r="AA322" s="673"/>
      <c r="AB322" s="673"/>
      <c r="AC322" s="673"/>
      <c r="AD322" s="673"/>
      <c r="AE322" s="749"/>
      <c r="AF322" s="750"/>
      <c r="AG322" s="750"/>
      <c r="AH322" s="750"/>
      <c r="AI322" s="750"/>
      <c r="AJ322" s="628"/>
      <c r="AK322" s="750"/>
      <c r="AL322" s="750"/>
      <c r="AM322" s="750"/>
      <c r="AN322" s="750"/>
      <c r="AO322" s="750"/>
      <c r="AP322" s="750"/>
      <c r="AQ322" s="628"/>
      <c r="AR322" s="750"/>
      <c r="AS322" s="750"/>
      <c r="AT322" s="750"/>
      <c r="AU322" s="750"/>
      <c r="AV322" s="750"/>
      <c r="AW322" s="750"/>
      <c r="AX322" s="750"/>
      <c r="AY322" s="750"/>
      <c r="AZ322" s="750"/>
      <c r="BA322" s="750"/>
    </row>
    <row r="323" customFormat="false" ht="13.5" hidden="false" customHeight="false" outlineLevel="0" collapsed="false">
      <c r="B323" s="748"/>
      <c r="C323" s="630" t="s">
        <v>699</v>
      </c>
      <c r="D323" s="667"/>
      <c r="E323" s="673"/>
      <c r="F323" s="673"/>
      <c r="G323" s="673"/>
      <c r="H323" s="673"/>
      <c r="I323" s="673"/>
      <c r="J323" s="673"/>
      <c r="K323" s="673"/>
      <c r="L323" s="673"/>
      <c r="M323" s="673"/>
      <c r="N323" s="703"/>
      <c r="O323" s="673"/>
      <c r="P323" s="673"/>
      <c r="Q323" s="673"/>
      <c r="R323" s="673"/>
      <c r="S323" s="673"/>
      <c r="T323" s="673"/>
      <c r="U323" s="703"/>
      <c r="V323" s="673"/>
      <c r="W323" s="673"/>
      <c r="X323" s="673"/>
      <c r="Y323" s="673"/>
      <c r="Z323" s="673"/>
      <c r="AA323" s="673"/>
      <c r="AB323" s="673"/>
      <c r="AC323" s="673"/>
      <c r="AD323" s="673"/>
      <c r="AE323" s="749"/>
      <c r="AF323" s="750"/>
      <c r="AG323" s="750"/>
      <c r="AH323" s="750"/>
      <c r="AI323" s="750"/>
      <c r="AJ323" s="628"/>
      <c r="AK323" s="750"/>
      <c r="AL323" s="750"/>
      <c r="AM323" s="750"/>
      <c r="AN323" s="750"/>
      <c r="AO323" s="750"/>
      <c r="AP323" s="750"/>
      <c r="AQ323" s="628"/>
      <c r="AR323" s="750"/>
      <c r="AS323" s="750"/>
      <c r="AT323" s="750"/>
      <c r="AU323" s="750"/>
      <c r="AV323" s="750"/>
      <c r="AW323" s="750"/>
      <c r="AX323" s="750"/>
      <c r="AY323" s="750"/>
      <c r="AZ323" s="750"/>
      <c r="BA323" s="750"/>
    </row>
    <row r="324" customFormat="false" ht="13.5" hidden="false" customHeight="false" outlineLevel="0" collapsed="false">
      <c r="C324" s="703"/>
      <c r="D324" s="703"/>
      <c r="E324" s="703"/>
      <c r="F324" s="703"/>
      <c r="G324" s="703"/>
      <c r="H324" s="703"/>
      <c r="I324" s="703"/>
      <c r="J324" s="703"/>
      <c r="K324" s="703"/>
      <c r="L324" s="703"/>
      <c r="M324" s="703"/>
      <c r="N324" s="703"/>
      <c r="O324" s="703"/>
      <c r="P324" s="703"/>
      <c r="Q324" s="703"/>
      <c r="R324" s="703"/>
      <c r="S324" s="703"/>
      <c r="T324" s="703"/>
      <c r="U324" s="703"/>
      <c r="V324" s="703"/>
      <c r="W324" s="703"/>
      <c r="X324" s="703"/>
      <c r="Y324" s="703"/>
      <c r="Z324" s="703"/>
      <c r="AA324" s="703"/>
      <c r="AB324" s="703"/>
      <c r="AC324" s="703"/>
      <c r="AD324" s="703"/>
      <c r="AE324" s="703"/>
      <c r="AF324" s="702"/>
      <c r="AG324" s="702"/>
      <c r="AH324" s="702"/>
      <c r="AI324" s="702"/>
      <c r="AJ324" s="702"/>
      <c r="AK324" s="702"/>
      <c r="AL324" s="702"/>
      <c r="AM324" s="702"/>
      <c r="AN324" s="702"/>
      <c r="AO324" s="702"/>
      <c r="AP324" s="702"/>
      <c r="AQ324" s="702"/>
      <c r="AR324" s="702"/>
      <c r="AS324" s="702"/>
      <c r="AT324" s="702"/>
      <c r="AU324" s="702"/>
      <c r="AV324" s="628"/>
      <c r="AW324" s="628"/>
      <c r="AX324" s="628"/>
      <c r="AY324" s="628"/>
      <c r="AZ324" s="628"/>
      <c r="BA324" s="628"/>
    </row>
    <row r="325" customFormat="false" ht="13.5" hidden="false" customHeight="false" outlineLevel="0" collapsed="false">
      <c r="B325" s="616" t="s">
        <v>75</v>
      </c>
      <c r="C325" s="673" t="s">
        <v>700</v>
      </c>
      <c r="F325" s="673"/>
      <c r="H325" s="673"/>
      <c r="I325" s="673"/>
      <c r="J325" s="673"/>
      <c r="K325" s="673"/>
      <c r="L325" s="673"/>
      <c r="M325" s="673"/>
      <c r="N325" s="673"/>
      <c r="O325" s="673"/>
      <c r="P325" s="671"/>
      <c r="Q325" s="671"/>
      <c r="R325" s="671"/>
      <c r="S325" s="671"/>
      <c r="AF325" s="750"/>
      <c r="AG325" s="750"/>
      <c r="AH325" s="750"/>
      <c r="AI325" s="750"/>
      <c r="AJ325" s="750"/>
      <c r="AK325" s="750"/>
      <c r="AL325" s="672"/>
      <c r="AM325" s="672"/>
      <c r="AN325" s="672"/>
      <c r="AO325" s="672"/>
      <c r="AP325" s="628"/>
      <c r="AQ325" s="628"/>
      <c r="AR325" s="628"/>
      <c r="AS325" s="628"/>
      <c r="AT325" s="628"/>
      <c r="AU325" s="628"/>
      <c r="AV325" s="628"/>
      <c r="AW325" s="628"/>
      <c r="AX325" s="628"/>
      <c r="AY325" s="628"/>
      <c r="AZ325" s="628"/>
      <c r="BA325" s="628"/>
    </row>
    <row r="326" customFormat="false" ht="4.5" hidden="false" customHeight="true" outlineLevel="0" collapsed="false">
      <c r="B326" s="740"/>
      <c r="C326" s="751"/>
      <c r="D326" s="750"/>
      <c r="E326" s="628"/>
      <c r="F326" s="750"/>
      <c r="G326" s="628"/>
      <c r="H326" s="750"/>
      <c r="I326" s="750"/>
      <c r="J326" s="750"/>
      <c r="K326" s="750"/>
      <c r="L326" s="750"/>
      <c r="M326" s="751"/>
      <c r="N326" s="750"/>
      <c r="O326" s="628"/>
      <c r="P326" s="750"/>
      <c r="Q326" s="673"/>
      <c r="R326" s="673"/>
      <c r="S326" s="673"/>
      <c r="T326" s="673"/>
      <c r="U326" s="673"/>
      <c r="V326" s="673"/>
      <c r="W326" s="673"/>
      <c r="X326" s="673"/>
      <c r="Y326" s="673"/>
      <c r="Z326" s="673"/>
      <c r="AA326" s="673"/>
      <c r="AB326" s="673"/>
      <c r="AC326" s="673"/>
      <c r="AD326" s="673"/>
      <c r="AE326" s="749"/>
      <c r="AF326" s="750"/>
      <c r="AG326" s="750"/>
      <c r="AH326" s="750"/>
      <c r="AI326" s="751"/>
      <c r="AJ326" s="750"/>
      <c r="AK326" s="628"/>
      <c r="AL326" s="750"/>
      <c r="AM326" s="750"/>
      <c r="AN326" s="750"/>
      <c r="AO326" s="750"/>
      <c r="AP326" s="750"/>
      <c r="AQ326" s="750"/>
      <c r="AR326" s="750"/>
      <c r="AS326" s="750"/>
      <c r="AT326" s="750"/>
      <c r="AU326" s="750"/>
      <c r="AV326" s="750"/>
      <c r="AW326" s="750"/>
      <c r="AX326" s="750"/>
      <c r="AY326" s="750"/>
      <c r="AZ326" s="750"/>
      <c r="BA326" s="750"/>
    </row>
    <row r="327" customFormat="false" ht="13.5" hidden="false" customHeight="false" outlineLevel="0" collapsed="false">
      <c r="B327" s="740"/>
      <c r="C327" s="752"/>
      <c r="D327" s="750"/>
      <c r="E327" s="628"/>
      <c r="F327" s="750"/>
      <c r="G327" s="628"/>
      <c r="H327" s="750"/>
      <c r="I327" s="750"/>
      <c r="J327" s="750"/>
      <c r="K327" s="750"/>
      <c r="L327" s="750"/>
      <c r="M327" s="751"/>
      <c r="N327" s="750"/>
      <c r="O327" s="628"/>
      <c r="P327" s="750"/>
      <c r="Q327" s="673"/>
      <c r="R327" s="673"/>
      <c r="S327" s="673"/>
      <c r="T327" s="673"/>
      <c r="U327" s="673"/>
      <c r="V327" s="673"/>
      <c r="W327" s="673"/>
      <c r="X327" s="673"/>
      <c r="Y327" s="673"/>
      <c r="Z327" s="673"/>
      <c r="AA327" s="673"/>
      <c r="AB327" s="673"/>
      <c r="AC327" s="673"/>
      <c r="AD327" s="673"/>
      <c r="AE327" s="749"/>
      <c r="AF327" s="750"/>
      <c r="AG327" s="750"/>
      <c r="AH327" s="750"/>
      <c r="AI327" s="751"/>
      <c r="AJ327" s="750"/>
      <c r="AK327" s="628"/>
      <c r="AL327" s="750"/>
      <c r="AM327" s="750"/>
      <c r="AN327" s="750"/>
      <c r="AO327" s="750"/>
      <c r="AP327" s="750"/>
      <c r="AQ327" s="750"/>
      <c r="AR327" s="750"/>
      <c r="AS327" s="750"/>
      <c r="AT327" s="750"/>
      <c r="AU327" s="750"/>
      <c r="AV327" s="750"/>
      <c r="AW327" s="750"/>
      <c r="AX327" s="750"/>
      <c r="AY327" s="750"/>
      <c r="AZ327" s="750"/>
      <c r="BA327" s="750"/>
    </row>
    <row r="328" customFormat="false" ht="7.5" hidden="false" customHeight="true" outlineLevel="0" collapsed="false">
      <c r="B328" s="740"/>
      <c r="C328" s="751"/>
      <c r="D328" s="750"/>
      <c r="E328" s="628"/>
      <c r="F328" s="750"/>
      <c r="G328" s="628"/>
      <c r="H328" s="750"/>
      <c r="I328" s="750"/>
      <c r="J328" s="750"/>
      <c r="K328" s="750"/>
      <c r="L328" s="750"/>
      <c r="M328" s="751"/>
      <c r="N328" s="750"/>
      <c r="O328" s="628"/>
      <c r="P328" s="750"/>
      <c r="Q328" s="673"/>
      <c r="R328" s="673"/>
      <c r="S328" s="673"/>
      <c r="T328" s="673"/>
      <c r="U328" s="673"/>
      <c r="V328" s="673"/>
      <c r="W328" s="673"/>
      <c r="X328" s="673"/>
      <c r="Y328" s="673"/>
      <c r="Z328" s="673"/>
      <c r="AA328" s="673"/>
      <c r="AB328" s="673"/>
      <c r="AC328" s="673"/>
      <c r="AD328" s="673"/>
      <c r="AE328" s="749"/>
      <c r="AF328" s="750"/>
      <c r="AG328" s="750"/>
      <c r="AH328" s="750"/>
      <c r="AI328" s="751"/>
      <c r="AJ328" s="750"/>
      <c r="AK328" s="628"/>
      <c r="AL328" s="750"/>
      <c r="AM328" s="750"/>
      <c r="AN328" s="750"/>
      <c r="AO328" s="750"/>
      <c r="AP328" s="750"/>
      <c r="AQ328" s="750"/>
      <c r="AR328" s="750"/>
      <c r="AS328" s="750"/>
      <c r="AT328" s="750"/>
      <c r="AU328" s="750"/>
      <c r="AV328" s="750"/>
      <c r="AW328" s="750"/>
      <c r="AX328" s="750"/>
      <c r="AY328" s="750"/>
      <c r="AZ328" s="750"/>
      <c r="BA328" s="750"/>
    </row>
    <row r="329" customFormat="false" ht="15" hidden="false" customHeight="true" outlineLevel="0" collapsed="false">
      <c r="B329" s="616" t="s">
        <v>81</v>
      </c>
      <c r="C329" s="673" t="s">
        <v>701</v>
      </c>
      <c r="E329" s="673"/>
      <c r="F329" s="673"/>
      <c r="G329" s="673"/>
      <c r="H329" s="673"/>
      <c r="I329" s="673"/>
      <c r="J329" s="673"/>
      <c r="K329" s="673"/>
      <c r="L329" s="673"/>
      <c r="M329" s="673"/>
      <c r="N329" s="673"/>
      <c r="O329" s="673"/>
      <c r="P329" s="673"/>
      <c r="Q329" s="673"/>
      <c r="R329" s="673"/>
      <c r="S329" s="673"/>
      <c r="T329" s="673"/>
      <c r="U329" s="673"/>
      <c r="V329" s="673"/>
      <c r="W329" s="673"/>
      <c r="AD329" s="673"/>
      <c r="AE329" s="749"/>
      <c r="AF329" s="750"/>
      <c r="AG329" s="750"/>
      <c r="AH329" s="750"/>
      <c r="AI329" s="750"/>
      <c r="AJ329" s="750"/>
      <c r="AK329" s="750"/>
      <c r="AL329" s="750"/>
      <c r="AM329" s="750"/>
      <c r="AN329" s="750"/>
      <c r="AO329" s="750"/>
      <c r="AP329" s="750"/>
      <c r="AQ329" s="750"/>
      <c r="AR329" s="750"/>
      <c r="AS329" s="750"/>
      <c r="AT329" s="628"/>
      <c r="AU329" s="628"/>
      <c r="AV329" s="628"/>
      <c r="AW329" s="628"/>
      <c r="AX329" s="628"/>
      <c r="AY329" s="628"/>
      <c r="AZ329" s="750"/>
      <c r="BA329" s="750"/>
    </row>
    <row r="330" customFormat="false" ht="3" hidden="false" customHeight="true" outlineLevel="0" collapsed="false">
      <c r="B330" s="616"/>
      <c r="C330" s="671"/>
      <c r="D330" s="708"/>
      <c r="E330" s="708"/>
      <c r="F330" s="708"/>
      <c r="G330" s="708"/>
      <c r="H330" s="708"/>
      <c r="I330" s="708"/>
      <c r="J330" s="708"/>
      <c r="K330" s="708"/>
      <c r="L330" s="708"/>
      <c r="M330" s="708"/>
      <c r="N330" s="708"/>
      <c r="O330" s="708"/>
      <c r="P330" s="708"/>
      <c r="Q330" s="708"/>
      <c r="R330" s="708"/>
      <c r="S330" s="708"/>
      <c r="T330" s="708"/>
      <c r="U330" s="708"/>
      <c r="V330" s="708"/>
      <c r="W330" s="708"/>
      <c r="X330" s="708"/>
      <c r="Y330" s="708"/>
      <c r="Z330" s="708"/>
      <c r="AA330" s="671"/>
      <c r="AB330" s="671"/>
      <c r="AC330" s="671"/>
      <c r="AD330" s="671"/>
      <c r="AE330" s="671"/>
      <c r="AF330" s="672"/>
      <c r="AG330" s="672"/>
      <c r="AH330" s="672"/>
      <c r="AI330" s="672"/>
      <c r="AJ330" s="672"/>
      <c r="AK330" s="672"/>
      <c r="AL330" s="672"/>
      <c r="AM330" s="672"/>
      <c r="AN330" s="672"/>
      <c r="AO330" s="672"/>
      <c r="AP330" s="672"/>
      <c r="AQ330" s="672"/>
      <c r="AR330" s="672"/>
      <c r="AS330" s="672"/>
      <c r="AT330" s="672"/>
      <c r="AU330" s="672"/>
      <c r="AV330" s="672"/>
      <c r="AW330" s="672"/>
      <c r="AX330" s="672"/>
      <c r="AY330" s="672"/>
      <c r="AZ330" s="672"/>
      <c r="BA330" s="672"/>
    </row>
    <row r="331" customFormat="false" ht="15" hidden="false" customHeight="true" outlineLevel="0" collapsed="false">
      <c r="C331" s="752"/>
      <c r="D331" s="673"/>
      <c r="E331" s="673"/>
      <c r="F331" s="673"/>
      <c r="G331" s="673"/>
      <c r="H331" s="673"/>
      <c r="I331" s="673"/>
      <c r="J331" s="673"/>
      <c r="K331" s="673"/>
      <c r="M331" s="725" t="s">
        <v>702</v>
      </c>
      <c r="N331" s="726"/>
      <c r="O331" s="726"/>
      <c r="P331" s="726"/>
      <c r="Q331" s="726"/>
      <c r="R331" s="726"/>
      <c r="S331" s="726"/>
      <c r="T331" s="726"/>
      <c r="U331" s="726"/>
      <c r="V331" s="726"/>
      <c r="W331" s="726"/>
      <c r="X331" s="726"/>
      <c r="Y331" s="726"/>
      <c r="Z331" s="726"/>
      <c r="AA331" s="726"/>
      <c r="AB331" s="726"/>
      <c r="AC331" s="726"/>
      <c r="AD331" s="726"/>
      <c r="AE331" s="749"/>
      <c r="AF331" s="750"/>
      <c r="AG331" s="750"/>
      <c r="AH331" s="756"/>
      <c r="AI331" s="750"/>
      <c r="AJ331" s="750"/>
      <c r="AK331" s="750"/>
      <c r="AL331" s="750"/>
      <c r="AM331" s="750"/>
      <c r="AN331" s="750"/>
      <c r="AO331" s="750"/>
      <c r="AP331" s="750"/>
      <c r="AQ331" s="750"/>
      <c r="AR331" s="750"/>
      <c r="AS331" s="750"/>
      <c r="AT331" s="628"/>
      <c r="AU331" s="628"/>
      <c r="AV331" s="628"/>
      <c r="AW331" s="628"/>
      <c r="AX331" s="628"/>
      <c r="AY331" s="628"/>
      <c r="AZ331" s="750"/>
      <c r="BA331" s="750"/>
    </row>
    <row r="332" customFormat="false" ht="6.75" hidden="false" customHeight="true" outlineLevel="0" collapsed="false">
      <c r="B332" s="673"/>
      <c r="C332" s="673"/>
      <c r="D332" s="673"/>
      <c r="E332" s="673"/>
      <c r="F332" s="673"/>
      <c r="G332" s="673"/>
      <c r="H332" s="673"/>
      <c r="I332" s="673"/>
      <c r="J332" s="673"/>
      <c r="K332" s="673"/>
      <c r="L332" s="673"/>
      <c r="M332" s="673"/>
      <c r="N332" s="673"/>
      <c r="O332" s="673"/>
      <c r="P332" s="673"/>
      <c r="Q332" s="673"/>
      <c r="R332" s="673"/>
      <c r="S332" s="673"/>
      <c r="T332" s="673"/>
      <c r="U332" s="673"/>
      <c r="V332" s="673"/>
      <c r="W332" s="673"/>
      <c r="AD332" s="673"/>
      <c r="AE332" s="749"/>
      <c r="AF332" s="750"/>
      <c r="AG332" s="750"/>
      <c r="AH332" s="750"/>
      <c r="AI332" s="750"/>
      <c r="AJ332" s="750"/>
      <c r="AK332" s="750"/>
      <c r="AL332" s="750"/>
      <c r="AM332" s="750"/>
      <c r="AN332" s="750"/>
      <c r="AO332" s="750"/>
      <c r="AP332" s="750"/>
      <c r="AQ332" s="750"/>
      <c r="AR332" s="750"/>
      <c r="AS332" s="750"/>
      <c r="AT332" s="628"/>
      <c r="AU332" s="628"/>
      <c r="AV332" s="628"/>
      <c r="AW332" s="628"/>
      <c r="AX332" s="628"/>
      <c r="AY332" s="628"/>
      <c r="AZ332" s="750"/>
      <c r="BA332" s="750"/>
    </row>
    <row r="333" customFormat="false" ht="7.5" hidden="false" customHeight="true" outlineLevel="0" collapsed="false">
      <c r="B333" s="673"/>
      <c r="C333" s="673"/>
      <c r="D333" s="673"/>
      <c r="E333" s="673"/>
      <c r="F333" s="673"/>
      <c r="G333" s="673"/>
      <c r="H333" s="673"/>
      <c r="I333" s="673"/>
      <c r="J333" s="673"/>
      <c r="K333" s="673"/>
      <c r="L333" s="673"/>
      <c r="M333" s="673"/>
      <c r="N333" s="673"/>
      <c r="O333" s="673"/>
      <c r="P333" s="673"/>
      <c r="Q333" s="673"/>
      <c r="R333" s="673"/>
      <c r="S333" s="673"/>
      <c r="T333" s="673"/>
      <c r="U333" s="673"/>
      <c r="V333" s="673"/>
      <c r="W333" s="673"/>
      <c r="AD333" s="673"/>
      <c r="AE333" s="749"/>
      <c r="AF333" s="750"/>
      <c r="AG333" s="750"/>
      <c r="AH333" s="750"/>
      <c r="AI333" s="750"/>
      <c r="AJ333" s="750"/>
      <c r="AK333" s="750"/>
      <c r="AL333" s="750"/>
      <c r="AM333" s="750"/>
      <c r="AN333" s="750"/>
      <c r="AO333" s="750"/>
      <c r="AP333" s="750"/>
      <c r="AQ333" s="750"/>
      <c r="AR333" s="750"/>
      <c r="AS333" s="750"/>
      <c r="AT333" s="628"/>
      <c r="AU333" s="628"/>
      <c r="AV333" s="628"/>
      <c r="AW333" s="628"/>
      <c r="AX333" s="628"/>
      <c r="AY333" s="628"/>
      <c r="AZ333" s="750"/>
      <c r="BA333" s="750"/>
    </row>
    <row r="334" customFormat="false" ht="13.5" hidden="false" customHeight="false" outlineLevel="0" collapsed="false">
      <c r="B334" s="616"/>
      <c r="C334" s="673"/>
      <c r="E334" s="628"/>
      <c r="F334" s="750"/>
      <c r="G334" s="628"/>
      <c r="H334" s="750"/>
      <c r="I334" s="750"/>
      <c r="J334" s="750"/>
      <c r="K334" s="750"/>
      <c r="L334" s="751"/>
      <c r="M334" s="750"/>
      <c r="N334" s="628"/>
      <c r="O334" s="750"/>
      <c r="P334" s="673"/>
      <c r="Q334" s="673"/>
      <c r="R334" s="673"/>
      <c r="S334" s="673"/>
      <c r="T334" s="673"/>
      <c r="U334" s="673"/>
      <c r="V334" s="673"/>
      <c r="W334" s="673"/>
      <c r="X334" s="673"/>
      <c r="Y334" s="673"/>
      <c r="Z334" s="673"/>
      <c r="AA334" s="673"/>
      <c r="AB334" s="673"/>
      <c r="AC334" s="673"/>
      <c r="AD334" s="673"/>
      <c r="AE334" s="749"/>
      <c r="AF334" s="750"/>
      <c r="AG334" s="750"/>
      <c r="AH334" s="750"/>
      <c r="AI334" s="751"/>
      <c r="AJ334" s="750"/>
      <c r="AK334" s="628"/>
      <c r="AL334" s="750"/>
      <c r="AM334" s="750"/>
      <c r="AN334" s="750"/>
      <c r="AO334" s="750"/>
      <c r="AP334" s="750"/>
      <c r="AQ334" s="750"/>
      <c r="AR334" s="750"/>
      <c r="AS334" s="750"/>
      <c r="AT334" s="750"/>
      <c r="AU334" s="750"/>
      <c r="AV334" s="750"/>
      <c r="AW334" s="750"/>
      <c r="AX334" s="750"/>
      <c r="AY334" s="750"/>
      <c r="AZ334" s="750"/>
      <c r="BA334" s="750"/>
    </row>
    <row r="335" customFormat="false" ht="3" hidden="false" customHeight="true" outlineLevel="0" collapsed="false">
      <c r="B335" s="673"/>
      <c r="C335" s="757"/>
      <c r="D335" s="673"/>
      <c r="F335" s="673"/>
      <c r="H335" s="673"/>
      <c r="I335" s="673"/>
      <c r="J335" s="673"/>
      <c r="K335" s="673"/>
      <c r="L335" s="673"/>
      <c r="M335" s="673"/>
      <c r="N335" s="673"/>
      <c r="O335" s="673"/>
      <c r="P335" s="673"/>
      <c r="Q335" s="673"/>
      <c r="R335" s="673"/>
      <c r="S335" s="673"/>
      <c r="T335" s="673"/>
      <c r="U335" s="673"/>
      <c r="V335" s="673"/>
      <c r="W335" s="673"/>
      <c r="X335" s="673"/>
      <c r="Y335" s="673"/>
      <c r="Z335" s="673"/>
      <c r="AA335" s="673"/>
      <c r="AB335" s="673"/>
      <c r="AC335" s="673"/>
      <c r="AD335" s="673"/>
      <c r="AE335" s="749"/>
      <c r="AF335" s="750"/>
      <c r="AG335" s="750"/>
      <c r="AH335" s="750"/>
      <c r="AI335" s="750"/>
      <c r="AJ335" s="750"/>
      <c r="AK335" s="750"/>
      <c r="AL335" s="750"/>
      <c r="AM335" s="750"/>
      <c r="AN335" s="750"/>
      <c r="AO335" s="750"/>
      <c r="AP335" s="750"/>
      <c r="AQ335" s="750"/>
      <c r="AR335" s="750"/>
      <c r="AS335" s="750"/>
      <c r="AT335" s="750"/>
      <c r="AU335" s="750"/>
      <c r="AV335" s="750"/>
      <c r="AW335" s="750"/>
      <c r="AX335" s="750"/>
      <c r="AY335" s="750"/>
      <c r="AZ335" s="750"/>
      <c r="BA335" s="750"/>
    </row>
    <row r="336" customFormat="false" ht="13.5" hidden="false" customHeight="false" outlineLevel="0" collapsed="false">
      <c r="F336" s="673"/>
      <c r="H336" s="673"/>
      <c r="I336" s="673"/>
      <c r="J336" s="673"/>
      <c r="K336" s="673"/>
      <c r="L336" s="673"/>
      <c r="M336" s="673"/>
      <c r="N336" s="673"/>
      <c r="O336" s="673"/>
      <c r="P336" s="673"/>
      <c r="Q336" s="673"/>
      <c r="R336" s="673"/>
      <c r="S336" s="673"/>
      <c r="T336" s="673"/>
      <c r="U336" s="673"/>
      <c r="V336" s="673"/>
      <c r="W336" s="673"/>
      <c r="X336" s="673"/>
      <c r="Y336" s="673"/>
      <c r="Z336" s="673"/>
      <c r="AA336" s="673"/>
      <c r="AB336" s="673"/>
      <c r="AC336" s="673"/>
      <c r="AD336" s="673"/>
      <c r="AE336" s="749"/>
      <c r="AF336" s="750"/>
      <c r="AG336" s="750"/>
      <c r="AH336" s="750"/>
      <c r="AI336" s="750"/>
      <c r="AJ336" s="750"/>
      <c r="AK336" s="750"/>
      <c r="AL336" s="750"/>
      <c r="AM336" s="750"/>
      <c r="AN336" s="750"/>
      <c r="AO336" s="750"/>
      <c r="AP336" s="750"/>
      <c r="AQ336" s="750"/>
      <c r="AR336" s="750"/>
      <c r="AS336" s="750"/>
      <c r="AT336" s="750"/>
      <c r="AU336" s="750"/>
      <c r="AV336" s="750"/>
      <c r="AW336" s="750"/>
      <c r="AX336" s="750"/>
      <c r="AY336" s="750"/>
      <c r="AZ336" s="750"/>
      <c r="BA336" s="750"/>
    </row>
    <row r="337" customFormat="false" ht="13.5" hidden="false" customHeight="false" outlineLevel="0" collapsed="false">
      <c r="B337" s="673"/>
      <c r="C337" s="751"/>
      <c r="D337" s="673"/>
      <c r="F337" s="673"/>
      <c r="H337" s="673"/>
      <c r="I337" s="673"/>
      <c r="J337" s="673"/>
      <c r="K337" s="673"/>
      <c r="L337" s="673"/>
      <c r="M337" s="673"/>
      <c r="N337" s="673"/>
      <c r="O337" s="673"/>
      <c r="P337" s="673"/>
      <c r="Q337" s="673"/>
      <c r="R337" s="673"/>
      <c r="S337" s="673"/>
      <c r="T337" s="673"/>
      <c r="U337" s="673"/>
      <c r="V337" s="673"/>
      <c r="W337" s="673"/>
      <c r="X337" s="673"/>
      <c r="Y337" s="673"/>
      <c r="Z337" s="673"/>
      <c r="AA337" s="673"/>
      <c r="AB337" s="673"/>
      <c r="AC337" s="673"/>
      <c r="AD337" s="673"/>
      <c r="AE337" s="749"/>
      <c r="AF337" s="750"/>
      <c r="AG337" s="750"/>
      <c r="AH337" s="750"/>
      <c r="AI337" s="750"/>
      <c r="AJ337" s="750"/>
      <c r="AK337" s="750"/>
      <c r="AL337" s="750"/>
      <c r="AM337" s="750"/>
      <c r="AN337" s="750"/>
      <c r="AO337" s="750"/>
      <c r="AP337" s="750"/>
      <c r="AQ337" s="750"/>
      <c r="AR337" s="750"/>
      <c r="AS337" s="750"/>
      <c r="AT337" s="750"/>
      <c r="AU337" s="750"/>
      <c r="AV337" s="750"/>
      <c r="AW337" s="750"/>
      <c r="AX337" s="750"/>
      <c r="AY337" s="750"/>
      <c r="AZ337" s="750"/>
      <c r="BA337" s="750"/>
    </row>
    <row r="338" customFormat="false" ht="13.5" hidden="false" customHeight="false" outlineLevel="0" collapsed="false">
      <c r="B338" s="673"/>
      <c r="C338" s="751"/>
      <c r="D338" s="673"/>
      <c r="F338" s="673"/>
      <c r="H338" s="673"/>
      <c r="I338" s="673"/>
      <c r="J338" s="673"/>
      <c r="K338" s="673"/>
      <c r="L338" s="673"/>
      <c r="M338" s="673"/>
      <c r="N338" s="673"/>
      <c r="O338" s="673"/>
      <c r="P338" s="673"/>
      <c r="Q338" s="673"/>
      <c r="R338" s="673"/>
      <c r="S338" s="673"/>
      <c r="T338" s="673"/>
      <c r="U338" s="673"/>
      <c r="V338" s="673"/>
      <c r="W338" s="673"/>
      <c r="X338" s="673"/>
      <c r="Y338" s="673"/>
      <c r="Z338" s="673"/>
      <c r="AA338" s="673"/>
      <c r="AB338" s="673"/>
      <c r="AC338" s="673"/>
      <c r="AD338" s="673"/>
      <c r="AE338" s="749"/>
      <c r="AF338" s="750"/>
      <c r="AG338" s="750"/>
      <c r="AH338" s="750"/>
      <c r="AI338" s="750"/>
      <c r="AJ338" s="750"/>
      <c r="AK338" s="750"/>
      <c r="AL338" s="750"/>
      <c r="AM338" s="750"/>
      <c r="AN338" s="750"/>
      <c r="AO338" s="750"/>
      <c r="AP338" s="750"/>
      <c r="AQ338" s="750"/>
      <c r="AR338" s="750"/>
      <c r="AS338" s="750"/>
      <c r="AT338" s="750"/>
      <c r="AU338" s="750"/>
      <c r="AV338" s="750"/>
      <c r="AW338" s="750"/>
      <c r="AX338" s="750"/>
      <c r="AY338" s="750"/>
      <c r="AZ338" s="750"/>
      <c r="BA338" s="750"/>
    </row>
    <row r="339" customFormat="false" ht="7.5" hidden="false" customHeight="true" outlineLevel="0" collapsed="false">
      <c r="B339" s="673"/>
      <c r="C339" s="751"/>
      <c r="D339" s="673"/>
      <c r="F339" s="673"/>
      <c r="H339" s="673"/>
      <c r="I339" s="673"/>
      <c r="J339" s="673"/>
      <c r="K339" s="673"/>
      <c r="L339" s="673"/>
      <c r="M339" s="673"/>
      <c r="N339" s="673"/>
      <c r="O339" s="673"/>
      <c r="P339" s="673"/>
      <c r="Q339" s="673"/>
      <c r="R339" s="673"/>
      <c r="S339" s="673"/>
      <c r="T339" s="673"/>
      <c r="U339" s="673"/>
      <c r="V339" s="673"/>
      <c r="W339" s="673"/>
      <c r="X339" s="673"/>
      <c r="Y339" s="673"/>
      <c r="Z339" s="673"/>
      <c r="AA339" s="673"/>
      <c r="AB339" s="673"/>
      <c r="AC339" s="673"/>
      <c r="AD339" s="673"/>
      <c r="AE339" s="749"/>
      <c r="AF339" s="750"/>
      <c r="AG339" s="750"/>
      <c r="AH339" s="750"/>
      <c r="AI339" s="750"/>
      <c r="AJ339" s="750"/>
      <c r="AK339" s="750"/>
      <c r="AL339" s="750"/>
      <c r="AM339" s="750"/>
      <c r="AN339" s="750"/>
      <c r="AO339" s="750"/>
      <c r="AP339" s="750"/>
      <c r="AQ339" s="750"/>
      <c r="AR339" s="750"/>
      <c r="AS339" s="750"/>
      <c r="AT339" s="750"/>
      <c r="AU339" s="750"/>
      <c r="AV339" s="750"/>
      <c r="AW339" s="750"/>
      <c r="AX339" s="750"/>
      <c r="AY339" s="750"/>
      <c r="AZ339" s="750"/>
      <c r="BA339" s="750"/>
    </row>
    <row r="340" customFormat="false" ht="13.5" hidden="false" customHeight="false" outlineLevel="0" collapsed="false">
      <c r="B340" s="758" t="s">
        <v>704</v>
      </c>
      <c r="D340" s="601"/>
      <c r="E340" s="601"/>
      <c r="O340" s="630"/>
      <c r="AF340" s="628"/>
      <c r="AG340" s="628"/>
      <c r="AH340" s="628"/>
      <c r="AI340" s="628"/>
      <c r="AJ340" s="628"/>
      <c r="AK340" s="702"/>
      <c r="AL340" s="628"/>
      <c r="AM340" s="628"/>
      <c r="AN340" s="628"/>
      <c r="AO340" s="628"/>
      <c r="AP340" s="628"/>
      <c r="AQ340" s="628"/>
      <c r="AR340" s="628"/>
      <c r="AS340" s="628"/>
      <c r="AT340" s="628"/>
      <c r="AU340" s="628"/>
      <c r="AV340" s="628"/>
      <c r="AW340" s="628"/>
      <c r="AX340" s="628"/>
      <c r="AY340" s="628"/>
      <c r="AZ340" s="628"/>
      <c r="BA340" s="628"/>
    </row>
    <row r="341" customFormat="false" ht="7.5" hidden="false" customHeight="true" outlineLevel="0" collapsed="false">
      <c r="B341" s="758"/>
      <c r="D341" s="601"/>
      <c r="E341" s="601"/>
      <c r="O341" s="630"/>
      <c r="AF341" s="628"/>
      <c r="AG341" s="628"/>
      <c r="AH341" s="628"/>
      <c r="AI341" s="628"/>
      <c r="AJ341" s="628"/>
      <c r="AK341" s="702"/>
      <c r="AL341" s="628"/>
      <c r="AM341" s="628"/>
      <c r="AN341" s="628"/>
      <c r="AO341" s="628"/>
      <c r="AP341" s="628"/>
      <c r="AQ341" s="628"/>
      <c r="AR341" s="628"/>
      <c r="AS341" s="628"/>
      <c r="AT341" s="628"/>
      <c r="AU341" s="628"/>
      <c r="AV341" s="628"/>
      <c r="AW341" s="628"/>
      <c r="AX341" s="628"/>
      <c r="AY341" s="628"/>
      <c r="AZ341" s="628"/>
      <c r="BA341" s="628"/>
    </row>
    <row r="342" customFormat="false" ht="13.5" hidden="false" customHeight="false" outlineLevel="0" collapsed="false">
      <c r="B342" s="758"/>
      <c r="C342" s="630" t="s">
        <v>705</v>
      </c>
      <c r="D342" s="731"/>
      <c r="E342" s="731"/>
      <c r="F342" s="703"/>
      <c r="G342" s="703"/>
      <c r="H342" s="703"/>
      <c r="I342" s="703"/>
      <c r="J342" s="703"/>
      <c r="K342" s="703"/>
      <c r="L342" s="703"/>
      <c r="M342" s="703"/>
      <c r="N342" s="703"/>
      <c r="O342" s="703"/>
      <c r="P342" s="703"/>
      <c r="Q342" s="703"/>
      <c r="R342" s="703"/>
      <c r="S342" s="703"/>
      <c r="T342" s="703"/>
      <c r="U342" s="703"/>
      <c r="V342" s="703"/>
      <c r="W342" s="703"/>
      <c r="X342" s="703"/>
      <c r="Y342" s="703"/>
      <c r="Z342" s="703"/>
      <c r="AA342" s="703"/>
      <c r="AB342" s="703"/>
      <c r="AC342" s="703"/>
      <c r="AD342" s="703"/>
      <c r="AE342" s="703"/>
      <c r="AF342" s="787"/>
      <c r="AG342" s="628"/>
      <c r="AH342" s="628"/>
      <c r="AI342" s="628"/>
      <c r="AJ342" s="628"/>
      <c r="AK342" s="702"/>
      <c r="AL342" s="628"/>
      <c r="AM342" s="628"/>
      <c r="AN342" s="628"/>
      <c r="AO342" s="628"/>
      <c r="AP342" s="628"/>
      <c r="AQ342" s="628"/>
      <c r="AR342" s="628"/>
      <c r="AS342" s="628"/>
      <c r="AT342" s="628"/>
      <c r="AU342" s="628"/>
      <c r="AV342" s="628"/>
      <c r="AW342" s="628"/>
      <c r="AX342" s="628"/>
      <c r="AY342" s="628"/>
      <c r="AZ342" s="628"/>
      <c r="BA342" s="628"/>
    </row>
    <row r="343" customFormat="false" ht="13.5" hidden="false" customHeight="false" outlineLevel="0" collapsed="false">
      <c r="B343" s="758"/>
      <c r="C343" s="630" t="s">
        <v>706</v>
      </c>
      <c r="D343" s="731"/>
      <c r="E343" s="731"/>
      <c r="F343" s="703"/>
      <c r="G343" s="703"/>
      <c r="H343" s="703"/>
      <c r="I343" s="703"/>
      <c r="J343" s="703"/>
      <c r="K343" s="703"/>
      <c r="L343" s="703"/>
      <c r="M343" s="703"/>
      <c r="N343" s="703"/>
      <c r="O343" s="703"/>
      <c r="P343" s="703"/>
      <c r="Q343" s="703"/>
      <c r="R343" s="703"/>
      <c r="S343" s="703"/>
      <c r="T343" s="703"/>
      <c r="U343" s="703"/>
      <c r="V343" s="703"/>
      <c r="W343" s="703"/>
      <c r="X343" s="703"/>
      <c r="Y343" s="703"/>
      <c r="Z343" s="703"/>
      <c r="AA343" s="703"/>
      <c r="AB343" s="703"/>
      <c r="AC343" s="703"/>
      <c r="AD343" s="703"/>
      <c r="AE343" s="703"/>
      <c r="AF343" s="787"/>
      <c r="AG343" s="628"/>
      <c r="AH343" s="702"/>
      <c r="AI343" s="702"/>
      <c r="AJ343" s="702"/>
      <c r="AK343" s="702"/>
      <c r="AL343" s="702"/>
      <c r="AM343" s="702"/>
      <c r="AN343" s="702"/>
      <c r="AO343" s="702"/>
      <c r="AP343" s="702"/>
      <c r="AQ343" s="702"/>
      <c r="AR343" s="702"/>
      <c r="AS343" s="702"/>
      <c r="AT343" s="702"/>
      <c r="AU343" s="702"/>
      <c r="AV343" s="702"/>
      <c r="AW343" s="702"/>
      <c r="AX343" s="702"/>
      <c r="AY343" s="628"/>
      <c r="AZ343" s="628"/>
      <c r="BA343" s="628"/>
    </row>
    <row r="344" customFormat="false" ht="13.5" hidden="false" customHeight="false" outlineLevel="0" collapsed="false">
      <c r="B344" s="758"/>
      <c r="C344" s="630"/>
      <c r="D344" s="666"/>
      <c r="E344" s="666"/>
      <c r="F344" s="630"/>
      <c r="G344" s="630"/>
      <c r="H344" s="630"/>
      <c r="I344" s="630"/>
      <c r="J344" s="630"/>
      <c r="L344" s="630"/>
      <c r="M344" s="630"/>
      <c r="N344" s="630"/>
      <c r="O344" s="630"/>
      <c r="P344" s="630"/>
      <c r="Q344" s="630"/>
      <c r="R344" s="630"/>
      <c r="S344" s="630"/>
      <c r="T344" s="630"/>
      <c r="U344" s="630"/>
      <c r="V344" s="630"/>
      <c r="W344" s="630"/>
      <c r="X344" s="630"/>
      <c r="Y344" s="630"/>
      <c r="Z344" s="630"/>
      <c r="AA344" s="630"/>
      <c r="AB344" s="630"/>
      <c r="AF344" s="702"/>
      <c r="AG344" s="628"/>
      <c r="AH344" s="702"/>
      <c r="AI344" s="702"/>
      <c r="AJ344" s="702"/>
      <c r="AK344" s="702"/>
      <c r="AL344" s="702"/>
      <c r="AM344" s="702"/>
      <c r="AN344" s="702"/>
      <c r="AO344" s="702"/>
      <c r="AP344" s="702"/>
      <c r="AQ344" s="702"/>
      <c r="AR344" s="702"/>
      <c r="AS344" s="702"/>
      <c r="AT344" s="702"/>
      <c r="AU344" s="702"/>
      <c r="AV344" s="702"/>
      <c r="AW344" s="702"/>
      <c r="AX344" s="702"/>
      <c r="AY344" s="628"/>
      <c r="AZ344" s="628"/>
      <c r="BA344" s="628"/>
    </row>
    <row r="345" customFormat="false" ht="13.5" hidden="false" customHeight="false" outlineLevel="0" collapsed="false">
      <c r="B345" s="616" t="s">
        <v>75</v>
      </c>
      <c r="C345" s="752"/>
      <c r="D345" s="620" t="s">
        <v>707</v>
      </c>
      <c r="AA345" s="666"/>
      <c r="AE345" s="613"/>
      <c r="AF345" s="628"/>
      <c r="AG345" s="628"/>
      <c r="AH345" s="628"/>
      <c r="AI345" s="628"/>
      <c r="AJ345" s="628"/>
      <c r="AK345" s="628"/>
      <c r="AL345" s="628"/>
      <c r="AM345" s="628"/>
      <c r="AN345" s="628"/>
      <c r="AO345" s="628"/>
      <c r="AP345" s="628"/>
      <c r="AQ345" s="628"/>
      <c r="AR345" s="628"/>
      <c r="AS345" s="628"/>
      <c r="AT345" s="628"/>
      <c r="AU345" s="628"/>
      <c r="AV345" s="628"/>
      <c r="AW345" s="628"/>
      <c r="AX345" s="628"/>
      <c r="AY345" s="628"/>
      <c r="AZ345" s="628"/>
      <c r="BA345" s="628"/>
    </row>
    <row r="346" customFormat="false" ht="4.5" hidden="false" customHeight="true" outlineLevel="0" collapsed="false">
      <c r="AE346" s="613"/>
      <c r="AF346" s="628"/>
      <c r="AG346" s="628"/>
      <c r="AH346" s="628"/>
      <c r="AI346" s="628"/>
      <c r="AJ346" s="628"/>
      <c r="AK346" s="628"/>
      <c r="AL346" s="628"/>
      <c r="AM346" s="628"/>
      <c r="AN346" s="628"/>
      <c r="AO346" s="628"/>
      <c r="AP346" s="628"/>
      <c r="AQ346" s="628"/>
      <c r="AR346" s="628"/>
      <c r="AS346" s="628"/>
      <c r="AT346" s="628"/>
      <c r="AU346" s="628"/>
      <c r="AV346" s="628"/>
      <c r="AW346" s="628"/>
      <c r="AX346" s="628"/>
      <c r="AY346" s="628"/>
      <c r="AZ346" s="628"/>
      <c r="BA346" s="628"/>
    </row>
    <row r="347" customFormat="false" ht="13.5" hidden="false" customHeight="false" outlineLevel="0" collapsed="false">
      <c r="D347" s="616" t="s">
        <v>83</v>
      </c>
      <c r="E347" s="752"/>
      <c r="F347" s="620" t="s">
        <v>708</v>
      </c>
      <c r="AE347" s="613"/>
      <c r="AF347" s="628"/>
      <c r="AG347" s="628"/>
      <c r="AH347" s="628"/>
      <c r="AI347" s="628"/>
      <c r="AJ347" s="628"/>
      <c r="AK347" s="628"/>
      <c r="AL347" s="628"/>
      <c r="AM347" s="628"/>
      <c r="AN347" s="628"/>
      <c r="AO347" s="628"/>
      <c r="AP347" s="628"/>
      <c r="AQ347" s="628"/>
      <c r="AR347" s="628"/>
      <c r="AS347" s="628"/>
      <c r="AT347" s="628"/>
      <c r="AU347" s="628"/>
      <c r="AV347" s="628"/>
      <c r="AW347" s="628"/>
      <c r="AX347" s="628"/>
      <c r="AY347" s="628"/>
      <c r="AZ347" s="628"/>
      <c r="BA347" s="628"/>
    </row>
    <row r="348" customFormat="false" ht="4.5" hidden="false" customHeight="true" outlineLevel="0" collapsed="false">
      <c r="D348" s="616"/>
      <c r="AE348" s="613"/>
      <c r="AF348" s="628"/>
      <c r="AG348" s="628"/>
      <c r="AH348" s="628"/>
      <c r="AI348" s="628"/>
      <c r="AJ348" s="628"/>
      <c r="AK348" s="628"/>
      <c r="AL348" s="628"/>
      <c r="AM348" s="628"/>
      <c r="AN348" s="628"/>
      <c r="AO348" s="628"/>
      <c r="AP348" s="628"/>
      <c r="AQ348" s="628"/>
      <c r="AR348" s="628"/>
      <c r="AS348" s="628"/>
      <c r="AT348" s="628"/>
      <c r="AU348" s="628"/>
      <c r="AV348" s="628"/>
      <c r="AW348" s="628"/>
      <c r="AX348" s="628"/>
      <c r="AY348" s="628"/>
      <c r="AZ348" s="628"/>
      <c r="BA348" s="628"/>
    </row>
    <row r="349" customFormat="false" ht="13.5" hidden="false" customHeight="false" outlineLevel="0" collapsed="false">
      <c r="D349" s="616"/>
      <c r="F349" s="627" t="s">
        <v>709</v>
      </c>
      <c r="O349" s="788"/>
      <c r="P349" s="788"/>
      <c r="Q349" s="788"/>
      <c r="R349" s="788"/>
      <c r="S349" s="788"/>
      <c r="T349" s="788"/>
      <c r="U349" s="788"/>
      <c r="V349" s="788"/>
      <c r="W349" s="788"/>
      <c r="X349" s="788"/>
      <c r="Y349" s="788"/>
      <c r="Z349" s="788"/>
      <c r="AA349" s="788"/>
      <c r="AB349" s="788"/>
      <c r="AC349" s="788"/>
      <c r="AD349" s="788"/>
      <c r="AM349" s="628"/>
      <c r="AN349" s="628"/>
      <c r="AO349" s="628"/>
      <c r="AP349" s="628"/>
      <c r="AQ349" s="628"/>
      <c r="AR349" s="628"/>
      <c r="AS349" s="628"/>
      <c r="AT349" s="628"/>
      <c r="AU349" s="628"/>
      <c r="AV349" s="628"/>
      <c r="AW349" s="628"/>
      <c r="AX349" s="628"/>
      <c r="AY349" s="628"/>
      <c r="AZ349" s="628"/>
      <c r="BA349" s="628"/>
    </row>
    <row r="350" customFormat="false" ht="13.5" hidden="false" customHeight="false" outlineLevel="0" collapsed="false">
      <c r="D350" s="616"/>
      <c r="F350" s="602"/>
      <c r="O350" s="788"/>
      <c r="P350" s="788"/>
      <c r="Q350" s="788"/>
      <c r="R350" s="788"/>
      <c r="S350" s="788"/>
      <c r="T350" s="788"/>
      <c r="U350" s="788"/>
      <c r="V350" s="788"/>
      <c r="W350" s="788"/>
      <c r="X350" s="788"/>
      <c r="Y350" s="788"/>
      <c r="Z350" s="788"/>
      <c r="AA350" s="788"/>
      <c r="AB350" s="788"/>
      <c r="AC350" s="788"/>
      <c r="AD350" s="788"/>
      <c r="AM350" s="628"/>
      <c r="AN350" s="628"/>
      <c r="AO350" s="628"/>
      <c r="AP350" s="628"/>
      <c r="AQ350" s="628"/>
      <c r="AR350" s="628"/>
      <c r="AS350" s="628"/>
      <c r="AT350" s="628"/>
      <c r="AU350" s="628"/>
      <c r="AV350" s="628"/>
      <c r="AW350" s="628"/>
      <c r="AX350" s="628"/>
      <c r="AY350" s="628"/>
      <c r="AZ350" s="628"/>
      <c r="BA350" s="628"/>
    </row>
    <row r="351" s="613" customFormat="true" ht="6.75" hidden="false" customHeight="true" outlineLevel="0" collapsed="false">
      <c r="AF351" s="628"/>
      <c r="AG351" s="628"/>
      <c r="AH351" s="628"/>
      <c r="AI351" s="628"/>
      <c r="AJ351" s="628"/>
      <c r="AK351" s="628"/>
      <c r="AL351" s="628"/>
      <c r="AM351" s="628"/>
      <c r="AN351" s="628"/>
      <c r="AO351" s="628"/>
      <c r="AP351" s="628"/>
      <c r="AQ351" s="628"/>
      <c r="AR351" s="628"/>
      <c r="AS351" s="628"/>
      <c r="AT351" s="628"/>
      <c r="AU351" s="628"/>
      <c r="AV351" s="628"/>
      <c r="AW351" s="628"/>
      <c r="AX351" s="628"/>
      <c r="AY351" s="628"/>
      <c r="AZ351" s="628"/>
      <c r="BA351" s="628"/>
    </row>
    <row r="352" customFormat="false" ht="13.5" hidden="false" customHeight="false" outlineLevel="0" collapsed="false">
      <c r="B352" s="616"/>
      <c r="D352" s="616" t="s">
        <v>105</v>
      </c>
      <c r="E352" s="752"/>
      <c r="F352" s="620" t="s">
        <v>710</v>
      </c>
      <c r="AF352" s="598"/>
      <c r="AG352" s="598"/>
      <c r="AH352" s="598"/>
      <c r="AI352" s="598"/>
      <c r="AJ352" s="598"/>
      <c r="AK352" s="598"/>
      <c r="AL352" s="598"/>
      <c r="AM352" s="598"/>
      <c r="AN352" s="598"/>
      <c r="AO352" s="598"/>
      <c r="AP352" s="598"/>
      <c r="AQ352" s="598"/>
      <c r="AR352" s="598"/>
      <c r="AS352" s="598"/>
      <c r="AT352" s="598"/>
      <c r="AU352" s="598"/>
      <c r="AV352" s="598"/>
      <c r="AW352" s="598"/>
      <c r="AX352" s="598"/>
      <c r="AY352" s="598"/>
      <c r="AZ352" s="598"/>
      <c r="BA352" s="598"/>
    </row>
    <row r="353" customFormat="false" ht="3.75" hidden="false" customHeight="true" outlineLevel="0" collapsed="false">
      <c r="B353" s="616"/>
      <c r="C353" s="751"/>
      <c r="E353" s="613"/>
      <c r="AF353" s="598"/>
      <c r="AG353" s="598"/>
      <c r="AH353" s="598"/>
      <c r="AI353" s="598"/>
      <c r="AJ353" s="598"/>
      <c r="AK353" s="598"/>
      <c r="AL353" s="598"/>
      <c r="AM353" s="598"/>
      <c r="AN353" s="598"/>
      <c r="AO353" s="598"/>
      <c r="AP353" s="598"/>
      <c r="AQ353" s="598"/>
      <c r="AR353" s="598"/>
      <c r="AS353" s="598"/>
      <c r="AT353" s="598"/>
      <c r="AU353" s="598"/>
      <c r="AV353" s="598"/>
      <c r="AW353" s="598"/>
      <c r="AX353" s="598"/>
      <c r="AY353" s="598"/>
      <c r="AZ353" s="598"/>
      <c r="BA353" s="598"/>
    </row>
    <row r="354" customFormat="false" ht="13.5" hidden="false" customHeight="false" outlineLevel="0" collapsed="false">
      <c r="B354" s="616"/>
      <c r="C354" s="751"/>
      <c r="F354" s="759" t="s">
        <v>711</v>
      </c>
      <c r="O354" s="607"/>
      <c r="P354" s="607"/>
      <c r="Q354" s="607"/>
      <c r="R354" s="607"/>
      <c r="S354" s="607"/>
      <c r="T354" s="607"/>
      <c r="U354" s="607"/>
      <c r="V354" s="607"/>
      <c r="W354" s="607"/>
      <c r="X354" s="607"/>
      <c r="Y354" s="607"/>
      <c r="Z354" s="607"/>
      <c r="AA354" s="607"/>
      <c r="AB354" s="607"/>
      <c r="AC354" s="607"/>
      <c r="AD354" s="607"/>
      <c r="AF354" s="598"/>
      <c r="AG354" s="598"/>
      <c r="AH354" s="598"/>
      <c r="AI354" s="598"/>
      <c r="AJ354" s="598"/>
      <c r="AK354" s="598"/>
      <c r="AL354" s="598"/>
      <c r="AM354" s="598"/>
      <c r="AN354" s="598"/>
      <c r="AO354" s="598"/>
      <c r="AP354" s="598"/>
      <c r="AQ354" s="598"/>
      <c r="AR354" s="598"/>
      <c r="AS354" s="598"/>
      <c r="AT354" s="598"/>
      <c r="AU354" s="598"/>
      <c r="AV354" s="598"/>
      <c r="AW354" s="598"/>
      <c r="AX354" s="598"/>
      <c r="AY354" s="598"/>
      <c r="AZ354" s="598"/>
      <c r="BA354" s="598"/>
    </row>
    <row r="355" s="613" customFormat="true" ht="3.75" hidden="false" customHeight="true" outlineLevel="0" collapsed="false">
      <c r="B355" s="629"/>
      <c r="C355" s="751"/>
      <c r="F355" s="759"/>
      <c r="O355" s="693"/>
      <c r="P355" s="693"/>
      <c r="Q355" s="693"/>
      <c r="R355" s="693"/>
      <c r="S355" s="693"/>
      <c r="T355" s="693"/>
      <c r="U355" s="693"/>
      <c r="V355" s="693"/>
      <c r="W355" s="693"/>
      <c r="X355" s="693"/>
      <c r="Y355" s="693"/>
      <c r="Z355" s="693"/>
      <c r="AA355" s="693"/>
      <c r="AB355" s="693"/>
      <c r="AC355" s="693"/>
      <c r="AD355" s="693"/>
      <c r="AF355" s="598"/>
      <c r="AG355" s="598"/>
      <c r="AH355" s="598"/>
      <c r="AI355" s="598"/>
      <c r="AJ355" s="598"/>
      <c r="AK355" s="598"/>
      <c r="AL355" s="598"/>
      <c r="AM355" s="598"/>
      <c r="AN355" s="598"/>
      <c r="AO355" s="598"/>
      <c r="AP355" s="598"/>
      <c r="AQ355" s="598"/>
      <c r="AR355" s="598"/>
      <c r="AS355" s="598"/>
      <c r="AT355" s="598"/>
      <c r="AU355" s="598"/>
      <c r="AV355" s="598"/>
      <c r="AW355" s="598"/>
      <c r="AX355" s="598"/>
      <c r="AY355" s="598"/>
      <c r="AZ355" s="598"/>
      <c r="BA355" s="598"/>
    </row>
    <row r="356" s="613" customFormat="true" ht="13.5" hidden="false" customHeight="false" outlineLevel="0" collapsed="false">
      <c r="B356" s="629"/>
      <c r="C356" s="751"/>
      <c r="F356" s="759" t="s">
        <v>712</v>
      </c>
      <c r="O356" s="693"/>
      <c r="P356" s="693"/>
      <c r="Q356" s="693"/>
      <c r="R356" s="693"/>
      <c r="S356" s="693"/>
      <c r="T356" s="693"/>
      <c r="U356" s="693"/>
      <c r="V356" s="762"/>
      <c r="W356" s="607"/>
      <c r="X356" s="607"/>
      <c r="Y356" s="607"/>
      <c r="Z356" s="607"/>
      <c r="AA356" s="607"/>
      <c r="AB356" s="607"/>
      <c r="AC356" s="607"/>
      <c r="AD356" s="607"/>
      <c r="AF356" s="598"/>
      <c r="AG356" s="598"/>
      <c r="AH356" s="598"/>
      <c r="AI356" s="598"/>
      <c r="AJ356" s="598"/>
      <c r="AK356" s="598"/>
      <c r="AL356" s="598"/>
      <c r="AM356" s="598"/>
      <c r="AN356" s="598"/>
      <c r="AO356" s="598"/>
      <c r="AP356" s="598"/>
      <c r="AQ356" s="598"/>
      <c r="AR356" s="598"/>
      <c r="AS356" s="598"/>
      <c r="AT356" s="598"/>
      <c r="AU356" s="598"/>
      <c r="AV356" s="598"/>
      <c r="AW356" s="598"/>
      <c r="AX356" s="598"/>
      <c r="AY356" s="598"/>
      <c r="AZ356" s="598"/>
      <c r="BA356" s="598"/>
    </row>
    <row r="357" s="613" customFormat="true" ht="3.75" hidden="false" customHeight="true" outlineLevel="0" collapsed="false">
      <c r="AF357" s="628"/>
      <c r="AG357" s="628"/>
      <c r="AH357" s="628"/>
      <c r="AI357" s="628"/>
      <c r="AJ357" s="628"/>
      <c r="AK357" s="628"/>
      <c r="AL357" s="628"/>
      <c r="AM357" s="628"/>
      <c r="AN357" s="628"/>
      <c r="AO357" s="628"/>
      <c r="AP357" s="628"/>
      <c r="AQ357" s="628"/>
      <c r="AR357" s="628"/>
      <c r="AS357" s="628"/>
      <c r="AT357" s="628"/>
      <c r="AU357" s="628"/>
      <c r="AV357" s="628"/>
      <c r="AW357" s="628"/>
      <c r="AX357" s="628"/>
      <c r="AY357" s="628"/>
      <c r="AZ357" s="628"/>
      <c r="BA357" s="628"/>
    </row>
    <row r="358" s="613" customFormat="true" ht="13.5" hidden="false" customHeight="false" outlineLevel="0" collapsed="false">
      <c r="B358" s="616" t="s">
        <v>81</v>
      </c>
      <c r="C358" s="752"/>
      <c r="D358" s="763" t="s">
        <v>713</v>
      </c>
      <c r="AF358" s="628"/>
      <c r="AG358" s="628"/>
      <c r="AH358" s="628"/>
      <c r="AI358" s="628"/>
      <c r="AJ358" s="628"/>
      <c r="AK358" s="628"/>
      <c r="AL358" s="628"/>
      <c r="AM358" s="628"/>
      <c r="AN358" s="628"/>
      <c r="AO358" s="628"/>
      <c r="AP358" s="628"/>
      <c r="AQ358" s="628"/>
      <c r="AR358" s="628"/>
      <c r="AS358" s="628"/>
      <c r="AT358" s="628"/>
      <c r="AU358" s="628"/>
      <c r="AV358" s="628"/>
      <c r="AW358" s="628"/>
      <c r="AX358" s="628"/>
      <c r="AY358" s="628"/>
      <c r="AZ358" s="628"/>
      <c r="BA358" s="628"/>
    </row>
    <row r="359" s="613" customFormat="true" ht="13.5" hidden="false" customHeight="false" outlineLevel="0" collapsed="false">
      <c r="AF359" s="628"/>
      <c r="AG359" s="628"/>
      <c r="AH359" s="628"/>
      <c r="AI359" s="628"/>
      <c r="AJ359" s="628"/>
      <c r="AK359" s="628"/>
      <c r="AL359" s="628"/>
      <c r="AM359" s="628"/>
      <c r="AN359" s="628"/>
      <c r="AO359" s="628"/>
      <c r="AP359" s="628"/>
      <c r="AQ359" s="628"/>
      <c r="AR359" s="628"/>
      <c r="AS359" s="628"/>
      <c r="AT359" s="628"/>
      <c r="AU359" s="628"/>
      <c r="AV359" s="628"/>
      <c r="AW359" s="628"/>
      <c r="AX359" s="628"/>
      <c r="AY359" s="628"/>
      <c r="AZ359" s="628"/>
      <c r="BA359" s="628"/>
    </row>
    <row r="360" customFormat="false" ht="13.5" hidden="false" customHeight="false" outlineLevel="0" collapsed="false">
      <c r="B360" s="616" t="s">
        <v>452</v>
      </c>
      <c r="C360" s="752"/>
      <c r="D360" s="620" t="s">
        <v>714</v>
      </c>
      <c r="AF360" s="628"/>
      <c r="AG360" s="628"/>
      <c r="AH360" s="628"/>
      <c r="AI360" s="628"/>
      <c r="AJ360" s="628"/>
      <c r="AK360" s="628"/>
      <c r="AL360" s="628"/>
      <c r="AM360" s="628"/>
      <c r="AN360" s="628"/>
      <c r="AO360" s="628"/>
      <c r="AP360" s="628"/>
      <c r="AQ360" s="628"/>
      <c r="AR360" s="628"/>
      <c r="AS360" s="628"/>
      <c r="AT360" s="628"/>
      <c r="AU360" s="628"/>
      <c r="AV360" s="628"/>
      <c r="AW360" s="628"/>
      <c r="AX360" s="628"/>
      <c r="AY360" s="628"/>
      <c r="AZ360" s="628"/>
      <c r="BA360" s="628"/>
    </row>
    <row r="361" customFormat="false" ht="4.5" hidden="false" customHeight="true" outlineLevel="0" collapsed="false">
      <c r="B361" s="616"/>
      <c r="AF361" s="628"/>
      <c r="AG361" s="628"/>
      <c r="AH361" s="628"/>
      <c r="AI361" s="628"/>
      <c r="AJ361" s="628"/>
      <c r="AK361" s="628"/>
      <c r="AL361" s="628"/>
      <c r="AM361" s="628"/>
      <c r="AN361" s="628"/>
      <c r="AO361" s="628"/>
      <c r="AP361" s="628"/>
      <c r="AQ361" s="628"/>
      <c r="AR361" s="628"/>
      <c r="AS361" s="628"/>
      <c r="AT361" s="628"/>
      <c r="AU361" s="628"/>
      <c r="AV361" s="628"/>
      <c r="AW361" s="628"/>
      <c r="AX361" s="628"/>
      <c r="AY361" s="628"/>
      <c r="AZ361" s="628"/>
      <c r="BA361" s="628"/>
    </row>
    <row r="362" customFormat="false" ht="13.5" hidden="false" customHeight="false" outlineLevel="0" collapsed="false">
      <c r="D362" s="616" t="s">
        <v>83</v>
      </c>
      <c r="E362" s="752"/>
      <c r="F362" s="620" t="s">
        <v>715</v>
      </c>
      <c r="AF362" s="628"/>
      <c r="AG362" s="628"/>
      <c r="AH362" s="628"/>
      <c r="AI362" s="628"/>
      <c r="AJ362" s="628"/>
      <c r="AK362" s="628"/>
      <c r="AL362" s="628"/>
      <c r="AM362" s="628"/>
      <c r="AN362" s="628"/>
      <c r="AO362" s="628"/>
      <c r="AP362" s="628"/>
      <c r="AQ362" s="628"/>
      <c r="AR362" s="628"/>
      <c r="AS362" s="628"/>
      <c r="AT362" s="628"/>
      <c r="AU362" s="628"/>
      <c r="AV362" s="628"/>
      <c r="AW362" s="628"/>
      <c r="AX362" s="628"/>
      <c r="AY362" s="628"/>
      <c r="AZ362" s="628"/>
      <c r="BA362" s="628"/>
    </row>
    <row r="363" customFormat="false" ht="3.75" hidden="false" customHeight="true" outlineLevel="0" collapsed="false">
      <c r="AF363" s="628"/>
      <c r="AG363" s="628"/>
      <c r="AH363" s="628"/>
      <c r="AI363" s="628"/>
      <c r="AJ363" s="628"/>
      <c r="AK363" s="628"/>
      <c r="AL363" s="628"/>
      <c r="AM363" s="628"/>
      <c r="AN363" s="628"/>
      <c r="AO363" s="628"/>
      <c r="AP363" s="628"/>
      <c r="AQ363" s="628"/>
      <c r="AR363" s="628"/>
      <c r="AS363" s="628"/>
      <c r="AT363" s="628"/>
      <c r="AU363" s="628"/>
      <c r="AV363" s="628"/>
      <c r="AW363" s="628"/>
      <c r="AX363" s="628"/>
      <c r="AY363" s="628"/>
      <c r="AZ363" s="628"/>
      <c r="BA363" s="628"/>
    </row>
    <row r="364" customFormat="false" ht="13.5" hidden="false" customHeight="false" outlineLevel="0" collapsed="false">
      <c r="D364" s="616"/>
      <c r="F364" s="627" t="s">
        <v>716</v>
      </c>
      <c r="N364" s="598"/>
      <c r="P364" s="752"/>
      <c r="Q364" s="598" t="s">
        <v>717</v>
      </c>
      <c r="S364" s="598"/>
      <c r="T364" s="752"/>
      <c r="U364" s="598" t="s">
        <v>718</v>
      </c>
      <c r="X364" s="598"/>
      <c r="Y364" s="598"/>
      <c r="Z364" s="598"/>
      <c r="AA364" s="598"/>
      <c r="AB364" s="598"/>
      <c r="AC364" s="598"/>
      <c r="AD364" s="598"/>
      <c r="AF364" s="628"/>
      <c r="AG364" s="628"/>
      <c r="AH364" s="628"/>
      <c r="AI364" s="628"/>
      <c r="AJ364" s="628"/>
      <c r="AK364" s="628"/>
      <c r="AL364" s="628"/>
      <c r="AM364" s="628"/>
      <c r="AN364" s="628"/>
      <c r="AO364" s="628"/>
      <c r="AP364" s="628"/>
      <c r="AQ364" s="628"/>
      <c r="AR364" s="628"/>
      <c r="AS364" s="628"/>
      <c r="AT364" s="628"/>
      <c r="AU364" s="628"/>
      <c r="AV364" s="628"/>
      <c r="AW364" s="628"/>
      <c r="AX364" s="628"/>
      <c r="AY364" s="628"/>
      <c r="AZ364" s="628"/>
      <c r="BA364" s="628"/>
    </row>
    <row r="365" customFormat="false" ht="6.75" hidden="false" customHeight="true" outlineLevel="0" collapsed="false">
      <c r="B365" s="616"/>
      <c r="D365" s="616"/>
      <c r="AF365" s="628"/>
      <c r="AG365" s="628"/>
      <c r="AH365" s="628"/>
      <c r="AI365" s="628"/>
      <c r="AJ365" s="628"/>
      <c r="AK365" s="628"/>
      <c r="AL365" s="628"/>
      <c r="AM365" s="628"/>
      <c r="AN365" s="628"/>
      <c r="AO365" s="628"/>
      <c r="AP365" s="628"/>
      <c r="AQ365" s="628"/>
      <c r="AR365" s="628"/>
      <c r="AS365" s="628"/>
      <c r="AT365" s="628"/>
      <c r="AU365" s="628"/>
      <c r="AV365" s="628"/>
      <c r="AW365" s="628"/>
      <c r="AX365" s="628"/>
      <c r="AY365" s="628"/>
      <c r="AZ365" s="628"/>
      <c r="BA365" s="628"/>
    </row>
    <row r="366" customFormat="false" ht="13.5" hidden="false" customHeight="false" outlineLevel="0" collapsed="false">
      <c r="D366" s="616" t="s">
        <v>105</v>
      </c>
      <c r="E366" s="752"/>
      <c r="F366" s="620" t="s">
        <v>719</v>
      </c>
      <c r="H366" s="630"/>
      <c r="I366" s="630"/>
      <c r="AF366" s="628"/>
      <c r="AG366" s="628"/>
      <c r="AH366" s="628"/>
      <c r="AI366" s="628"/>
      <c r="AJ366" s="628"/>
      <c r="AK366" s="628"/>
      <c r="AL366" s="628"/>
      <c r="AM366" s="628"/>
      <c r="AN366" s="628"/>
      <c r="AO366" s="628"/>
      <c r="AP366" s="628"/>
      <c r="AQ366" s="628"/>
      <c r="AR366" s="628"/>
      <c r="AS366" s="628"/>
      <c r="AT366" s="628"/>
      <c r="AU366" s="628"/>
      <c r="AV366" s="628"/>
      <c r="AW366" s="628"/>
      <c r="AX366" s="628"/>
      <c r="AY366" s="628"/>
      <c r="AZ366" s="628"/>
      <c r="BA366" s="628"/>
    </row>
    <row r="367" customFormat="false" ht="3.75" hidden="false" customHeight="true" outlineLevel="0" collapsed="false">
      <c r="AF367" s="598"/>
      <c r="AG367" s="598"/>
      <c r="AH367" s="598"/>
      <c r="AI367" s="598"/>
      <c r="AJ367" s="598"/>
      <c r="AK367" s="598"/>
      <c r="AL367" s="598"/>
      <c r="AM367" s="598"/>
      <c r="AN367" s="598"/>
      <c r="AO367" s="598"/>
      <c r="AP367" s="598"/>
      <c r="AQ367" s="598"/>
      <c r="AR367" s="598"/>
      <c r="AS367" s="598"/>
      <c r="AT367" s="598"/>
      <c r="AU367" s="598"/>
      <c r="AV367" s="598"/>
      <c r="AW367" s="598"/>
      <c r="AX367" s="598"/>
      <c r="AY367" s="598"/>
      <c r="AZ367" s="598"/>
      <c r="BA367" s="598"/>
    </row>
    <row r="368" customFormat="false" ht="13.5" hidden="false" customHeight="false" outlineLevel="0" collapsed="false">
      <c r="B368" s="616"/>
      <c r="D368" s="616"/>
      <c r="F368" s="759" t="s">
        <v>711</v>
      </c>
      <c r="M368" s="629"/>
      <c r="O368" s="607"/>
      <c r="P368" s="607"/>
      <c r="Q368" s="607"/>
      <c r="R368" s="607"/>
      <c r="S368" s="607"/>
      <c r="T368" s="607"/>
      <c r="U368" s="607"/>
      <c r="V368" s="607"/>
      <c r="W368" s="607"/>
      <c r="X368" s="607"/>
      <c r="Y368" s="607"/>
      <c r="Z368" s="607"/>
      <c r="AA368" s="607"/>
      <c r="AB368" s="607"/>
      <c r="AC368" s="607"/>
      <c r="AD368" s="607"/>
      <c r="AF368" s="598"/>
      <c r="AG368" s="598"/>
      <c r="AH368" s="598"/>
      <c r="AI368" s="598"/>
      <c r="AJ368" s="598"/>
      <c r="AK368" s="598"/>
      <c r="AL368" s="598"/>
      <c r="AM368" s="598"/>
      <c r="AN368" s="598"/>
      <c r="AO368" s="598"/>
      <c r="AP368" s="598"/>
      <c r="AQ368" s="598"/>
      <c r="AR368" s="598"/>
      <c r="AS368" s="598"/>
      <c r="AT368" s="598"/>
      <c r="AU368" s="598"/>
      <c r="AV368" s="598"/>
      <c r="AW368" s="598"/>
      <c r="AX368" s="598"/>
      <c r="AY368" s="598"/>
      <c r="AZ368" s="598"/>
      <c r="BA368" s="598"/>
    </row>
    <row r="369" customFormat="false" ht="3.75" hidden="false" customHeight="true" outlineLevel="0" collapsed="false">
      <c r="AF369" s="598"/>
      <c r="AG369" s="598"/>
      <c r="AH369" s="598"/>
      <c r="AI369" s="598"/>
      <c r="AJ369" s="598"/>
      <c r="AK369" s="598"/>
      <c r="AL369" s="598"/>
      <c r="AM369" s="598"/>
      <c r="AN369" s="598"/>
      <c r="AO369" s="598"/>
      <c r="AP369" s="598"/>
      <c r="AQ369" s="598"/>
      <c r="AR369" s="598"/>
      <c r="AS369" s="598"/>
      <c r="AT369" s="598"/>
      <c r="AU369" s="598"/>
      <c r="AV369" s="598"/>
      <c r="AW369" s="598"/>
      <c r="AX369" s="598"/>
      <c r="AY369" s="598"/>
      <c r="AZ369" s="598"/>
      <c r="BA369" s="598"/>
    </row>
    <row r="370" s="613" customFormat="true" ht="13.5" hidden="false" customHeight="false" outlineLevel="0" collapsed="false">
      <c r="B370" s="616" t="s">
        <v>454</v>
      </c>
      <c r="C370" s="752"/>
      <c r="D370" s="763" t="s">
        <v>720</v>
      </c>
      <c r="AF370" s="628"/>
      <c r="AG370" s="628"/>
      <c r="AH370" s="628"/>
      <c r="AI370" s="628"/>
      <c r="AJ370" s="628"/>
      <c r="AK370" s="628"/>
      <c r="AL370" s="628"/>
      <c r="AM370" s="628"/>
      <c r="AN370" s="628"/>
      <c r="AO370" s="628"/>
      <c r="AP370" s="628"/>
      <c r="AQ370" s="628"/>
      <c r="AR370" s="628"/>
      <c r="AS370" s="628"/>
      <c r="AT370" s="628"/>
      <c r="AU370" s="628"/>
      <c r="AV370" s="628"/>
      <c r="AW370" s="628"/>
      <c r="AX370" s="628"/>
      <c r="AY370" s="628"/>
      <c r="AZ370" s="628"/>
      <c r="BA370" s="628"/>
    </row>
    <row r="371" customFormat="false" ht="13.5" hidden="false" customHeight="false" outlineLevel="0" collapsed="false">
      <c r="AF371" s="598"/>
      <c r="AG371" s="598"/>
      <c r="AH371" s="598"/>
      <c r="AI371" s="598"/>
      <c r="AJ371" s="598"/>
      <c r="AK371" s="598"/>
      <c r="AL371" s="598"/>
      <c r="AM371" s="598"/>
      <c r="AN371" s="598"/>
      <c r="AO371" s="598"/>
      <c r="AP371" s="598"/>
      <c r="AQ371" s="598"/>
      <c r="AR371" s="598"/>
      <c r="AS371" s="598"/>
      <c r="AT371" s="598"/>
      <c r="AU371" s="598"/>
      <c r="AV371" s="598"/>
      <c r="AW371" s="598"/>
      <c r="AX371" s="598"/>
      <c r="AY371" s="598"/>
      <c r="AZ371" s="598"/>
      <c r="BA371" s="598"/>
    </row>
    <row r="372" customFormat="false" ht="13.5" hidden="false" customHeight="false" outlineLevel="0" collapsed="false">
      <c r="F372" s="616"/>
      <c r="H372" s="628"/>
      <c r="I372" s="628"/>
      <c r="J372" s="628"/>
      <c r="K372" s="628"/>
      <c r="L372" s="628"/>
      <c r="M372" s="628"/>
      <c r="N372" s="628"/>
      <c r="O372" s="628"/>
      <c r="P372" s="628"/>
      <c r="Q372" s="628"/>
      <c r="R372" s="628"/>
      <c r="S372" s="628"/>
      <c r="T372" s="628"/>
      <c r="U372" s="628"/>
      <c r="V372" s="628"/>
      <c r="W372" s="628"/>
      <c r="X372" s="628"/>
      <c r="Y372" s="628"/>
      <c r="Z372" s="628"/>
      <c r="AA372" s="628"/>
      <c r="AB372" s="628"/>
      <c r="AC372" s="628"/>
      <c r="AD372" s="628"/>
      <c r="AF372" s="598"/>
      <c r="AG372" s="598"/>
      <c r="AH372" s="598"/>
      <c r="AI372" s="598"/>
      <c r="AJ372" s="598"/>
      <c r="AK372" s="598"/>
      <c r="AL372" s="598"/>
      <c r="AM372" s="598"/>
      <c r="AN372" s="598"/>
      <c r="AO372" s="598"/>
      <c r="AP372" s="598"/>
      <c r="AQ372" s="598"/>
      <c r="AR372" s="598"/>
      <c r="AS372" s="598"/>
      <c r="AT372" s="598"/>
      <c r="AU372" s="598"/>
      <c r="AV372" s="598"/>
      <c r="AW372" s="598"/>
      <c r="AX372" s="598"/>
      <c r="AY372" s="598"/>
      <c r="AZ372" s="598"/>
      <c r="BA372" s="598"/>
    </row>
    <row r="373" customFormat="false" ht="13.5" hidden="false" customHeight="false" outlineLevel="0" collapsed="false">
      <c r="B373" s="648" t="s">
        <v>721</v>
      </c>
      <c r="F373" s="616"/>
      <c r="H373" s="628"/>
      <c r="I373" s="628"/>
      <c r="J373" s="628"/>
      <c r="K373" s="628"/>
      <c r="L373" s="628"/>
      <c r="M373" s="628"/>
      <c r="N373" s="628"/>
      <c r="O373" s="628"/>
      <c r="P373" s="628"/>
      <c r="Q373" s="628"/>
      <c r="R373" s="628"/>
      <c r="S373" s="628"/>
      <c r="T373" s="628"/>
      <c r="U373" s="628"/>
      <c r="V373" s="628"/>
      <c r="W373" s="628"/>
      <c r="X373" s="628"/>
      <c r="Y373" s="628"/>
      <c r="Z373" s="628"/>
      <c r="AA373" s="628"/>
      <c r="AB373" s="628"/>
      <c r="AC373" s="628"/>
      <c r="AD373" s="628"/>
      <c r="AF373" s="598"/>
      <c r="AG373" s="598"/>
      <c r="AH373" s="598"/>
      <c r="AI373" s="598"/>
      <c r="AJ373" s="598"/>
      <c r="AK373" s="598"/>
      <c r="AL373" s="598"/>
      <c r="AM373" s="598"/>
      <c r="AN373" s="598"/>
      <c r="AO373" s="598"/>
      <c r="AP373" s="598"/>
      <c r="AQ373" s="598"/>
      <c r="AR373" s="598"/>
      <c r="AS373" s="598"/>
      <c r="AT373" s="598"/>
      <c r="AU373" s="598"/>
      <c r="AV373" s="598"/>
      <c r="AW373" s="598"/>
      <c r="AX373" s="598"/>
      <c r="AY373" s="598"/>
      <c r="AZ373" s="598"/>
      <c r="BA373" s="598"/>
    </row>
    <row r="374" customFormat="false" ht="7.5" hidden="false" customHeight="true" outlineLevel="0" collapsed="false">
      <c r="B374" s="648"/>
      <c r="C374" s="630"/>
      <c r="D374" s="666"/>
      <c r="F374" s="616"/>
      <c r="H374" s="628"/>
      <c r="I374" s="628"/>
      <c r="J374" s="628"/>
      <c r="K374" s="628"/>
      <c r="L374" s="628"/>
      <c r="M374" s="628"/>
      <c r="N374" s="628"/>
      <c r="O374" s="628"/>
      <c r="P374" s="628"/>
      <c r="Q374" s="628"/>
      <c r="R374" s="628"/>
      <c r="S374" s="628"/>
      <c r="T374" s="628"/>
      <c r="U374" s="628"/>
      <c r="V374" s="628"/>
      <c r="W374" s="628"/>
      <c r="X374" s="628"/>
      <c r="Y374" s="628"/>
      <c r="Z374" s="628"/>
      <c r="AA374" s="628"/>
      <c r="AB374" s="628"/>
      <c r="AC374" s="628"/>
      <c r="AD374" s="628"/>
      <c r="AF374" s="598"/>
      <c r="AG374" s="598"/>
      <c r="AH374" s="598"/>
      <c r="AI374" s="598"/>
      <c r="AJ374" s="598"/>
      <c r="AK374" s="598"/>
      <c r="AL374" s="598"/>
      <c r="AM374" s="598"/>
      <c r="AN374" s="598"/>
      <c r="AO374" s="598"/>
      <c r="AP374" s="598"/>
      <c r="AQ374" s="598"/>
      <c r="AR374" s="598"/>
      <c r="AS374" s="598"/>
      <c r="AT374" s="598"/>
      <c r="AU374" s="598"/>
      <c r="AV374" s="598"/>
      <c r="AW374" s="598"/>
      <c r="AX374" s="598"/>
      <c r="AY374" s="598"/>
      <c r="AZ374" s="598"/>
      <c r="BA374" s="598"/>
    </row>
    <row r="375" customFormat="false" ht="13.5" hidden="false" customHeight="false" outlineLevel="0" collapsed="false">
      <c r="B375" s="616" t="s">
        <v>75</v>
      </c>
      <c r="C375" s="620" t="s">
        <v>722</v>
      </c>
      <c r="F375" s="613"/>
      <c r="G375" s="613"/>
      <c r="H375" s="613"/>
      <c r="I375" s="613"/>
      <c r="J375" s="613"/>
      <c r="K375" s="629"/>
      <c r="L375" s="613"/>
      <c r="M375" s="628"/>
      <c r="N375" s="628"/>
      <c r="O375" s="628"/>
      <c r="P375" s="628"/>
      <c r="Q375" s="628"/>
      <c r="R375" s="628"/>
      <c r="S375" s="628"/>
      <c r="T375" s="628"/>
      <c r="U375" s="628"/>
      <c r="V375" s="628"/>
      <c r="W375" s="628"/>
      <c r="X375" s="628"/>
      <c r="Y375" s="628"/>
      <c r="Z375" s="628"/>
      <c r="AA375" s="628"/>
      <c r="AB375" s="628"/>
      <c r="AC375" s="628"/>
      <c r="AD375" s="628"/>
      <c r="AE375" s="628"/>
      <c r="AF375" s="598"/>
      <c r="AG375" s="598"/>
      <c r="AH375" s="598"/>
      <c r="AI375" s="598"/>
      <c r="AJ375" s="598"/>
      <c r="AK375" s="598"/>
      <c r="AL375" s="598"/>
      <c r="AM375" s="598"/>
      <c r="AN375" s="598"/>
      <c r="AO375" s="598"/>
      <c r="AP375" s="598"/>
      <c r="AQ375" s="598"/>
      <c r="AR375" s="598"/>
      <c r="AS375" s="598"/>
      <c r="AT375" s="598"/>
      <c r="AU375" s="598"/>
      <c r="AV375" s="598"/>
      <c r="AW375" s="598"/>
      <c r="AX375" s="598"/>
      <c r="AY375" s="598"/>
      <c r="AZ375" s="598"/>
      <c r="BA375" s="598"/>
    </row>
    <row r="376" customFormat="false" ht="7.5" hidden="false" customHeight="true" outlineLevel="0" collapsed="false">
      <c r="F376" s="613"/>
      <c r="G376" s="613"/>
      <c r="H376" s="613"/>
      <c r="I376" s="613"/>
      <c r="J376" s="613"/>
      <c r="K376" s="629"/>
      <c r="L376" s="613"/>
      <c r="M376" s="628"/>
      <c r="N376" s="628"/>
      <c r="O376" s="628"/>
      <c r="P376" s="628"/>
      <c r="Q376" s="628"/>
      <c r="R376" s="628"/>
      <c r="S376" s="628"/>
      <c r="T376" s="628"/>
      <c r="U376" s="628"/>
      <c r="V376" s="628"/>
      <c r="W376" s="628"/>
      <c r="X376" s="628"/>
      <c r="Y376" s="628"/>
      <c r="Z376" s="628"/>
      <c r="AA376" s="628"/>
      <c r="AB376" s="628"/>
      <c r="AC376" s="628"/>
      <c r="AD376" s="628"/>
      <c r="AE376" s="628"/>
      <c r="AF376" s="598"/>
      <c r="AH376" s="598"/>
      <c r="AI376" s="598"/>
      <c r="AJ376" s="598"/>
      <c r="AK376" s="611"/>
      <c r="AL376" s="598"/>
      <c r="AM376" s="598"/>
      <c r="AN376" s="598"/>
      <c r="AO376" s="598"/>
      <c r="AP376" s="598"/>
      <c r="AQ376" s="598"/>
      <c r="AR376" s="598"/>
      <c r="AS376" s="598"/>
      <c r="AT376" s="598"/>
      <c r="AU376" s="598"/>
      <c r="AV376" s="598"/>
      <c r="AW376" s="598"/>
      <c r="AX376" s="598"/>
      <c r="AY376" s="598"/>
      <c r="AZ376" s="598"/>
      <c r="BA376" s="598"/>
    </row>
    <row r="377" customFormat="false" ht="13.5" hidden="false" customHeight="false" outlineLevel="0" collapsed="false">
      <c r="C377" s="630" t="s">
        <v>723</v>
      </c>
      <c r="D377" s="731"/>
      <c r="E377" s="731"/>
      <c r="F377" s="703"/>
      <c r="G377" s="703"/>
      <c r="H377" s="703"/>
      <c r="I377" s="703"/>
      <c r="J377" s="703"/>
      <c r="K377" s="703"/>
      <c r="L377" s="703"/>
      <c r="M377" s="703"/>
      <c r="N377" s="703"/>
      <c r="O377" s="703"/>
      <c r="P377" s="703"/>
      <c r="Q377" s="703"/>
      <c r="R377" s="703"/>
      <c r="S377" s="703"/>
      <c r="T377" s="703"/>
      <c r="U377" s="703"/>
      <c r="V377" s="703"/>
      <c r="W377" s="703"/>
      <c r="X377" s="703"/>
      <c r="Y377" s="787"/>
      <c r="Z377" s="787"/>
      <c r="AA377" s="787"/>
      <c r="AB377" s="787"/>
      <c r="AC377" s="787"/>
      <c r="AD377" s="787"/>
      <c r="AE377" s="703"/>
      <c r="AF377" s="750"/>
      <c r="AG377" s="750"/>
      <c r="AH377" s="750"/>
      <c r="AI377" s="598"/>
      <c r="AJ377" s="598"/>
      <c r="AK377" s="598"/>
      <c r="AL377" s="598"/>
      <c r="AM377" s="598"/>
      <c r="AN377" s="598"/>
      <c r="AO377" s="598"/>
      <c r="AP377" s="598"/>
      <c r="AQ377" s="598"/>
      <c r="AR377" s="598"/>
      <c r="AS377" s="598"/>
      <c r="AT377" s="598"/>
      <c r="AU377" s="598"/>
      <c r="AV377" s="598"/>
      <c r="AW377" s="598"/>
      <c r="AX377" s="598"/>
      <c r="AY377" s="598"/>
      <c r="AZ377" s="598"/>
      <c r="BA377" s="598"/>
    </row>
    <row r="378" customFormat="false" ht="13.5" hidden="false" customHeight="false" outlineLevel="0" collapsed="false">
      <c r="C378" s="630" t="s">
        <v>724</v>
      </c>
      <c r="D378" s="703"/>
      <c r="E378" s="703"/>
      <c r="F378" s="789"/>
      <c r="G378" s="789"/>
      <c r="H378" s="789"/>
      <c r="I378" s="789"/>
      <c r="J378" s="789"/>
      <c r="K378" s="790"/>
      <c r="L378" s="789"/>
      <c r="M378" s="787"/>
      <c r="N378" s="787"/>
      <c r="O378" s="787"/>
      <c r="P378" s="787"/>
      <c r="Q378" s="787"/>
      <c r="R378" s="787"/>
      <c r="S378" s="787"/>
      <c r="T378" s="787"/>
      <c r="U378" s="787"/>
      <c r="V378" s="787"/>
      <c r="W378" s="787"/>
      <c r="X378" s="787"/>
      <c r="Y378" s="787"/>
      <c r="Z378" s="787"/>
      <c r="AA378" s="787"/>
      <c r="AB378" s="787"/>
      <c r="AC378" s="787"/>
      <c r="AD378" s="787"/>
      <c r="AE378" s="789"/>
      <c r="AF378" s="750"/>
      <c r="AG378" s="750"/>
      <c r="AH378" s="750"/>
      <c r="AI378" s="598"/>
      <c r="AJ378" s="598"/>
      <c r="AK378" s="598"/>
      <c r="AL378" s="598"/>
      <c r="AM378" s="598"/>
      <c r="AN378" s="598"/>
      <c r="AO378" s="598"/>
      <c r="AP378" s="598"/>
      <c r="AQ378" s="598"/>
      <c r="AR378" s="598"/>
      <c r="AS378" s="598"/>
      <c r="AT378" s="598"/>
      <c r="AU378" s="598"/>
      <c r="AV378" s="598"/>
      <c r="AW378" s="598"/>
      <c r="AX378" s="598"/>
      <c r="AY378" s="598"/>
      <c r="AZ378" s="598"/>
      <c r="BA378" s="598"/>
    </row>
    <row r="379" customFormat="false" ht="7.5" hidden="false" customHeight="true" outlineLevel="0" collapsed="false">
      <c r="C379" s="703"/>
      <c r="D379" s="703"/>
      <c r="E379" s="703"/>
      <c r="F379" s="789"/>
      <c r="G379" s="789"/>
      <c r="H379" s="789"/>
      <c r="I379" s="789"/>
      <c r="J379" s="789"/>
      <c r="K379" s="790"/>
      <c r="L379" s="789"/>
      <c r="M379" s="787"/>
      <c r="N379" s="787"/>
      <c r="O379" s="787"/>
      <c r="P379" s="787"/>
      <c r="Q379" s="787"/>
      <c r="R379" s="787"/>
      <c r="S379" s="787"/>
      <c r="T379" s="787"/>
      <c r="U379" s="787"/>
      <c r="V379" s="787"/>
      <c r="W379" s="787"/>
      <c r="X379" s="787"/>
      <c r="Y379" s="787"/>
      <c r="Z379" s="787"/>
      <c r="AA379" s="787"/>
      <c r="AB379" s="787"/>
      <c r="AC379" s="787"/>
      <c r="AD379" s="787"/>
      <c r="AE379" s="789"/>
      <c r="AF379" s="750"/>
      <c r="AG379" s="750"/>
      <c r="AH379" s="750"/>
      <c r="AI379" s="598"/>
      <c r="AJ379" s="598"/>
      <c r="AK379" s="598"/>
      <c r="AL379" s="598"/>
      <c r="AM379" s="598"/>
      <c r="AN379" s="598"/>
      <c r="AO379" s="598"/>
      <c r="AP379" s="598"/>
      <c r="AQ379" s="598"/>
      <c r="AR379" s="598"/>
      <c r="AS379" s="598"/>
      <c r="AT379" s="598"/>
      <c r="AU379" s="598"/>
      <c r="AV379" s="598"/>
      <c r="AW379" s="598"/>
      <c r="AX379" s="598"/>
      <c r="AY379" s="598"/>
      <c r="AZ379" s="598"/>
      <c r="BA379" s="598"/>
    </row>
    <row r="380" s="613" customFormat="true" ht="13.5" hidden="false" customHeight="false" outlineLevel="0" collapsed="false">
      <c r="D380" s="616" t="s">
        <v>83</v>
      </c>
      <c r="E380" s="752"/>
      <c r="F380" s="749" t="s">
        <v>725</v>
      </c>
      <c r="G380" s="749"/>
      <c r="J380" s="680"/>
      <c r="K380" s="680"/>
      <c r="M380" s="680"/>
      <c r="N380" s="680"/>
      <c r="P380" s="628"/>
      <c r="Q380" s="611" t="s">
        <v>126</v>
      </c>
      <c r="R380" s="752"/>
      <c r="S380" s="749" t="s">
        <v>726</v>
      </c>
      <c r="T380" s="628"/>
      <c r="U380" s="628"/>
      <c r="V380" s="628"/>
      <c r="W380" s="628"/>
      <c r="X380" s="628"/>
      <c r="Y380" s="628"/>
      <c r="AA380" s="628"/>
      <c r="AB380" s="628"/>
      <c r="AC380" s="628"/>
      <c r="AD380" s="628"/>
      <c r="AE380" s="628"/>
      <c r="AF380" s="598"/>
      <c r="AG380" s="611"/>
      <c r="AH380" s="598"/>
      <c r="AI380" s="598"/>
      <c r="AJ380" s="598"/>
      <c r="AK380" s="598"/>
      <c r="AL380" s="598"/>
      <c r="AM380" s="598"/>
      <c r="AN380" s="598"/>
      <c r="AO380" s="598"/>
      <c r="AP380" s="598"/>
      <c r="AQ380" s="598"/>
      <c r="AR380" s="598"/>
      <c r="AS380" s="598"/>
      <c r="AT380" s="598"/>
      <c r="AU380" s="598"/>
      <c r="AV380" s="598"/>
      <c r="AW380" s="598"/>
      <c r="AX380" s="598"/>
      <c r="AY380" s="598"/>
      <c r="AZ380" s="598"/>
      <c r="BA380" s="598"/>
    </row>
    <row r="381" s="613" customFormat="true" ht="3.75" hidden="false" customHeight="true" outlineLevel="0" collapsed="false">
      <c r="D381" s="740"/>
      <c r="E381" s="680"/>
      <c r="F381" s="680"/>
      <c r="G381" s="680"/>
      <c r="H381" s="680"/>
      <c r="I381" s="680"/>
      <c r="J381" s="680"/>
      <c r="K381" s="680"/>
      <c r="L381" s="680"/>
      <c r="M381" s="680"/>
      <c r="N381" s="680"/>
      <c r="O381" s="680"/>
      <c r="P381" s="598"/>
      <c r="Q381" s="616"/>
      <c r="R381" s="680"/>
      <c r="S381" s="628"/>
      <c r="T381" s="680"/>
      <c r="U381" s="628"/>
      <c r="V381" s="628"/>
      <c r="W381" s="628"/>
      <c r="X381" s="628"/>
      <c r="Y381" s="628"/>
      <c r="AA381" s="628"/>
      <c r="AB381" s="628"/>
      <c r="AC381" s="628"/>
      <c r="AD381" s="628"/>
      <c r="AE381" s="672"/>
      <c r="AF381" s="598"/>
      <c r="AG381" s="611"/>
      <c r="AH381" s="598"/>
      <c r="AI381" s="598"/>
      <c r="AJ381" s="598"/>
      <c r="AK381" s="598"/>
      <c r="AL381" s="598"/>
      <c r="AM381" s="598"/>
      <c r="AN381" s="598"/>
      <c r="AO381" s="598"/>
      <c r="AP381" s="598"/>
      <c r="AQ381" s="598"/>
      <c r="AR381" s="598"/>
      <c r="AS381" s="598"/>
      <c r="AT381" s="598"/>
      <c r="AU381" s="598"/>
      <c r="AV381" s="598"/>
      <c r="AW381" s="598"/>
      <c r="AX381" s="598"/>
      <c r="AY381" s="598"/>
      <c r="AZ381" s="598"/>
      <c r="BA381" s="598"/>
    </row>
    <row r="382" s="613" customFormat="true" ht="13.5" hidden="false" customHeight="false" outlineLevel="0" collapsed="false">
      <c r="D382" s="616" t="s">
        <v>105</v>
      </c>
      <c r="E382" s="752"/>
      <c r="F382" s="749" t="s">
        <v>727</v>
      </c>
      <c r="G382" s="572"/>
      <c r="H382" s="680"/>
      <c r="I382" s="680"/>
      <c r="J382" s="680"/>
      <c r="K382" s="680"/>
      <c r="L382" s="680"/>
      <c r="M382" s="680"/>
      <c r="N382" s="680"/>
      <c r="O382" s="680"/>
      <c r="P382" s="598"/>
      <c r="Q382" s="616" t="s">
        <v>130</v>
      </c>
      <c r="R382" s="752"/>
      <c r="S382" s="628" t="s">
        <v>728</v>
      </c>
      <c r="T382" s="680"/>
      <c r="V382" s="628"/>
      <c r="W382" s="628"/>
      <c r="X382" s="628"/>
      <c r="Y382" s="628"/>
      <c r="AA382" s="628"/>
      <c r="AB382" s="628"/>
      <c r="AC382" s="628"/>
      <c r="AD382" s="628"/>
      <c r="AE382" s="672"/>
      <c r="AF382" s="598"/>
      <c r="AG382" s="611"/>
      <c r="AH382" s="655"/>
      <c r="AI382" s="655"/>
      <c r="AJ382" s="655"/>
      <c r="AK382" s="655"/>
      <c r="AL382" s="655"/>
      <c r="AM382" s="655"/>
      <c r="AN382" s="655"/>
      <c r="AO382" s="655"/>
      <c r="AP382" s="598"/>
      <c r="AQ382" s="598"/>
      <c r="AR382" s="598"/>
      <c r="AS382" s="598"/>
      <c r="AT382" s="598"/>
      <c r="AU382" s="598"/>
      <c r="AV382" s="598"/>
      <c r="AW382" s="598"/>
      <c r="AX382" s="598"/>
      <c r="AY382" s="598"/>
      <c r="AZ382" s="598"/>
      <c r="BA382" s="598"/>
    </row>
    <row r="383" s="613" customFormat="true" ht="3.75" hidden="false" customHeight="true" outlineLevel="0" collapsed="false">
      <c r="D383" s="616"/>
      <c r="E383" s="680"/>
      <c r="F383" s="680"/>
      <c r="G383" s="680"/>
      <c r="H383" s="680"/>
      <c r="I383" s="680"/>
      <c r="J383" s="680"/>
      <c r="K383" s="680"/>
      <c r="L383" s="680"/>
      <c r="M383" s="680"/>
      <c r="N383" s="680"/>
      <c r="O383" s="680"/>
      <c r="P383" s="598"/>
      <c r="Q383" s="628"/>
      <c r="R383" s="628"/>
      <c r="S383" s="628"/>
      <c r="T383" s="628"/>
      <c r="U383" s="628"/>
      <c r="V383" s="628"/>
      <c r="W383" s="628"/>
      <c r="X383" s="628"/>
      <c r="Y383" s="628"/>
      <c r="AA383" s="628"/>
      <c r="AB383" s="628"/>
      <c r="AC383" s="628"/>
      <c r="AD383" s="628"/>
      <c r="AE383" s="672"/>
      <c r="AF383" s="598"/>
      <c r="AG383" s="655"/>
      <c r="AH383" s="655"/>
      <c r="AI383" s="655"/>
      <c r="AJ383" s="655"/>
      <c r="AK383" s="655"/>
      <c r="AL383" s="655"/>
      <c r="AM383" s="655"/>
      <c r="AN383" s="655"/>
      <c r="AO383" s="655"/>
      <c r="AP383" s="598"/>
      <c r="AQ383" s="598"/>
      <c r="AR383" s="598"/>
      <c r="AS383" s="598"/>
      <c r="AT383" s="598"/>
      <c r="AU383" s="598"/>
      <c r="AV383" s="598"/>
      <c r="AW383" s="598"/>
      <c r="AX383" s="598"/>
      <c r="AY383" s="598"/>
      <c r="AZ383" s="598"/>
      <c r="BA383" s="598"/>
    </row>
    <row r="384" s="613" customFormat="true" ht="13.5" hidden="false" customHeight="false" outlineLevel="0" collapsed="false">
      <c r="D384" s="616" t="s">
        <v>112</v>
      </c>
      <c r="E384" s="752"/>
      <c r="F384" s="763" t="s">
        <v>729</v>
      </c>
      <c r="H384" s="680"/>
      <c r="I384" s="680"/>
      <c r="J384" s="680"/>
      <c r="O384" s="680"/>
      <c r="P384" s="598"/>
      <c r="Q384" s="611" t="s">
        <v>133</v>
      </c>
      <c r="R384" s="752"/>
      <c r="S384" s="620" t="s">
        <v>730</v>
      </c>
      <c r="T384" s="572"/>
      <c r="U384" s="628"/>
      <c r="V384" s="628"/>
      <c r="W384" s="628"/>
      <c r="X384" s="628"/>
      <c r="Y384" s="628"/>
      <c r="AA384" s="628"/>
      <c r="AB384" s="628"/>
      <c r="AC384" s="628"/>
      <c r="AD384" s="628"/>
      <c r="AE384" s="672"/>
      <c r="AF384" s="598"/>
      <c r="AG384" s="655"/>
      <c r="AH384" s="655"/>
      <c r="AI384" s="655"/>
      <c r="AJ384" s="655"/>
      <c r="AK384" s="655"/>
      <c r="AL384" s="655"/>
      <c r="AM384" s="655"/>
      <c r="AN384" s="655"/>
      <c r="AO384" s="655"/>
      <c r="AP384" s="598"/>
      <c r="AQ384" s="598"/>
      <c r="AR384" s="598"/>
      <c r="AS384" s="598"/>
      <c r="AT384" s="598"/>
      <c r="AU384" s="598"/>
      <c r="AV384" s="598"/>
      <c r="AW384" s="598"/>
      <c r="AX384" s="598"/>
      <c r="AY384" s="598"/>
      <c r="AZ384" s="598"/>
      <c r="BA384" s="598"/>
    </row>
    <row r="385" s="613" customFormat="true" ht="3.75" hidden="false" customHeight="true" outlineLevel="0" collapsed="false">
      <c r="J385" s="680"/>
      <c r="K385" s="680"/>
      <c r="L385" s="680"/>
      <c r="M385" s="680"/>
      <c r="N385" s="680"/>
      <c r="O385" s="680"/>
      <c r="P385" s="598"/>
      <c r="Q385" s="611"/>
      <c r="R385" s="628"/>
      <c r="S385" s="628"/>
      <c r="T385" s="628"/>
      <c r="U385" s="628"/>
      <c r="V385" s="628"/>
      <c r="W385" s="628"/>
      <c r="X385" s="628"/>
      <c r="Y385" s="628"/>
      <c r="Z385" s="628"/>
      <c r="AA385" s="628"/>
      <c r="AB385" s="628"/>
      <c r="AC385" s="628"/>
      <c r="AD385" s="628"/>
      <c r="AE385" s="672"/>
      <c r="AF385" s="598"/>
      <c r="AG385" s="598"/>
      <c r="AH385" s="598"/>
      <c r="AI385" s="598"/>
      <c r="AJ385" s="598"/>
      <c r="AK385" s="598"/>
      <c r="AL385" s="598"/>
      <c r="AM385" s="598"/>
      <c r="AN385" s="598"/>
      <c r="AO385" s="598"/>
      <c r="AP385" s="598"/>
      <c r="AQ385" s="598"/>
      <c r="AR385" s="598"/>
      <c r="AS385" s="598"/>
      <c r="AT385" s="598"/>
      <c r="AU385" s="598"/>
      <c r="AV385" s="598"/>
      <c r="AW385" s="598"/>
      <c r="AX385" s="598"/>
      <c r="AY385" s="598"/>
      <c r="AZ385" s="598"/>
      <c r="BA385" s="598"/>
    </row>
    <row r="386" s="613" customFormat="true" ht="13.5" hidden="false" customHeight="false" outlineLevel="0" collapsed="false">
      <c r="D386" s="616" t="s">
        <v>118</v>
      </c>
      <c r="E386" s="752"/>
      <c r="F386" s="613" t="s">
        <v>731</v>
      </c>
      <c r="J386" s="680"/>
      <c r="K386" s="680"/>
      <c r="L386" s="680"/>
      <c r="M386" s="680"/>
      <c r="N386" s="680"/>
      <c r="O386" s="680"/>
      <c r="P386" s="598"/>
      <c r="Q386" s="616" t="s">
        <v>136</v>
      </c>
      <c r="R386" s="752"/>
      <c r="S386" s="613" t="s">
        <v>732</v>
      </c>
      <c r="T386" s="680"/>
      <c r="V386" s="628"/>
      <c r="W386" s="628"/>
      <c r="X386" s="628"/>
      <c r="Y386" s="628"/>
      <c r="Z386" s="628"/>
      <c r="AA386" s="628"/>
      <c r="AB386" s="628"/>
      <c r="AC386" s="628"/>
      <c r="AD386" s="628"/>
      <c r="AE386" s="672"/>
      <c r="AF386" s="598"/>
      <c r="AG386" s="598"/>
      <c r="AH386" s="598"/>
      <c r="AI386" s="598"/>
      <c r="AJ386" s="598"/>
      <c r="AK386" s="598"/>
      <c r="AL386" s="598"/>
      <c r="AM386" s="598"/>
      <c r="AN386" s="598"/>
      <c r="AO386" s="598"/>
      <c r="AP386" s="598"/>
      <c r="AQ386" s="598"/>
      <c r="AR386" s="598"/>
      <c r="AS386" s="598"/>
      <c r="AT386" s="598"/>
      <c r="AU386" s="598"/>
      <c r="AV386" s="598"/>
      <c r="AW386" s="598"/>
      <c r="AX386" s="598"/>
      <c r="AY386" s="598"/>
      <c r="AZ386" s="598"/>
      <c r="BA386" s="598"/>
    </row>
    <row r="387" s="613" customFormat="true" ht="3.75" hidden="false" customHeight="true" outlineLevel="0" collapsed="false">
      <c r="D387" s="616"/>
      <c r="E387" s="751"/>
      <c r="F387" s="628"/>
      <c r="G387" s="680"/>
      <c r="H387" s="680"/>
      <c r="I387" s="680"/>
      <c r="J387" s="680"/>
      <c r="K387" s="680"/>
      <c r="L387" s="680"/>
      <c r="M387" s="680"/>
      <c r="N387" s="680"/>
      <c r="O387" s="680"/>
      <c r="P387" s="598"/>
      <c r="Q387" s="611"/>
      <c r="R387" s="751"/>
      <c r="T387" s="572"/>
      <c r="U387" s="628"/>
      <c r="V387" s="628"/>
      <c r="W387" s="628"/>
      <c r="X387" s="628"/>
      <c r="Y387" s="628"/>
      <c r="Z387" s="628"/>
      <c r="AA387" s="628"/>
      <c r="AB387" s="628"/>
      <c r="AC387" s="628"/>
      <c r="AD387" s="628"/>
      <c r="AE387" s="672"/>
      <c r="AF387" s="598"/>
      <c r="AG387" s="598"/>
      <c r="AH387" s="598"/>
      <c r="AI387" s="598"/>
      <c r="AJ387" s="598"/>
      <c r="AK387" s="598"/>
      <c r="AL387" s="598"/>
      <c r="AM387" s="598"/>
      <c r="AN387" s="598"/>
      <c r="AO387" s="598"/>
      <c r="AP387" s="598"/>
      <c r="AQ387" s="598"/>
      <c r="AR387" s="598"/>
      <c r="AS387" s="598"/>
      <c r="AT387" s="598"/>
      <c r="AU387" s="598"/>
      <c r="AV387" s="598"/>
      <c r="AW387" s="598"/>
      <c r="AX387" s="598"/>
      <c r="AY387" s="598"/>
      <c r="AZ387" s="598"/>
      <c r="BA387" s="598"/>
    </row>
    <row r="388" s="613" customFormat="true" ht="13.5" hidden="false" customHeight="false" outlineLevel="0" collapsed="false">
      <c r="D388" s="616" t="s">
        <v>122</v>
      </c>
      <c r="E388" s="752"/>
      <c r="F388" s="749" t="s">
        <v>733</v>
      </c>
      <c r="I388" s="680"/>
      <c r="J388" s="680"/>
      <c r="K388" s="680"/>
      <c r="L388" s="680"/>
      <c r="M388" s="680"/>
      <c r="N388" s="680"/>
      <c r="O388" s="680"/>
      <c r="P388" s="598"/>
      <c r="Q388" s="611" t="s">
        <v>139</v>
      </c>
      <c r="R388" s="752"/>
      <c r="S388" s="763" t="s">
        <v>734</v>
      </c>
      <c r="T388" s="572"/>
      <c r="U388" s="628"/>
      <c r="V388" s="628"/>
      <c r="W388" s="628"/>
      <c r="X388" s="628"/>
      <c r="Y388" s="628"/>
      <c r="Z388" s="628"/>
      <c r="AA388" s="628"/>
      <c r="AB388" s="628"/>
      <c r="AC388" s="628"/>
      <c r="AD388" s="628"/>
      <c r="AE388" s="672"/>
      <c r="AF388" s="598"/>
      <c r="AG388" s="598"/>
      <c r="AH388" s="598"/>
      <c r="AI388" s="598"/>
      <c r="AJ388" s="598"/>
      <c r="AK388" s="598"/>
      <c r="AL388" s="598"/>
      <c r="AM388" s="598"/>
      <c r="AN388" s="598"/>
      <c r="AO388" s="598"/>
      <c r="AP388" s="598"/>
      <c r="AQ388" s="598"/>
      <c r="AR388" s="598"/>
      <c r="AS388" s="598"/>
      <c r="AT388" s="598"/>
      <c r="AU388" s="598"/>
      <c r="AV388" s="598"/>
      <c r="AW388" s="598"/>
      <c r="AX388" s="598"/>
      <c r="AY388" s="598"/>
      <c r="AZ388" s="598"/>
      <c r="BA388" s="598"/>
    </row>
    <row r="389" s="613" customFormat="true" ht="3.75" hidden="false" customHeight="true" outlineLevel="0" collapsed="false">
      <c r="D389" s="616"/>
      <c r="E389" s="680"/>
      <c r="F389" s="680"/>
      <c r="G389" s="680"/>
      <c r="H389" s="680"/>
      <c r="I389" s="680"/>
      <c r="J389" s="680"/>
      <c r="K389" s="680"/>
      <c r="L389" s="680"/>
      <c r="M389" s="680"/>
      <c r="N389" s="680"/>
      <c r="O389" s="680"/>
      <c r="P389" s="598"/>
      <c r="Q389" s="628"/>
      <c r="R389" s="628"/>
      <c r="S389" s="628"/>
      <c r="T389" s="628"/>
      <c r="U389" s="628"/>
      <c r="V389" s="628"/>
      <c r="W389" s="628"/>
      <c r="X389" s="628"/>
      <c r="Y389" s="628"/>
      <c r="Z389" s="628"/>
      <c r="AA389" s="628"/>
      <c r="AB389" s="628"/>
      <c r="AC389" s="628"/>
      <c r="AD389" s="628"/>
      <c r="AE389" s="672"/>
      <c r="AF389" s="598"/>
      <c r="AG389" s="598"/>
      <c r="AH389" s="598"/>
      <c r="AI389" s="598"/>
      <c r="AJ389" s="598"/>
      <c r="AK389" s="598"/>
      <c r="AL389" s="598"/>
      <c r="AM389" s="598"/>
      <c r="AN389" s="598"/>
      <c r="AO389" s="598"/>
      <c r="AP389" s="598"/>
      <c r="AQ389" s="598"/>
      <c r="AR389" s="598"/>
      <c r="AS389" s="598"/>
      <c r="AT389" s="598"/>
      <c r="AU389" s="598"/>
      <c r="AV389" s="598"/>
      <c r="AW389" s="598"/>
      <c r="AX389" s="598"/>
      <c r="AY389" s="598"/>
      <c r="AZ389" s="598"/>
      <c r="BA389" s="598"/>
    </row>
    <row r="390" s="613" customFormat="true" ht="13.5" hidden="false" customHeight="false" outlineLevel="0" collapsed="false">
      <c r="G390" s="572"/>
      <c r="H390" s="680"/>
      <c r="I390" s="680"/>
      <c r="J390" s="680"/>
      <c r="K390" s="680"/>
      <c r="L390" s="680"/>
      <c r="N390" s="685" t="s">
        <v>735</v>
      </c>
      <c r="O390" s="764"/>
      <c r="P390" s="765"/>
      <c r="Q390" s="765"/>
      <c r="R390" s="765"/>
      <c r="S390" s="765"/>
      <c r="T390" s="765"/>
      <c r="U390" s="765"/>
      <c r="V390" s="765"/>
      <c r="W390" s="765"/>
      <c r="X390" s="765"/>
      <c r="Y390" s="765"/>
      <c r="Z390" s="765"/>
      <c r="AA390" s="765"/>
      <c r="AB390" s="765"/>
      <c r="AC390" s="765"/>
      <c r="AD390" s="766"/>
      <c r="AE390" s="672"/>
      <c r="AF390" s="598"/>
      <c r="AG390" s="598"/>
      <c r="AH390" s="598"/>
      <c r="AI390" s="598"/>
      <c r="AJ390" s="598"/>
      <c r="AK390" s="598"/>
      <c r="AL390" s="598"/>
      <c r="AM390" s="598"/>
      <c r="AN390" s="598"/>
      <c r="AO390" s="598"/>
      <c r="AP390" s="598"/>
      <c r="AQ390" s="598"/>
      <c r="AR390" s="598"/>
      <c r="AS390" s="598"/>
      <c r="AT390" s="598"/>
      <c r="AU390" s="598"/>
      <c r="AV390" s="598"/>
      <c r="AW390" s="598"/>
      <c r="AX390" s="598"/>
      <c r="AY390" s="598"/>
      <c r="AZ390" s="598"/>
      <c r="BA390" s="598"/>
    </row>
    <row r="391" s="613" customFormat="true" ht="13.5" hidden="false" customHeight="false" outlineLevel="0" collapsed="false">
      <c r="J391" s="680"/>
      <c r="K391" s="680"/>
      <c r="L391" s="680"/>
      <c r="N391" s="611"/>
      <c r="O391" s="767"/>
      <c r="P391" s="768"/>
      <c r="Q391" s="768"/>
      <c r="R391" s="768"/>
      <c r="S391" s="768"/>
      <c r="T391" s="768"/>
      <c r="U391" s="768"/>
      <c r="V391" s="768"/>
      <c r="W391" s="768"/>
      <c r="X391" s="768"/>
      <c r="Y391" s="768"/>
      <c r="Z391" s="768"/>
      <c r="AA391" s="768"/>
      <c r="AB391" s="768"/>
      <c r="AC391" s="768"/>
      <c r="AD391" s="769"/>
      <c r="AE391" s="672"/>
      <c r="AF391" s="598"/>
      <c r="AG391" s="598"/>
      <c r="AH391" s="598"/>
      <c r="AI391" s="598"/>
      <c r="AJ391" s="598"/>
      <c r="AK391" s="598"/>
      <c r="AL391" s="598"/>
      <c r="AM391" s="598"/>
      <c r="AN391" s="598"/>
      <c r="AO391" s="598"/>
      <c r="AP391" s="598"/>
      <c r="AQ391" s="598"/>
      <c r="AR391" s="598"/>
      <c r="AS391" s="598"/>
      <c r="AT391" s="598"/>
      <c r="AU391" s="598"/>
      <c r="AV391" s="598"/>
      <c r="AW391" s="598"/>
      <c r="AX391" s="598"/>
      <c r="AY391" s="598"/>
      <c r="AZ391" s="598"/>
      <c r="BA391" s="598"/>
    </row>
    <row r="392" s="613" customFormat="true" ht="7.5" hidden="false" customHeight="true" outlineLevel="0" collapsed="false">
      <c r="B392" s="616"/>
      <c r="C392" s="680"/>
      <c r="D392" s="680"/>
      <c r="O392" s="628"/>
      <c r="P392" s="598"/>
      <c r="Q392" s="628"/>
      <c r="R392" s="598"/>
      <c r="S392" s="598"/>
      <c r="T392" s="598"/>
      <c r="U392" s="628"/>
      <c r="V392" s="628"/>
      <c r="W392" s="628"/>
      <c r="X392" s="628"/>
      <c r="Y392" s="628"/>
      <c r="Z392" s="628"/>
      <c r="AA392" s="628"/>
      <c r="AB392" s="628"/>
      <c r="AC392" s="628"/>
      <c r="AD392" s="628"/>
      <c r="AE392" s="672"/>
      <c r="AF392" s="598"/>
      <c r="AG392" s="598"/>
      <c r="AH392" s="598"/>
      <c r="AI392" s="598"/>
      <c r="AJ392" s="598"/>
      <c r="AK392" s="598"/>
      <c r="AL392" s="598"/>
      <c r="AM392" s="598"/>
      <c r="AN392" s="598"/>
      <c r="AO392" s="598"/>
      <c r="AP392" s="598"/>
      <c r="AQ392" s="598"/>
      <c r="AR392" s="598"/>
      <c r="AS392" s="598"/>
      <c r="AT392" s="598"/>
      <c r="AU392" s="598"/>
      <c r="AV392" s="598"/>
      <c r="AW392" s="598"/>
      <c r="AX392" s="598"/>
      <c r="AY392" s="598"/>
      <c r="AZ392" s="598"/>
      <c r="BA392" s="598"/>
    </row>
    <row r="393" s="613" customFormat="true" ht="13.5" hidden="false" customHeight="false" outlineLevel="0" collapsed="false">
      <c r="B393" s="629" t="s">
        <v>81</v>
      </c>
      <c r="C393" s="599" t="s">
        <v>736</v>
      </c>
      <c r="D393" s="628"/>
      <c r="E393" s="628"/>
      <c r="F393" s="628"/>
      <c r="G393" s="628"/>
      <c r="H393" s="628"/>
      <c r="I393" s="628"/>
      <c r="J393" s="628"/>
      <c r="K393" s="628"/>
      <c r="O393" s="628"/>
      <c r="P393" s="598"/>
      <c r="Q393" s="628"/>
      <c r="R393" s="598"/>
      <c r="S393" s="598"/>
      <c r="T393" s="598"/>
      <c r="U393" s="628"/>
      <c r="V393" s="628"/>
      <c r="W393" s="628"/>
      <c r="X393" s="628"/>
      <c r="Y393" s="628"/>
      <c r="Z393" s="628"/>
      <c r="AA393" s="628"/>
      <c r="AB393" s="628"/>
      <c r="AC393" s="628"/>
      <c r="AD393" s="628"/>
      <c r="AE393" s="672"/>
      <c r="AF393" s="598"/>
      <c r="AG393" s="598"/>
      <c r="AH393" s="598"/>
      <c r="AI393" s="598"/>
      <c r="AJ393" s="598"/>
      <c r="AK393" s="598"/>
      <c r="AL393" s="598"/>
      <c r="AM393" s="598"/>
      <c r="AN393" s="598"/>
      <c r="AO393" s="598"/>
      <c r="AP393" s="598"/>
      <c r="AQ393" s="598"/>
      <c r="AR393" s="598"/>
      <c r="AS393" s="598"/>
      <c r="AT393" s="598"/>
      <c r="AU393" s="598"/>
      <c r="AV393" s="598"/>
      <c r="AW393" s="598"/>
      <c r="AX393" s="598"/>
      <c r="AY393" s="598"/>
      <c r="AZ393" s="598"/>
      <c r="BA393" s="598"/>
    </row>
    <row r="394" s="613" customFormat="true" ht="7.5" hidden="false" customHeight="true" outlineLevel="0" collapsed="false">
      <c r="B394" s="628"/>
      <c r="C394" s="628"/>
      <c r="D394" s="628"/>
      <c r="E394" s="628"/>
      <c r="F394" s="628"/>
      <c r="G394" s="628"/>
      <c r="H394" s="628"/>
      <c r="I394" s="628"/>
      <c r="J394" s="628"/>
      <c r="K394" s="628"/>
      <c r="O394" s="628"/>
      <c r="P394" s="598"/>
      <c r="Q394" s="628"/>
      <c r="R394" s="598"/>
      <c r="S394" s="598"/>
      <c r="T394" s="598"/>
      <c r="U394" s="628"/>
      <c r="V394" s="628"/>
      <c r="W394" s="628"/>
      <c r="X394" s="628"/>
      <c r="Y394" s="628"/>
      <c r="Z394" s="628"/>
      <c r="AA394" s="628"/>
      <c r="AB394" s="628"/>
      <c r="AC394" s="628"/>
      <c r="AD394" s="628"/>
      <c r="AE394" s="672"/>
      <c r="AF394" s="598"/>
      <c r="AG394" s="598"/>
      <c r="AH394" s="598"/>
      <c r="AI394" s="598"/>
      <c r="AJ394" s="598"/>
      <c r="AK394" s="598"/>
      <c r="AL394" s="598"/>
      <c r="AM394" s="598"/>
      <c r="AN394" s="598"/>
      <c r="AO394" s="598"/>
      <c r="AP394" s="598"/>
      <c r="AQ394" s="598"/>
      <c r="AR394" s="598"/>
      <c r="AS394" s="598"/>
      <c r="AT394" s="598"/>
      <c r="AU394" s="598"/>
      <c r="AV394" s="598"/>
      <c r="AW394" s="598"/>
      <c r="AX394" s="598"/>
      <c r="AY394" s="598"/>
      <c r="AZ394" s="598"/>
      <c r="BA394" s="598"/>
    </row>
    <row r="395" customFormat="false" ht="13.5" hidden="false" customHeight="false" outlineLevel="0" collapsed="false">
      <c r="C395" s="630" t="s">
        <v>737</v>
      </c>
      <c r="D395" s="703"/>
      <c r="E395" s="703"/>
      <c r="F395" s="789"/>
      <c r="G395" s="789"/>
      <c r="H395" s="789"/>
      <c r="I395" s="789"/>
      <c r="J395" s="789"/>
      <c r="K395" s="790"/>
      <c r="L395" s="789"/>
      <c r="M395" s="787"/>
      <c r="N395" s="787"/>
      <c r="O395" s="787"/>
      <c r="P395" s="787"/>
      <c r="Q395" s="787"/>
      <c r="R395" s="787"/>
      <c r="S395" s="787"/>
      <c r="T395" s="787"/>
      <c r="U395" s="787"/>
      <c r="V395" s="787"/>
      <c r="W395" s="787"/>
      <c r="X395" s="787"/>
      <c r="Y395" s="787"/>
      <c r="Z395" s="787"/>
      <c r="AA395" s="787"/>
      <c r="AB395" s="787"/>
      <c r="AC395" s="787"/>
      <c r="AD395" s="787"/>
      <c r="AE395" s="789"/>
      <c r="AF395" s="598"/>
      <c r="AG395" s="598"/>
      <c r="AH395" s="598"/>
      <c r="AI395" s="598"/>
      <c r="AJ395" s="598"/>
      <c r="AK395" s="598"/>
      <c r="AL395" s="598"/>
      <c r="AM395" s="598"/>
      <c r="AN395" s="598"/>
      <c r="AO395" s="598"/>
      <c r="AP395" s="598"/>
      <c r="AQ395" s="598"/>
      <c r="AR395" s="598"/>
      <c r="AS395" s="598"/>
      <c r="AT395" s="598"/>
      <c r="AU395" s="598"/>
      <c r="AV395" s="598"/>
      <c r="AW395" s="598"/>
      <c r="AX395" s="598"/>
      <c r="AY395" s="598"/>
      <c r="AZ395" s="598"/>
      <c r="BA395" s="598"/>
    </row>
    <row r="396" customFormat="false" ht="13.5" hidden="false" customHeight="false" outlineLevel="0" collapsed="false">
      <c r="C396" s="630" t="s">
        <v>738</v>
      </c>
      <c r="D396" s="703"/>
      <c r="E396" s="703"/>
      <c r="F396" s="789"/>
      <c r="G396" s="789"/>
      <c r="H396" s="789"/>
      <c r="I396" s="789"/>
      <c r="J396" s="789"/>
      <c r="K396" s="790"/>
      <c r="L396" s="789"/>
      <c r="M396" s="787"/>
      <c r="N396" s="787"/>
      <c r="O396" s="787"/>
      <c r="P396" s="787"/>
      <c r="Q396" s="787"/>
      <c r="R396" s="787"/>
      <c r="S396" s="787"/>
      <c r="T396" s="787"/>
      <c r="U396" s="787"/>
      <c r="V396" s="787"/>
      <c r="W396" s="787"/>
      <c r="X396" s="787"/>
      <c r="Y396" s="787"/>
      <c r="Z396" s="787"/>
      <c r="AA396" s="787"/>
      <c r="AB396" s="787"/>
      <c r="AC396" s="787"/>
      <c r="AD396" s="787"/>
      <c r="AE396" s="789"/>
      <c r="AF396" s="598"/>
      <c r="AG396" s="598"/>
      <c r="AH396" s="598"/>
      <c r="AI396" s="598"/>
      <c r="AJ396" s="598"/>
      <c r="AK396" s="598"/>
      <c r="AL396" s="598"/>
      <c r="AM396" s="598"/>
      <c r="AN396" s="598"/>
      <c r="AO396" s="598"/>
      <c r="AP396" s="598"/>
      <c r="AQ396" s="598"/>
      <c r="AR396" s="598"/>
      <c r="AS396" s="598"/>
      <c r="AT396" s="598"/>
      <c r="AU396" s="598"/>
      <c r="AV396" s="598"/>
      <c r="AW396" s="598"/>
      <c r="AX396" s="598"/>
      <c r="AY396" s="598"/>
      <c r="AZ396" s="598"/>
      <c r="BA396" s="598"/>
    </row>
    <row r="397" customFormat="false" ht="7.5" hidden="false" customHeight="true" outlineLevel="0" collapsed="false">
      <c r="C397" s="630"/>
      <c r="F397" s="613"/>
      <c r="G397" s="613"/>
      <c r="H397" s="613"/>
      <c r="I397" s="613"/>
      <c r="J397" s="613"/>
      <c r="K397" s="629"/>
      <c r="L397" s="613"/>
      <c r="M397" s="628"/>
      <c r="N397" s="628"/>
      <c r="O397" s="628"/>
      <c r="P397" s="628"/>
      <c r="Q397" s="628"/>
      <c r="R397" s="628"/>
      <c r="S397" s="628"/>
      <c r="T397" s="628"/>
      <c r="U397" s="628"/>
      <c r="V397" s="628"/>
      <c r="W397" s="628"/>
      <c r="X397" s="628"/>
      <c r="Y397" s="628"/>
      <c r="Z397" s="628"/>
      <c r="AA397" s="628"/>
      <c r="AB397" s="628"/>
      <c r="AC397" s="628"/>
      <c r="AD397" s="628"/>
      <c r="AE397" s="613"/>
      <c r="AF397" s="598"/>
      <c r="AG397" s="598"/>
      <c r="AH397" s="598"/>
      <c r="AI397" s="598"/>
      <c r="AJ397" s="598"/>
      <c r="AK397" s="598"/>
      <c r="AL397" s="598"/>
      <c r="AM397" s="598"/>
      <c r="AN397" s="598"/>
      <c r="AO397" s="598"/>
      <c r="AP397" s="598"/>
      <c r="AQ397" s="598"/>
      <c r="AR397" s="598"/>
      <c r="AS397" s="598"/>
      <c r="AT397" s="598"/>
      <c r="AU397" s="598"/>
      <c r="AV397" s="598"/>
      <c r="AW397" s="598"/>
      <c r="AX397" s="598"/>
      <c r="AY397" s="598"/>
      <c r="AZ397" s="598"/>
      <c r="BA397" s="598"/>
    </row>
    <row r="398" s="613" customFormat="true" ht="13.5" hidden="false" customHeight="false" outlineLevel="0" collapsed="false">
      <c r="D398" s="616" t="s">
        <v>83</v>
      </c>
      <c r="E398" s="752"/>
      <c r="F398" s="749" t="s">
        <v>725</v>
      </c>
      <c r="G398" s="749"/>
      <c r="J398" s="680"/>
      <c r="K398" s="680"/>
      <c r="M398" s="680"/>
      <c r="N398" s="680"/>
      <c r="P398" s="628"/>
      <c r="Q398" s="611" t="s">
        <v>126</v>
      </c>
      <c r="R398" s="752"/>
      <c r="S398" s="749" t="s">
        <v>726</v>
      </c>
      <c r="T398" s="628"/>
      <c r="U398" s="628"/>
      <c r="V398" s="628"/>
      <c r="W398" s="628"/>
      <c r="X398" s="628"/>
      <c r="Y398" s="628"/>
      <c r="AA398" s="628"/>
      <c r="AB398" s="628"/>
      <c r="AC398" s="628"/>
      <c r="AD398" s="628"/>
      <c r="AE398" s="628"/>
      <c r="AF398" s="598"/>
      <c r="AG398" s="598"/>
      <c r="AH398" s="598"/>
      <c r="AI398" s="598"/>
      <c r="AJ398" s="598"/>
      <c r="AK398" s="598"/>
      <c r="AL398" s="598"/>
      <c r="AM398" s="598"/>
      <c r="AN398" s="598"/>
      <c r="AO398" s="598"/>
      <c r="AP398" s="598"/>
      <c r="AQ398" s="598"/>
      <c r="AR398" s="598"/>
      <c r="AS398" s="598"/>
      <c r="AT398" s="598"/>
      <c r="AU398" s="598"/>
      <c r="AV398" s="598"/>
      <c r="AW398" s="598"/>
      <c r="AX398" s="598"/>
      <c r="AY398" s="598"/>
      <c r="AZ398" s="598"/>
      <c r="BA398" s="598"/>
    </row>
    <row r="399" s="613" customFormat="true" ht="3.75" hidden="false" customHeight="true" outlineLevel="0" collapsed="false">
      <c r="D399" s="740"/>
      <c r="E399" s="680"/>
      <c r="F399" s="680"/>
      <c r="G399" s="680"/>
      <c r="H399" s="680"/>
      <c r="I399" s="680"/>
      <c r="J399" s="680"/>
      <c r="K399" s="680"/>
      <c r="L399" s="680"/>
      <c r="M399" s="680"/>
      <c r="N399" s="680"/>
      <c r="O399" s="680"/>
      <c r="P399" s="598"/>
      <c r="Q399" s="616"/>
      <c r="R399" s="680"/>
      <c r="S399" s="628"/>
      <c r="T399" s="680"/>
      <c r="U399" s="628"/>
      <c r="V399" s="628"/>
      <c r="W399" s="628"/>
      <c r="X399" s="628"/>
      <c r="Y399" s="628"/>
      <c r="AA399" s="628"/>
      <c r="AB399" s="628"/>
      <c r="AC399" s="628"/>
      <c r="AD399" s="628"/>
      <c r="AE399" s="672"/>
      <c r="AF399" s="598"/>
      <c r="AG399" s="598"/>
      <c r="AH399" s="598"/>
      <c r="AI399" s="598"/>
      <c r="AJ399" s="598"/>
      <c r="AK399" s="598"/>
      <c r="AL399" s="598"/>
      <c r="AM399" s="598"/>
      <c r="AN399" s="598"/>
      <c r="AO399" s="598"/>
      <c r="AP399" s="598"/>
      <c r="AQ399" s="598"/>
      <c r="AR399" s="598"/>
      <c r="AS399" s="598"/>
      <c r="AT399" s="598"/>
      <c r="AU399" s="598"/>
      <c r="AV399" s="598"/>
      <c r="AW399" s="598"/>
      <c r="AX399" s="598"/>
      <c r="AY399" s="598"/>
      <c r="AZ399" s="598"/>
      <c r="BA399" s="598"/>
    </row>
    <row r="400" s="613" customFormat="true" ht="13.5" hidden="false" customHeight="false" outlineLevel="0" collapsed="false">
      <c r="D400" s="616" t="s">
        <v>105</v>
      </c>
      <c r="E400" s="752"/>
      <c r="F400" s="749" t="s">
        <v>727</v>
      </c>
      <c r="G400" s="572"/>
      <c r="H400" s="680"/>
      <c r="I400" s="680"/>
      <c r="J400" s="680"/>
      <c r="K400" s="680"/>
      <c r="L400" s="680"/>
      <c r="M400" s="680"/>
      <c r="N400" s="680"/>
      <c r="O400" s="680"/>
      <c r="P400" s="598"/>
      <c r="Q400" s="616" t="s">
        <v>130</v>
      </c>
      <c r="R400" s="752"/>
      <c r="S400" s="628" t="s">
        <v>728</v>
      </c>
      <c r="T400" s="680"/>
      <c r="V400" s="628"/>
      <c r="W400" s="628"/>
      <c r="X400" s="628"/>
      <c r="Y400" s="628"/>
      <c r="AA400" s="628"/>
      <c r="AB400" s="628"/>
      <c r="AC400" s="628"/>
      <c r="AD400" s="628"/>
      <c r="AE400" s="672"/>
      <c r="AF400" s="598"/>
      <c r="AG400" s="598"/>
      <c r="AH400" s="598"/>
      <c r="AI400" s="598"/>
      <c r="AJ400" s="598"/>
      <c r="AK400" s="598"/>
      <c r="AL400" s="598"/>
      <c r="AM400" s="598"/>
      <c r="AN400" s="598"/>
      <c r="AO400" s="598"/>
      <c r="AP400" s="598"/>
      <c r="AQ400" s="598"/>
      <c r="AR400" s="598"/>
      <c r="AS400" s="598"/>
      <c r="AT400" s="598"/>
      <c r="AU400" s="598"/>
      <c r="AV400" s="598"/>
      <c r="AW400" s="598"/>
      <c r="AX400" s="598"/>
      <c r="AY400" s="598"/>
      <c r="AZ400" s="598"/>
      <c r="BA400" s="598"/>
    </row>
    <row r="401" s="613" customFormat="true" ht="3.75" hidden="false" customHeight="true" outlineLevel="0" collapsed="false">
      <c r="D401" s="616"/>
      <c r="E401" s="680"/>
      <c r="F401" s="680"/>
      <c r="G401" s="680"/>
      <c r="H401" s="680"/>
      <c r="I401" s="680"/>
      <c r="J401" s="680"/>
      <c r="K401" s="680"/>
      <c r="L401" s="680"/>
      <c r="M401" s="680"/>
      <c r="N401" s="680"/>
      <c r="O401" s="680"/>
      <c r="P401" s="598"/>
      <c r="Q401" s="628"/>
      <c r="R401" s="628"/>
      <c r="S401" s="628"/>
      <c r="T401" s="628"/>
      <c r="U401" s="628"/>
      <c r="V401" s="628"/>
      <c r="W401" s="628"/>
      <c r="X401" s="628"/>
      <c r="Y401" s="628"/>
      <c r="AA401" s="628"/>
      <c r="AB401" s="628"/>
      <c r="AC401" s="628"/>
      <c r="AD401" s="628"/>
      <c r="AE401" s="672"/>
      <c r="AF401" s="598"/>
      <c r="AG401" s="598"/>
      <c r="AH401" s="598"/>
      <c r="AI401" s="598"/>
      <c r="AJ401" s="598"/>
      <c r="AK401" s="598"/>
      <c r="AL401" s="598"/>
      <c r="AM401" s="598"/>
      <c r="AN401" s="598"/>
      <c r="AO401" s="598"/>
      <c r="AP401" s="598"/>
      <c r="AQ401" s="598"/>
      <c r="AR401" s="598"/>
      <c r="AS401" s="598"/>
      <c r="AT401" s="598"/>
      <c r="AU401" s="598"/>
      <c r="AV401" s="598"/>
      <c r="AW401" s="598"/>
      <c r="AX401" s="598"/>
      <c r="AY401" s="598"/>
      <c r="AZ401" s="598"/>
      <c r="BA401" s="598"/>
    </row>
    <row r="402" s="613" customFormat="true" ht="13.5" hidden="false" customHeight="false" outlineLevel="0" collapsed="false">
      <c r="D402" s="616" t="s">
        <v>112</v>
      </c>
      <c r="E402" s="752"/>
      <c r="F402" s="763" t="s">
        <v>729</v>
      </c>
      <c r="H402" s="680"/>
      <c r="I402" s="680"/>
      <c r="J402" s="680"/>
      <c r="O402" s="680"/>
      <c r="P402" s="598"/>
      <c r="Q402" s="611" t="s">
        <v>133</v>
      </c>
      <c r="R402" s="752"/>
      <c r="S402" s="620" t="s">
        <v>730</v>
      </c>
      <c r="T402" s="572"/>
      <c r="U402" s="628"/>
      <c r="V402" s="628"/>
      <c r="W402" s="628"/>
      <c r="X402" s="628"/>
      <c r="Y402" s="628"/>
      <c r="AA402" s="628"/>
      <c r="AB402" s="628"/>
      <c r="AC402" s="628"/>
      <c r="AD402" s="628"/>
      <c r="AE402" s="672"/>
      <c r="AF402" s="598"/>
      <c r="AG402" s="598"/>
      <c r="AH402" s="598"/>
      <c r="AI402" s="598"/>
      <c r="AJ402" s="598"/>
      <c r="AK402" s="598"/>
      <c r="AL402" s="598"/>
      <c r="AM402" s="598"/>
      <c r="AN402" s="598"/>
      <c r="AO402" s="598"/>
      <c r="AP402" s="598"/>
      <c r="AQ402" s="598"/>
      <c r="AR402" s="598"/>
      <c r="AS402" s="598"/>
      <c r="AT402" s="598"/>
      <c r="AU402" s="598"/>
      <c r="AV402" s="598"/>
      <c r="AW402" s="598"/>
      <c r="AX402" s="598"/>
      <c r="AY402" s="598"/>
      <c r="AZ402" s="598"/>
      <c r="BA402" s="598"/>
    </row>
    <row r="403" s="613" customFormat="true" ht="3.75" hidden="false" customHeight="true" outlineLevel="0" collapsed="false">
      <c r="J403" s="680"/>
      <c r="K403" s="680"/>
      <c r="L403" s="680"/>
      <c r="M403" s="680"/>
      <c r="N403" s="680"/>
      <c r="O403" s="680"/>
      <c r="P403" s="598"/>
      <c r="Q403" s="611"/>
      <c r="R403" s="628"/>
      <c r="S403" s="628"/>
      <c r="T403" s="628"/>
      <c r="U403" s="628"/>
      <c r="V403" s="628"/>
      <c r="W403" s="628"/>
      <c r="X403" s="628"/>
      <c r="Y403" s="628"/>
      <c r="Z403" s="628"/>
      <c r="AA403" s="628"/>
      <c r="AB403" s="628"/>
      <c r="AC403" s="628"/>
      <c r="AD403" s="628"/>
      <c r="AE403" s="672"/>
      <c r="AF403" s="598"/>
      <c r="AG403" s="598"/>
      <c r="AH403" s="598"/>
      <c r="AI403" s="598"/>
      <c r="AJ403" s="598"/>
      <c r="AK403" s="598"/>
      <c r="AL403" s="598"/>
      <c r="AM403" s="598"/>
      <c r="AN403" s="598"/>
      <c r="AO403" s="598"/>
      <c r="AP403" s="598"/>
      <c r="AQ403" s="598"/>
      <c r="AR403" s="598"/>
      <c r="AS403" s="598"/>
      <c r="AT403" s="598"/>
      <c r="AU403" s="598"/>
      <c r="AV403" s="598"/>
      <c r="AW403" s="598"/>
      <c r="AX403" s="598"/>
      <c r="AY403" s="598"/>
      <c r="AZ403" s="598"/>
      <c r="BA403" s="598"/>
    </row>
    <row r="404" s="613" customFormat="true" ht="13.5" hidden="false" customHeight="false" outlineLevel="0" collapsed="false">
      <c r="D404" s="616" t="s">
        <v>118</v>
      </c>
      <c r="E404" s="752"/>
      <c r="F404" s="613" t="s">
        <v>731</v>
      </c>
      <c r="J404" s="680"/>
      <c r="K404" s="680"/>
      <c r="L404" s="680"/>
      <c r="M404" s="680"/>
      <c r="N404" s="680"/>
      <c r="O404" s="680"/>
      <c r="P404" s="598"/>
      <c r="Q404" s="616" t="s">
        <v>136</v>
      </c>
      <c r="R404" s="752"/>
      <c r="S404" s="613" t="s">
        <v>732</v>
      </c>
      <c r="T404" s="680"/>
      <c r="V404" s="628"/>
      <c r="W404" s="628"/>
      <c r="X404" s="628"/>
      <c r="Y404" s="628"/>
      <c r="Z404" s="628"/>
      <c r="AA404" s="628"/>
      <c r="AB404" s="628"/>
      <c r="AC404" s="628"/>
      <c r="AD404" s="628"/>
      <c r="AE404" s="672"/>
      <c r="AF404" s="598"/>
      <c r="AG404" s="598"/>
      <c r="AH404" s="598"/>
      <c r="AI404" s="598"/>
      <c r="AJ404" s="598"/>
      <c r="AK404" s="598"/>
      <c r="AL404" s="598"/>
      <c r="AM404" s="598"/>
      <c r="AN404" s="598"/>
      <c r="AO404" s="598"/>
      <c r="AP404" s="598"/>
      <c r="AQ404" s="598"/>
      <c r="AR404" s="598"/>
      <c r="AS404" s="598"/>
      <c r="AT404" s="598"/>
      <c r="AU404" s="598"/>
      <c r="AV404" s="598"/>
      <c r="AW404" s="598"/>
      <c r="AX404" s="598"/>
      <c r="AY404" s="598"/>
      <c r="AZ404" s="598"/>
      <c r="BA404" s="598"/>
    </row>
    <row r="405" s="613" customFormat="true" ht="3.75" hidden="false" customHeight="true" outlineLevel="0" collapsed="false">
      <c r="D405" s="616"/>
      <c r="E405" s="751"/>
      <c r="F405" s="628"/>
      <c r="G405" s="680"/>
      <c r="H405" s="680"/>
      <c r="I405" s="680"/>
      <c r="J405" s="680"/>
      <c r="K405" s="680"/>
      <c r="L405" s="680"/>
      <c r="M405" s="680"/>
      <c r="N405" s="680"/>
      <c r="O405" s="680"/>
      <c r="P405" s="598"/>
      <c r="Q405" s="611"/>
      <c r="R405" s="751"/>
      <c r="T405" s="572"/>
      <c r="U405" s="628"/>
      <c r="V405" s="628"/>
      <c r="W405" s="628"/>
      <c r="X405" s="628"/>
      <c r="Y405" s="628"/>
      <c r="Z405" s="628"/>
      <c r="AA405" s="628"/>
      <c r="AB405" s="628"/>
      <c r="AC405" s="628"/>
      <c r="AD405" s="628"/>
      <c r="AE405" s="672"/>
      <c r="AF405" s="598"/>
      <c r="AG405" s="598"/>
      <c r="AH405" s="598"/>
      <c r="AI405" s="598"/>
      <c r="AJ405" s="598"/>
      <c r="AK405" s="598"/>
      <c r="AL405" s="598"/>
      <c r="AM405" s="598"/>
      <c r="AN405" s="598"/>
      <c r="AO405" s="598"/>
      <c r="AP405" s="598"/>
      <c r="AQ405" s="598"/>
      <c r="AR405" s="598"/>
      <c r="AS405" s="598"/>
      <c r="AT405" s="598"/>
      <c r="AU405" s="598"/>
      <c r="AV405" s="598"/>
      <c r="AW405" s="598"/>
      <c r="AX405" s="598"/>
      <c r="AY405" s="598"/>
      <c r="AZ405" s="598"/>
      <c r="BA405" s="598"/>
    </row>
    <row r="406" s="613" customFormat="true" ht="13.5" hidden="false" customHeight="false" outlineLevel="0" collapsed="false">
      <c r="D406" s="616" t="s">
        <v>122</v>
      </c>
      <c r="E406" s="752"/>
      <c r="F406" s="749" t="s">
        <v>733</v>
      </c>
      <c r="I406" s="680"/>
      <c r="J406" s="680"/>
      <c r="K406" s="680"/>
      <c r="L406" s="680"/>
      <c r="M406" s="680"/>
      <c r="N406" s="680"/>
      <c r="O406" s="680"/>
      <c r="P406" s="598"/>
      <c r="Q406" s="611" t="s">
        <v>139</v>
      </c>
      <c r="R406" s="752"/>
      <c r="S406" s="763" t="s">
        <v>739</v>
      </c>
      <c r="T406" s="572"/>
      <c r="U406" s="628"/>
      <c r="V406" s="628"/>
      <c r="W406" s="628"/>
      <c r="X406" s="628"/>
      <c r="Y406" s="628"/>
      <c r="Z406" s="628"/>
      <c r="AA406" s="628"/>
      <c r="AB406" s="628"/>
      <c r="AC406" s="628"/>
      <c r="AD406" s="628"/>
      <c r="AE406" s="672"/>
      <c r="AF406" s="598"/>
      <c r="AG406" s="598"/>
      <c r="AH406" s="598"/>
      <c r="AI406" s="598"/>
      <c r="AJ406" s="598"/>
      <c r="AK406" s="598"/>
      <c r="AL406" s="598"/>
      <c r="AM406" s="598"/>
      <c r="AN406" s="598"/>
      <c r="AO406" s="598"/>
      <c r="AP406" s="598"/>
      <c r="AQ406" s="598"/>
      <c r="AR406" s="598"/>
      <c r="AS406" s="598"/>
      <c r="AT406" s="598"/>
      <c r="AU406" s="598"/>
      <c r="AV406" s="598"/>
      <c r="AW406" s="598"/>
      <c r="AX406" s="598"/>
      <c r="AY406" s="598"/>
      <c r="AZ406" s="598"/>
      <c r="BA406" s="598"/>
    </row>
    <row r="407" s="613" customFormat="true" ht="3.75" hidden="false" customHeight="true" outlineLevel="0" collapsed="false">
      <c r="D407" s="616"/>
      <c r="E407" s="680"/>
      <c r="F407" s="680"/>
      <c r="G407" s="680"/>
      <c r="H407" s="680"/>
      <c r="I407" s="680"/>
      <c r="J407" s="680"/>
      <c r="K407" s="680"/>
      <c r="L407" s="680"/>
      <c r="M407" s="680"/>
      <c r="N407" s="680"/>
      <c r="O407" s="680"/>
      <c r="P407" s="598"/>
      <c r="Q407" s="628"/>
      <c r="R407" s="628"/>
      <c r="S407" s="628"/>
      <c r="T407" s="628"/>
      <c r="U407" s="628"/>
      <c r="V407" s="628"/>
      <c r="W407" s="628"/>
      <c r="X407" s="628"/>
      <c r="Y407" s="628"/>
      <c r="Z407" s="628"/>
      <c r="AA407" s="628"/>
      <c r="AB407" s="628"/>
      <c r="AC407" s="628"/>
      <c r="AD407" s="628"/>
      <c r="AE407" s="672"/>
      <c r="AF407" s="598"/>
      <c r="AG407" s="598"/>
      <c r="AH407" s="598"/>
      <c r="AI407" s="598"/>
      <c r="AJ407" s="598"/>
      <c r="AK407" s="598"/>
      <c r="AL407" s="598"/>
      <c r="AM407" s="598"/>
      <c r="AN407" s="598"/>
      <c r="AO407" s="598"/>
      <c r="AP407" s="598"/>
      <c r="AQ407" s="598"/>
      <c r="AR407" s="598"/>
      <c r="AS407" s="598"/>
      <c r="AT407" s="598"/>
      <c r="AU407" s="598"/>
      <c r="AV407" s="598"/>
      <c r="AW407" s="598"/>
      <c r="AX407" s="598"/>
      <c r="AY407" s="598"/>
      <c r="AZ407" s="598"/>
      <c r="BA407" s="598"/>
    </row>
    <row r="408" s="613" customFormat="true" ht="13.5" hidden="false" customHeight="false" outlineLevel="0" collapsed="false">
      <c r="G408" s="572"/>
      <c r="H408" s="680"/>
      <c r="I408" s="680"/>
      <c r="J408" s="680"/>
      <c r="K408" s="680"/>
      <c r="L408" s="680"/>
      <c r="N408" s="685" t="s">
        <v>735</v>
      </c>
      <c r="O408" s="764"/>
      <c r="P408" s="765"/>
      <c r="Q408" s="765"/>
      <c r="R408" s="765"/>
      <c r="S408" s="765"/>
      <c r="T408" s="765"/>
      <c r="U408" s="765"/>
      <c r="V408" s="765"/>
      <c r="W408" s="765"/>
      <c r="X408" s="765"/>
      <c r="Y408" s="765"/>
      <c r="Z408" s="765"/>
      <c r="AA408" s="765"/>
      <c r="AB408" s="765"/>
      <c r="AC408" s="765"/>
      <c r="AD408" s="766"/>
      <c r="AE408" s="672"/>
      <c r="AF408" s="598"/>
      <c r="AG408" s="598"/>
      <c r="AH408" s="598"/>
      <c r="AI408" s="598"/>
      <c r="AJ408" s="598"/>
      <c r="AK408" s="598"/>
      <c r="AL408" s="598"/>
      <c r="AM408" s="598"/>
      <c r="AN408" s="598"/>
      <c r="AO408" s="598"/>
      <c r="AP408" s="598"/>
      <c r="AQ408" s="598"/>
      <c r="AR408" s="598"/>
      <c r="AS408" s="598"/>
      <c r="AT408" s="598"/>
      <c r="AU408" s="598"/>
      <c r="AV408" s="598"/>
      <c r="AW408" s="598"/>
      <c r="AX408" s="598"/>
      <c r="AY408" s="598"/>
      <c r="AZ408" s="598"/>
      <c r="BA408" s="598"/>
    </row>
    <row r="409" s="613" customFormat="true" ht="13.5" hidden="false" customHeight="false" outlineLevel="0" collapsed="false">
      <c r="B409" s="616"/>
      <c r="C409" s="680"/>
      <c r="J409" s="680"/>
      <c r="K409" s="680"/>
      <c r="L409" s="680"/>
      <c r="N409" s="611"/>
      <c r="O409" s="767"/>
      <c r="P409" s="768"/>
      <c r="Q409" s="768"/>
      <c r="R409" s="768"/>
      <c r="S409" s="768"/>
      <c r="T409" s="768"/>
      <c r="U409" s="768"/>
      <c r="V409" s="768"/>
      <c r="W409" s="768"/>
      <c r="X409" s="768"/>
      <c r="Y409" s="768"/>
      <c r="Z409" s="768"/>
      <c r="AA409" s="768"/>
      <c r="AB409" s="768"/>
      <c r="AC409" s="768"/>
      <c r="AD409" s="769"/>
      <c r="AE409" s="672"/>
      <c r="AF409" s="598"/>
      <c r="AG409" s="598"/>
      <c r="AH409" s="598"/>
      <c r="AI409" s="598"/>
      <c r="AJ409" s="598"/>
      <c r="AK409" s="598"/>
      <c r="AL409" s="598"/>
      <c r="AM409" s="598"/>
      <c r="AN409" s="598"/>
      <c r="AO409" s="598"/>
      <c r="AP409" s="598"/>
      <c r="AQ409" s="598"/>
      <c r="AR409" s="598"/>
      <c r="AS409" s="598"/>
      <c r="AT409" s="598"/>
      <c r="AU409" s="598"/>
      <c r="AV409" s="598"/>
      <c r="AW409" s="598"/>
      <c r="AX409" s="598"/>
      <c r="AY409" s="598"/>
      <c r="AZ409" s="598"/>
      <c r="BA409" s="598"/>
    </row>
    <row r="410" s="613" customFormat="true" ht="13.5" hidden="false" customHeight="false" outlineLevel="0" collapsed="false">
      <c r="B410" s="616"/>
      <c r="C410" s="680"/>
      <c r="D410" s="680"/>
      <c r="O410" s="628"/>
      <c r="P410" s="598"/>
      <c r="Q410" s="628"/>
      <c r="R410" s="598"/>
      <c r="S410" s="598"/>
      <c r="T410" s="598"/>
      <c r="U410" s="628"/>
      <c r="V410" s="628"/>
      <c r="W410" s="628"/>
      <c r="X410" s="628"/>
      <c r="Y410" s="628"/>
      <c r="Z410" s="628"/>
      <c r="AA410" s="628"/>
      <c r="AB410" s="628"/>
      <c r="AC410" s="628"/>
      <c r="AD410" s="628"/>
      <c r="AE410" s="672"/>
      <c r="AF410" s="598"/>
      <c r="AG410" s="598"/>
      <c r="AH410" s="598"/>
      <c r="AI410" s="598"/>
      <c r="AJ410" s="598"/>
      <c r="AK410" s="598"/>
      <c r="AL410" s="598"/>
      <c r="AM410" s="598"/>
      <c r="AN410" s="598"/>
      <c r="AO410" s="598"/>
      <c r="AP410" s="598"/>
      <c r="AQ410" s="598"/>
      <c r="AR410" s="598"/>
      <c r="AS410" s="598"/>
      <c r="AT410" s="598"/>
      <c r="AU410" s="598"/>
      <c r="AV410" s="598"/>
      <c r="AW410" s="598"/>
      <c r="AX410" s="598"/>
      <c r="AY410" s="598"/>
      <c r="AZ410" s="598"/>
      <c r="BA410" s="598"/>
    </row>
    <row r="411" s="613" customFormat="true" ht="14.25" hidden="false" customHeight="true" outlineLevel="0" collapsed="false">
      <c r="B411" s="616"/>
      <c r="C411" s="680"/>
      <c r="D411" s="680"/>
      <c r="E411" s="680"/>
      <c r="F411" s="680"/>
      <c r="G411" s="680"/>
      <c r="H411" s="680"/>
      <c r="I411" s="680"/>
      <c r="J411" s="680"/>
      <c r="K411" s="680"/>
      <c r="L411" s="680"/>
      <c r="M411" s="680"/>
      <c r="N411" s="680"/>
      <c r="O411" s="680"/>
      <c r="P411" s="598"/>
      <c r="Q411" s="598"/>
      <c r="R411" s="598"/>
      <c r="S411" s="598"/>
      <c r="T411" s="598"/>
      <c r="U411" s="598"/>
      <c r="V411" s="598"/>
      <c r="W411" s="598"/>
      <c r="X411" s="598"/>
      <c r="Y411" s="598"/>
      <c r="Z411" s="598"/>
      <c r="AA411" s="598"/>
      <c r="AB411" s="680"/>
      <c r="AC411" s="680"/>
      <c r="AD411" s="680"/>
      <c r="AE411" s="680"/>
      <c r="AF411" s="598"/>
      <c r="AG411" s="598"/>
      <c r="AH411" s="598"/>
      <c r="AI411" s="598"/>
      <c r="AJ411" s="598"/>
      <c r="AK411" s="598"/>
      <c r="AL411" s="598"/>
      <c r="AM411" s="598"/>
      <c r="AN411" s="598"/>
      <c r="AO411" s="598"/>
      <c r="AP411" s="598"/>
      <c r="AQ411" s="598"/>
      <c r="AR411" s="598"/>
      <c r="AS411" s="598"/>
      <c r="AT411" s="598"/>
      <c r="AU411" s="598"/>
      <c r="AV411" s="598"/>
      <c r="AW411" s="598"/>
      <c r="AX411" s="598"/>
      <c r="AY411" s="598"/>
      <c r="AZ411" s="598"/>
      <c r="BA411" s="598"/>
    </row>
    <row r="412" customFormat="false" ht="13.5" hidden="false" customHeight="false" outlineLevel="0" collapsed="false">
      <c r="B412" s="648" t="s">
        <v>740</v>
      </c>
      <c r="AE412" s="628"/>
      <c r="AF412" s="598"/>
      <c r="AG412" s="598"/>
      <c r="AH412" s="598"/>
      <c r="AI412" s="598"/>
      <c r="AJ412" s="598"/>
      <c r="AK412" s="598"/>
      <c r="AL412" s="598"/>
      <c r="AM412" s="598"/>
      <c r="AN412" s="598"/>
      <c r="AO412" s="598"/>
      <c r="AP412" s="598"/>
      <c r="AQ412" s="598"/>
      <c r="AR412" s="598"/>
      <c r="AS412" s="598"/>
      <c r="AT412" s="598"/>
      <c r="AU412" s="598"/>
      <c r="AV412" s="598"/>
      <c r="AW412" s="598"/>
      <c r="AX412" s="598"/>
      <c r="AY412" s="598"/>
      <c r="AZ412" s="598"/>
      <c r="BA412" s="598"/>
    </row>
    <row r="413" customFormat="false" ht="7.5" hidden="false" customHeight="true" outlineLevel="0" collapsed="false">
      <c r="AE413" s="613"/>
      <c r="AF413" s="598"/>
      <c r="AG413" s="598"/>
      <c r="AH413" s="598"/>
      <c r="AI413" s="598"/>
      <c r="AJ413" s="598"/>
      <c r="AK413" s="598"/>
      <c r="AL413" s="598"/>
      <c r="AM413" s="598"/>
      <c r="AN413" s="598"/>
      <c r="AO413" s="598"/>
      <c r="AP413" s="598"/>
      <c r="AQ413" s="598"/>
      <c r="AR413" s="598"/>
      <c r="AS413" s="598"/>
      <c r="AT413" s="598"/>
      <c r="AU413" s="598"/>
      <c r="AV413" s="598"/>
      <c r="AW413" s="598"/>
      <c r="AX413" s="598"/>
      <c r="AY413" s="598"/>
      <c r="AZ413" s="598"/>
      <c r="BA413" s="598"/>
    </row>
    <row r="414" customFormat="false" ht="13.5" hidden="false" customHeight="false" outlineLevel="0" collapsed="false">
      <c r="C414" s="630" t="s">
        <v>741</v>
      </c>
      <c r="D414" s="703"/>
      <c r="E414" s="703"/>
      <c r="F414" s="703"/>
      <c r="G414" s="703"/>
      <c r="H414" s="703"/>
      <c r="I414" s="703"/>
      <c r="J414" s="703"/>
      <c r="K414" s="703"/>
      <c r="L414" s="703"/>
      <c r="M414" s="703"/>
      <c r="N414" s="703"/>
      <c r="O414" s="703"/>
      <c r="P414" s="703"/>
      <c r="Q414" s="703"/>
      <c r="R414" s="703"/>
      <c r="S414" s="703"/>
      <c r="T414" s="703"/>
      <c r="U414" s="703"/>
      <c r="V414" s="703"/>
      <c r="W414" s="703"/>
      <c r="X414" s="703"/>
      <c r="Y414" s="703"/>
      <c r="Z414" s="703"/>
      <c r="AA414" s="703"/>
      <c r="AB414" s="703"/>
      <c r="AC414" s="703"/>
      <c r="AD414" s="703"/>
      <c r="AE414" s="789"/>
      <c r="AF414" s="750"/>
      <c r="AG414" s="750"/>
      <c r="AH414" s="598"/>
      <c r="AI414" s="598"/>
      <c r="AJ414" s="598"/>
      <c r="AK414" s="598"/>
      <c r="AL414" s="598"/>
      <c r="AM414" s="598"/>
      <c r="AN414" s="598"/>
      <c r="AO414" s="598"/>
      <c r="AP414" s="598"/>
      <c r="AQ414" s="598"/>
      <c r="AR414" s="598"/>
      <c r="AS414" s="598"/>
      <c r="AT414" s="598"/>
      <c r="AU414" s="598"/>
      <c r="AV414" s="598"/>
      <c r="AW414" s="598"/>
      <c r="AX414" s="598"/>
      <c r="AY414" s="598"/>
      <c r="AZ414" s="598"/>
      <c r="BA414" s="598"/>
    </row>
    <row r="415" customFormat="false" ht="13.5" hidden="false" customHeight="false" outlineLevel="0" collapsed="false">
      <c r="C415" s="630" t="s">
        <v>742</v>
      </c>
      <c r="D415" s="703"/>
      <c r="E415" s="703"/>
      <c r="F415" s="703"/>
      <c r="G415" s="703"/>
      <c r="H415" s="703"/>
      <c r="I415" s="703"/>
      <c r="J415" s="703"/>
      <c r="K415" s="703"/>
      <c r="L415" s="703"/>
      <c r="M415" s="703"/>
      <c r="N415" s="703"/>
      <c r="O415" s="703"/>
      <c r="P415" s="703"/>
      <c r="Q415" s="703"/>
      <c r="R415" s="703"/>
      <c r="S415" s="703"/>
      <c r="T415" s="703"/>
      <c r="U415" s="703"/>
      <c r="V415" s="703"/>
      <c r="W415" s="703"/>
      <c r="X415" s="703"/>
      <c r="Y415" s="703"/>
      <c r="Z415" s="703"/>
      <c r="AA415" s="703"/>
      <c r="AB415" s="703"/>
      <c r="AC415" s="703"/>
      <c r="AD415" s="703"/>
      <c r="AE415" s="789"/>
      <c r="AF415" s="750"/>
      <c r="AG415" s="750"/>
      <c r="AH415" s="598"/>
      <c r="AI415" s="598"/>
      <c r="AJ415" s="598"/>
      <c r="AK415" s="598"/>
      <c r="AL415" s="598"/>
      <c r="AM415" s="598"/>
      <c r="AN415" s="598"/>
      <c r="AO415" s="598"/>
      <c r="AP415" s="598"/>
      <c r="AQ415" s="598"/>
      <c r="AR415" s="598"/>
      <c r="AS415" s="598"/>
      <c r="AT415" s="598"/>
      <c r="AU415" s="598"/>
      <c r="AV415" s="598"/>
      <c r="AW415" s="598"/>
      <c r="AX415" s="598"/>
      <c r="AY415" s="598"/>
      <c r="AZ415" s="598"/>
      <c r="BA415" s="598"/>
    </row>
    <row r="416" customFormat="false" ht="7.5" hidden="false" customHeight="true" outlineLevel="0" collapsed="false">
      <c r="B416" s="577"/>
      <c r="C416" s="630"/>
      <c r="D416" s="671"/>
      <c r="E416" s="671"/>
      <c r="F416" s="671"/>
      <c r="G416" s="671"/>
      <c r="H416" s="671"/>
      <c r="I416" s="671"/>
      <c r="J416" s="630"/>
      <c r="L416" s="630"/>
      <c r="M416" s="630"/>
      <c r="N416" s="630"/>
      <c r="O416" s="630"/>
      <c r="P416" s="630"/>
      <c r="Q416" s="630"/>
      <c r="R416" s="630"/>
      <c r="S416" s="630"/>
      <c r="V416" s="630"/>
      <c r="W416" s="630"/>
      <c r="X416" s="630"/>
      <c r="Y416" s="628"/>
      <c r="Z416" s="671"/>
      <c r="AA416" s="671"/>
      <c r="AB416" s="671"/>
      <c r="AC416" s="671"/>
      <c r="AD416" s="671"/>
      <c r="AE416" s="671"/>
      <c r="AF416" s="598"/>
      <c r="AG416" s="598"/>
      <c r="AH416" s="598"/>
      <c r="AI416" s="598"/>
      <c r="AJ416" s="598"/>
      <c r="AK416" s="598"/>
      <c r="AL416" s="598"/>
      <c r="AM416" s="598"/>
      <c r="AN416" s="598"/>
      <c r="AO416" s="598"/>
      <c r="AP416" s="598"/>
      <c r="AQ416" s="598"/>
      <c r="AR416" s="598"/>
      <c r="AS416" s="598"/>
      <c r="AT416" s="598"/>
      <c r="AU416" s="598"/>
      <c r="AV416" s="598"/>
      <c r="AW416" s="598"/>
      <c r="AX416" s="598"/>
      <c r="AY416" s="598"/>
      <c r="AZ416" s="598"/>
      <c r="BA416" s="598"/>
    </row>
    <row r="417" customFormat="false" ht="13.5" hidden="false" customHeight="false" outlineLevel="0" collapsed="false">
      <c r="B417" s="577"/>
      <c r="C417" s="752"/>
      <c r="D417" s="678" t="s">
        <v>743</v>
      </c>
      <c r="E417" s="671"/>
      <c r="F417" s="671"/>
      <c r="G417" s="671"/>
      <c r="H417" s="671"/>
      <c r="I417" s="671"/>
      <c r="J417" s="671"/>
      <c r="K417" s="671"/>
      <c r="L417" s="671"/>
      <c r="M417" s="671"/>
      <c r="N417" s="671"/>
      <c r="O417" s="671"/>
      <c r="P417" s="671"/>
      <c r="Q417" s="671"/>
      <c r="R417" s="671"/>
      <c r="S417" s="671"/>
      <c r="T417" s="671"/>
      <c r="U417" s="671"/>
      <c r="V417" s="671"/>
      <c r="W417" s="671"/>
      <c r="X417" s="671"/>
      <c r="Y417" s="671"/>
      <c r="Z417" s="671"/>
      <c r="AA417" s="671"/>
      <c r="AB417" s="671"/>
      <c r="AC417" s="671"/>
      <c r="AD417" s="671"/>
      <c r="AE417" s="671"/>
      <c r="AF417" s="598"/>
      <c r="AG417" s="598"/>
      <c r="AH417" s="598"/>
      <c r="AI417" s="598"/>
      <c r="AJ417" s="598"/>
      <c r="AK417" s="598"/>
      <c r="AL417" s="598"/>
      <c r="AM417" s="598"/>
      <c r="AN417" s="598"/>
      <c r="AO417" s="598"/>
      <c r="AP417" s="598"/>
      <c r="AQ417" s="598"/>
      <c r="AR417" s="598"/>
      <c r="AS417" s="598"/>
      <c r="AT417" s="598"/>
      <c r="AU417" s="598"/>
      <c r="AV417" s="598"/>
      <c r="AW417" s="598"/>
      <c r="AX417" s="598"/>
      <c r="AY417" s="598"/>
      <c r="AZ417" s="598"/>
      <c r="BA417" s="598"/>
    </row>
    <row r="418" customFormat="false" ht="3.75" hidden="false" customHeight="true" outlineLevel="0" collapsed="false">
      <c r="B418" s="577"/>
      <c r="C418" s="751"/>
      <c r="D418" s="671"/>
      <c r="E418" s="671"/>
      <c r="F418" s="671"/>
      <c r="G418" s="671"/>
      <c r="H418" s="671"/>
      <c r="I418" s="671"/>
      <c r="J418" s="671"/>
      <c r="K418" s="671"/>
      <c r="L418" s="671"/>
      <c r="M418" s="671"/>
      <c r="N418" s="671"/>
      <c r="O418" s="671"/>
      <c r="P418" s="671"/>
      <c r="Q418" s="671"/>
      <c r="R418" s="671"/>
      <c r="S418" s="671"/>
      <c r="T418" s="671"/>
      <c r="U418" s="671"/>
      <c r="V418" s="671"/>
      <c r="W418" s="671"/>
      <c r="X418" s="671"/>
      <c r="Y418" s="671"/>
      <c r="Z418" s="671"/>
      <c r="AA418" s="671"/>
      <c r="AB418" s="671"/>
      <c r="AC418" s="671"/>
      <c r="AD418" s="671"/>
      <c r="AE418" s="671"/>
      <c r="AF418" s="598"/>
      <c r="AG418" s="598"/>
      <c r="AH418" s="598"/>
      <c r="AI418" s="598"/>
      <c r="AJ418" s="598"/>
      <c r="AK418" s="598"/>
      <c r="AL418" s="598"/>
      <c r="AM418" s="598"/>
      <c r="AN418" s="598"/>
      <c r="AO418" s="598"/>
      <c r="AP418" s="598"/>
      <c r="AQ418" s="598"/>
      <c r="AR418" s="598"/>
      <c r="AS418" s="598"/>
      <c r="AT418" s="598"/>
      <c r="AU418" s="598"/>
      <c r="AV418" s="598"/>
      <c r="AW418" s="598"/>
      <c r="AX418" s="598"/>
      <c r="AY418" s="598"/>
      <c r="AZ418" s="598"/>
      <c r="BA418" s="598"/>
    </row>
    <row r="419" customFormat="false" ht="13.5" hidden="false" customHeight="false" outlineLevel="0" collapsed="false">
      <c r="B419" s="577"/>
      <c r="C419" s="667"/>
      <c r="D419" s="671"/>
      <c r="E419" s="671"/>
      <c r="F419" s="671"/>
      <c r="G419" s="671"/>
      <c r="H419" s="671"/>
      <c r="I419" s="671"/>
      <c r="J419" s="671"/>
      <c r="K419" s="671"/>
      <c r="L419" s="671"/>
      <c r="M419" s="671"/>
      <c r="N419" s="668" t="s">
        <v>744</v>
      </c>
      <c r="O419" s="668"/>
      <c r="P419" s="668"/>
      <c r="Q419" s="668"/>
      <c r="R419" s="668"/>
      <c r="S419" s="668"/>
      <c r="T419" s="668"/>
      <c r="U419" s="668"/>
      <c r="V419" s="668" t="s">
        <v>745</v>
      </c>
      <c r="W419" s="668"/>
      <c r="X419" s="668"/>
      <c r="Y419" s="668"/>
      <c r="Z419" s="668"/>
      <c r="AA419" s="668"/>
      <c r="AB419" s="668"/>
      <c r="AC419" s="668"/>
      <c r="AD419" s="668"/>
      <c r="AE419" s="671"/>
      <c r="AF419" s="598"/>
      <c r="AG419" s="598"/>
      <c r="AH419" s="598"/>
      <c r="AI419" s="598"/>
      <c r="AJ419" s="598"/>
      <c r="AK419" s="598"/>
      <c r="AL419" s="598"/>
      <c r="AM419" s="598"/>
      <c r="AN419" s="598"/>
      <c r="AO419" s="598"/>
      <c r="AP419" s="598"/>
      <c r="AQ419" s="598"/>
      <c r="AR419" s="598"/>
      <c r="AS419" s="598"/>
      <c r="AT419" s="598"/>
      <c r="AU419" s="598"/>
      <c r="AV419" s="598"/>
      <c r="AW419" s="598"/>
      <c r="AX419" s="598"/>
      <c r="AY419" s="598"/>
      <c r="AZ419" s="598"/>
      <c r="BA419" s="598"/>
    </row>
    <row r="420" customFormat="false" ht="3.75" hidden="false" customHeight="true" outlineLevel="0" collapsed="false">
      <c r="B420" s="577"/>
      <c r="C420" s="667"/>
      <c r="D420" s="671"/>
      <c r="E420" s="671"/>
      <c r="F420" s="671"/>
      <c r="G420" s="671"/>
      <c r="H420" s="671"/>
      <c r="I420" s="671"/>
      <c r="J420" s="671"/>
      <c r="K420" s="671"/>
      <c r="L420" s="671"/>
      <c r="M420" s="671"/>
      <c r="N420" s="671"/>
      <c r="O420" s="671"/>
      <c r="P420" s="671"/>
      <c r="Q420" s="671"/>
      <c r="R420" s="671"/>
      <c r="S420" s="671"/>
      <c r="T420" s="671"/>
      <c r="U420" s="671"/>
      <c r="V420" s="671"/>
      <c r="W420" s="671"/>
      <c r="X420" s="671"/>
      <c r="Y420" s="671"/>
      <c r="Z420" s="671"/>
      <c r="AA420" s="671"/>
      <c r="AB420" s="671"/>
      <c r="AC420" s="671"/>
      <c r="AD420" s="671"/>
      <c r="AE420" s="671"/>
      <c r="AF420" s="598"/>
      <c r="AG420" s="598"/>
      <c r="AH420" s="598"/>
      <c r="AI420" s="598"/>
      <c r="AJ420" s="598"/>
      <c r="AK420" s="598"/>
      <c r="AL420" s="598"/>
      <c r="AM420" s="598"/>
      <c r="AN420" s="598"/>
      <c r="AO420" s="598"/>
      <c r="AP420" s="598"/>
      <c r="AQ420" s="598"/>
      <c r="AR420" s="598"/>
      <c r="AS420" s="598"/>
      <c r="AT420" s="598"/>
      <c r="AU420" s="598"/>
      <c r="AV420" s="598"/>
      <c r="AW420" s="598"/>
      <c r="AX420" s="598"/>
      <c r="AY420" s="598"/>
      <c r="AZ420" s="598"/>
      <c r="BA420" s="598"/>
    </row>
    <row r="421" customFormat="false" ht="13.5" hidden="false" customHeight="false" outlineLevel="0" collapsed="false">
      <c r="B421" s="577"/>
      <c r="C421" s="667"/>
      <c r="F421" s="678" t="s">
        <v>746</v>
      </c>
      <c r="G421" s="671"/>
      <c r="H421" s="671"/>
      <c r="I421" s="671"/>
      <c r="J421" s="671"/>
      <c r="K421" s="671"/>
      <c r="L421" s="671"/>
      <c r="M421" s="671"/>
      <c r="N421" s="679"/>
      <c r="O421" s="679"/>
      <c r="P421" s="679"/>
      <c r="Q421" s="679"/>
      <c r="R421" s="679"/>
      <c r="S421" s="679"/>
      <c r="T421" s="679"/>
      <c r="U421" s="679"/>
      <c r="V421" s="679"/>
      <c r="W421" s="679"/>
      <c r="X421" s="679"/>
      <c r="Y421" s="679"/>
      <c r="Z421" s="679"/>
      <c r="AA421" s="679"/>
      <c r="AB421" s="679"/>
      <c r="AC421" s="679"/>
      <c r="AD421" s="679"/>
      <c r="AE421" s="671"/>
      <c r="AF421" s="598"/>
      <c r="AG421" s="598"/>
      <c r="AH421" s="598"/>
      <c r="AI421" s="598"/>
      <c r="AJ421" s="598"/>
      <c r="AK421" s="598"/>
      <c r="AL421" s="598"/>
      <c r="AM421" s="598"/>
      <c r="AN421" s="598"/>
      <c r="AO421" s="598"/>
      <c r="AP421" s="598"/>
      <c r="AQ421" s="598"/>
      <c r="AR421" s="598"/>
      <c r="AS421" s="598"/>
      <c r="AT421" s="598"/>
      <c r="AU421" s="598"/>
      <c r="AV421" s="598"/>
      <c r="AW421" s="598"/>
      <c r="AX421" s="598"/>
      <c r="AY421" s="598"/>
      <c r="AZ421" s="598"/>
      <c r="BA421" s="598"/>
    </row>
    <row r="422" customFormat="false" ht="3" hidden="false" customHeight="true" outlineLevel="0" collapsed="false">
      <c r="B422" s="577"/>
      <c r="C422" s="667"/>
      <c r="F422" s="671"/>
      <c r="G422" s="671"/>
      <c r="H422" s="671"/>
      <c r="I422" s="671"/>
      <c r="J422" s="671"/>
      <c r="K422" s="671"/>
      <c r="L422" s="671"/>
      <c r="M422" s="671"/>
      <c r="N422" s="672"/>
      <c r="O422" s="672"/>
      <c r="P422" s="672"/>
      <c r="Q422" s="672"/>
      <c r="R422" s="672"/>
      <c r="S422" s="672"/>
      <c r="T422" s="672"/>
      <c r="U422" s="672"/>
      <c r="V422" s="672"/>
      <c r="W422" s="672"/>
      <c r="X422" s="672"/>
      <c r="Y422" s="672"/>
      <c r="Z422" s="672"/>
      <c r="AA422" s="672"/>
      <c r="AB422" s="672"/>
      <c r="AC422" s="672"/>
      <c r="AD422" s="672"/>
      <c r="AE422" s="671"/>
      <c r="AF422" s="598"/>
      <c r="AG422" s="598"/>
      <c r="AH422" s="598"/>
      <c r="AI422" s="598"/>
      <c r="AJ422" s="598"/>
      <c r="AK422" s="598"/>
      <c r="AL422" s="598"/>
      <c r="AM422" s="598"/>
      <c r="AN422" s="598"/>
      <c r="AO422" s="598"/>
      <c r="AP422" s="598"/>
      <c r="AQ422" s="598"/>
      <c r="AR422" s="598"/>
      <c r="AS422" s="598"/>
      <c r="AT422" s="598"/>
      <c r="AU422" s="598"/>
      <c r="AV422" s="598"/>
      <c r="AW422" s="598"/>
      <c r="AX422" s="598"/>
      <c r="AY422" s="598"/>
      <c r="AZ422" s="598"/>
      <c r="BA422" s="598"/>
    </row>
    <row r="423" customFormat="false" ht="13.5" hidden="false" customHeight="false" outlineLevel="0" collapsed="false">
      <c r="B423" s="577"/>
      <c r="C423" s="667"/>
      <c r="F423" s="678" t="s">
        <v>747</v>
      </c>
      <c r="G423" s="671"/>
      <c r="H423" s="671"/>
      <c r="I423" s="671"/>
      <c r="J423" s="671"/>
      <c r="K423" s="671"/>
      <c r="L423" s="671"/>
      <c r="M423" s="671"/>
      <c r="N423" s="679"/>
      <c r="O423" s="679"/>
      <c r="P423" s="679"/>
      <c r="Q423" s="679"/>
      <c r="R423" s="679"/>
      <c r="S423" s="679"/>
      <c r="T423" s="679"/>
      <c r="U423" s="679"/>
      <c r="V423" s="679"/>
      <c r="W423" s="679"/>
      <c r="X423" s="679"/>
      <c r="Y423" s="679"/>
      <c r="Z423" s="679"/>
      <c r="AA423" s="679"/>
      <c r="AB423" s="679"/>
      <c r="AC423" s="679"/>
      <c r="AD423" s="679"/>
      <c r="AE423" s="671"/>
      <c r="AF423" s="598"/>
      <c r="AG423" s="598"/>
      <c r="AH423" s="598"/>
      <c r="AI423" s="598"/>
      <c r="AJ423" s="598"/>
      <c r="AK423" s="598"/>
      <c r="AL423" s="598"/>
      <c r="AM423" s="598"/>
      <c r="AN423" s="598"/>
      <c r="AO423" s="598"/>
      <c r="AP423" s="598"/>
      <c r="AQ423" s="598"/>
      <c r="AR423" s="598"/>
      <c r="AS423" s="598"/>
      <c r="AT423" s="598"/>
      <c r="AU423" s="598"/>
      <c r="AV423" s="598"/>
      <c r="AW423" s="598"/>
      <c r="AX423" s="598"/>
      <c r="AY423" s="598"/>
      <c r="AZ423" s="598"/>
      <c r="BA423" s="598"/>
    </row>
    <row r="424" customFormat="false" ht="3" hidden="false" customHeight="true" outlineLevel="0" collapsed="false">
      <c r="B424" s="577"/>
      <c r="C424" s="667"/>
      <c r="F424" s="671"/>
      <c r="G424" s="671"/>
      <c r="H424" s="671"/>
      <c r="I424" s="671"/>
      <c r="J424" s="671"/>
      <c r="K424" s="671"/>
      <c r="L424" s="671"/>
      <c r="M424" s="671"/>
      <c r="N424" s="772"/>
      <c r="O424" s="772"/>
      <c r="P424" s="772"/>
      <c r="Q424" s="772"/>
      <c r="R424" s="772"/>
      <c r="S424" s="772"/>
      <c r="T424" s="772"/>
      <c r="U424" s="772"/>
      <c r="V424" s="772"/>
      <c r="W424" s="772"/>
      <c r="X424" s="772"/>
      <c r="Y424" s="772"/>
      <c r="Z424" s="772"/>
      <c r="AA424" s="772"/>
      <c r="AB424" s="772"/>
      <c r="AC424" s="772"/>
      <c r="AD424" s="772"/>
      <c r="AE424" s="671"/>
      <c r="AF424" s="598"/>
      <c r="AG424" s="598"/>
      <c r="AH424" s="598"/>
      <c r="AI424" s="598"/>
      <c r="AJ424" s="598"/>
      <c r="AK424" s="598"/>
      <c r="AL424" s="598"/>
      <c r="AM424" s="598"/>
      <c r="AN424" s="598"/>
      <c r="AO424" s="598"/>
      <c r="AP424" s="598"/>
      <c r="AQ424" s="598"/>
      <c r="AR424" s="598"/>
      <c r="AS424" s="598"/>
      <c r="AT424" s="598"/>
      <c r="AU424" s="598"/>
      <c r="AV424" s="598"/>
      <c r="AW424" s="598"/>
      <c r="AX424" s="598"/>
      <c r="AY424" s="598"/>
      <c r="AZ424" s="598"/>
      <c r="BA424" s="598"/>
    </row>
    <row r="425" customFormat="false" ht="13.5" hidden="false" customHeight="false" outlineLevel="0" collapsed="false">
      <c r="B425" s="577"/>
      <c r="C425" s="667"/>
      <c r="F425" s="678" t="s">
        <v>748</v>
      </c>
      <c r="G425" s="671"/>
      <c r="H425" s="671"/>
      <c r="I425" s="671"/>
      <c r="J425" s="671"/>
      <c r="K425" s="671"/>
      <c r="L425" s="671"/>
      <c r="M425" s="671"/>
      <c r="N425" s="679"/>
      <c r="O425" s="679"/>
      <c r="P425" s="679"/>
      <c r="Q425" s="679"/>
      <c r="R425" s="679"/>
      <c r="S425" s="679"/>
      <c r="T425" s="679"/>
      <c r="U425" s="679"/>
      <c r="V425" s="679"/>
      <c r="W425" s="679"/>
      <c r="X425" s="679"/>
      <c r="Y425" s="679"/>
      <c r="Z425" s="679"/>
      <c r="AA425" s="679"/>
      <c r="AB425" s="679"/>
      <c r="AC425" s="679"/>
      <c r="AD425" s="679"/>
      <c r="AE425" s="671"/>
      <c r="AF425" s="598"/>
      <c r="AG425" s="598"/>
      <c r="AH425" s="598"/>
      <c r="AI425" s="598"/>
      <c r="AJ425" s="598"/>
      <c r="AK425" s="598"/>
      <c r="AL425" s="598"/>
      <c r="AM425" s="598"/>
      <c r="AN425" s="598"/>
      <c r="AO425" s="598"/>
      <c r="AP425" s="598"/>
      <c r="AQ425" s="598"/>
      <c r="AR425" s="598"/>
      <c r="AS425" s="598"/>
      <c r="AT425" s="598"/>
      <c r="AU425" s="598"/>
      <c r="AV425" s="598"/>
      <c r="AW425" s="598"/>
      <c r="AX425" s="598"/>
      <c r="AY425" s="598"/>
      <c r="AZ425" s="598"/>
      <c r="BA425" s="598"/>
    </row>
    <row r="426" customFormat="false" ht="3.75" hidden="false" customHeight="true" outlineLevel="0" collapsed="false">
      <c r="B426" s="577"/>
      <c r="C426" s="667"/>
      <c r="D426" s="671"/>
      <c r="E426" s="671"/>
      <c r="F426" s="671"/>
      <c r="G426" s="671"/>
      <c r="H426" s="671"/>
      <c r="I426" s="671"/>
      <c r="J426" s="671"/>
      <c r="K426" s="671"/>
      <c r="L426" s="671"/>
      <c r="M426" s="671"/>
      <c r="N426" s="671"/>
      <c r="O426" s="671"/>
      <c r="P426" s="671"/>
      <c r="Q426" s="671"/>
      <c r="R426" s="671"/>
      <c r="S426" s="671"/>
      <c r="T426" s="671"/>
      <c r="U426" s="671"/>
      <c r="V426" s="671"/>
      <c r="W426" s="671"/>
      <c r="X426" s="671"/>
      <c r="Y426" s="671"/>
      <c r="Z426" s="671"/>
      <c r="AA426" s="671"/>
      <c r="AB426" s="671"/>
      <c r="AC426" s="671"/>
      <c r="AD426" s="671"/>
      <c r="AE426" s="671"/>
      <c r="AF426" s="598"/>
      <c r="AG426" s="598"/>
      <c r="AH426" s="598"/>
      <c r="AI426" s="598"/>
      <c r="AJ426" s="598"/>
      <c r="AK426" s="598"/>
      <c r="AL426" s="598"/>
      <c r="AM426" s="598"/>
      <c r="AN426" s="598"/>
      <c r="AO426" s="598"/>
      <c r="AP426" s="598"/>
      <c r="AQ426" s="598"/>
      <c r="AR426" s="598"/>
      <c r="AS426" s="598"/>
      <c r="AT426" s="598"/>
      <c r="AU426" s="598"/>
      <c r="AV426" s="598"/>
      <c r="AW426" s="598"/>
      <c r="AX426" s="598"/>
      <c r="AY426" s="598"/>
      <c r="AZ426" s="598"/>
      <c r="BA426" s="598"/>
    </row>
    <row r="427" customFormat="false" ht="13.5" hidden="false" customHeight="false" outlineLevel="0" collapsed="false">
      <c r="B427" s="577"/>
      <c r="C427" s="667"/>
      <c r="D427" s="671"/>
      <c r="E427" s="671"/>
      <c r="F427" s="671"/>
      <c r="G427" s="671"/>
      <c r="H427" s="671"/>
      <c r="I427" s="671"/>
      <c r="J427" s="671"/>
      <c r="K427" s="671"/>
      <c r="L427" s="671"/>
      <c r="M427" s="671"/>
      <c r="N427" s="671"/>
      <c r="O427" s="671"/>
      <c r="P427" s="671"/>
      <c r="Q427" s="671"/>
      <c r="R427" s="671"/>
      <c r="S427" s="671"/>
      <c r="T427" s="671"/>
      <c r="U427" s="671"/>
      <c r="V427" s="671"/>
      <c r="W427" s="671"/>
      <c r="X427" s="671"/>
      <c r="Y427" s="671"/>
      <c r="Z427" s="671"/>
      <c r="AA427" s="671"/>
      <c r="AB427" s="671"/>
      <c r="AC427" s="671"/>
      <c r="AD427" s="671"/>
      <c r="AE427" s="671"/>
      <c r="AF427" s="598"/>
      <c r="AG427" s="598"/>
      <c r="AH427" s="598"/>
      <c r="AI427" s="598"/>
      <c r="AJ427" s="598"/>
      <c r="AK427" s="598"/>
      <c r="AL427" s="598"/>
      <c r="AM427" s="598"/>
      <c r="AN427" s="598"/>
      <c r="AO427" s="598"/>
      <c r="AP427" s="598"/>
      <c r="AQ427" s="598"/>
      <c r="AR427" s="598"/>
      <c r="AS427" s="598"/>
      <c r="AT427" s="598"/>
      <c r="AU427" s="598"/>
      <c r="AV427" s="598"/>
      <c r="AW427" s="598"/>
      <c r="AX427" s="598"/>
      <c r="AY427" s="598"/>
      <c r="AZ427" s="598"/>
      <c r="BA427" s="598"/>
    </row>
    <row r="428" customFormat="false" ht="13.5" hidden="false" customHeight="false" outlineLevel="0" collapsed="false">
      <c r="A428" s="577"/>
      <c r="B428" s="701" t="s">
        <v>749</v>
      </c>
      <c r="C428" s="671"/>
      <c r="D428" s="671"/>
      <c r="E428" s="671"/>
      <c r="F428" s="671"/>
      <c r="G428" s="671"/>
      <c r="H428" s="671"/>
      <c r="I428" s="671"/>
      <c r="J428" s="671"/>
      <c r="K428" s="671"/>
      <c r="L428" s="671"/>
      <c r="M428" s="671"/>
      <c r="N428" s="671"/>
      <c r="O428" s="671"/>
      <c r="P428" s="671"/>
      <c r="Q428" s="671"/>
      <c r="R428" s="671"/>
      <c r="S428" s="671"/>
      <c r="T428" s="671"/>
      <c r="U428" s="671"/>
      <c r="V428" s="671"/>
      <c r="W428" s="671"/>
      <c r="X428" s="671"/>
      <c r="Y428" s="671"/>
      <c r="Z428" s="671"/>
      <c r="AA428" s="671"/>
      <c r="AB428" s="671"/>
      <c r="AC428" s="671"/>
      <c r="AD428" s="671"/>
      <c r="AE428" s="680"/>
    </row>
    <row r="429" customFormat="false" ht="13.5" hidden="false" customHeight="false" outlineLevel="0" collapsed="false">
      <c r="A429" s="577"/>
      <c r="B429" s="671"/>
      <c r="C429" s="671"/>
      <c r="D429" s="708"/>
      <c r="E429" s="708"/>
      <c r="F429" s="671"/>
      <c r="G429" s="671"/>
      <c r="H429" s="671"/>
      <c r="I429" s="671"/>
      <c r="J429" s="671"/>
      <c r="K429" s="671"/>
      <c r="L429" s="671"/>
      <c r="M429" s="671"/>
      <c r="N429" s="671"/>
      <c r="O429" s="680"/>
      <c r="P429" s="680"/>
      <c r="Q429" s="680"/>
      <c r="R429" s="671"/>
      <c r="S429" s="671"/>
      <c r="T429" s="671"/>
      <c r="U429" s="671"/>
      <c r="V429" s="671"/>
      <c r="W429" s="671"/>
      <c r="X429" s="671"/>
      <c r="Y429" s="671"/>
      <c r="Z429" s="671"/>
      <c r="AA429" s="671"/>
      <c r="AB429" s="671"/>
      <c r="AC429" s="671"/>
      <c r="AD429" s="680"/>
      <c r="AE429" s="680"/>
    </row>
    <row r="430" customFormat="false" ht="13.5" hidden="false" customHeight="false" outlineLevel="0" collapsed="false">
      <c r="A430" s="577"/>
      <c r="B430" s="667"/>
      <c r="C430" s="630" t="s">
        <v>750</v>
      </c>
      <c r="D430" s="703"/>
      <c r="E430" s="703"/>
      <c r="F430" s="703"/>
      <c r="G430" s="703"/>
      <c r="H430" s="673"/>
      <c r="I430" s="673"/>
      <c r="J430" s="673"/>
      <c r="K430" s="673"/>
      <c r="L430" s="673"/>
      <c r="M430" s="673"/>
      <c r="N430" s="673"/>
      <c r="O430" s="673"/>
      <c r="P430" s="703"/>
      <c r="Q430" s="673"/>
      <c r="R430" s="673"/>
      <c r="S430" s="673"/>
      <c r="T430" s="673"/>
      <c r="U430" s="703"/>
      <c r="V430" s="673"/>
      <c r="W430" s="673"/>
      <c r="X430" s="673"/>
      <c r="Y430" s="673"/>
      <c r="Z430" s="673"/>
      <c r="AA430" s="673"/>
      <c r="AB430" s="673"/>
      <c r="AC430" s="673"/>
      <c r="AD430" s="673"/>
      <c r="AE430" s="789"/>
      <c r="AF430" s="703"/>
      <c r="AG430" s="703"/>
      <c r="AH430" s="703"/>
      <c r="AI430" s="703"/>
    </row>
    <row r="431" customFormat="false" ht="13.5" hidden="false" customHeight="false" outlineLevel="0" collapsed="false">
      <c r="A431" s="577"/>
      <c r="B431" s="667"/>
      <c r="C431" s="630" t="s">
        <v>751</v>
      </c>
      <c r="D431" s="703"/>
      <c r="E431" s="703"/>
      <c r="F431" s="703"/>
      <c r="G431" s="673"/>
      <c r="H431" s="673"/>
      <c r="I431" s="673"/>
      <c r="J431" s="673"/>
      <c r="K431" s="673"/>
      <c r="L431" s="673"/>
      <c r="M431" s="673"/>
      <c r="N431" s="673"/>
      <c r="O431" s="703"/>
      <c r="P431" s="673"/>
      <c r="Q431" s="673"/>
      <c r="R431" s="673"/>
      <c r="S431" s="673"/>
      <c r="T431" s="703"/>
      <c r="U431" s="673"/>
      <c r="V431" s="673"/>
      <c r="W431" s="673"/>
      <c r="X431" s="673"/>
      <c r="Y431" s="673"/>
      <c r="Z431" s="673"/>
      <c r="AA431" s="673"/>
      <c r="AB431" s="673"/>
      <c r="AC431" s="673"/>
      <c r="AD431" s="673"/>
      <c r="AE431" s="789"/>
      <c r="AF431" s="703"/>
      <c r="AG431" s="703"/>
      <c r="AH431" s="703"/>
      <c r="AI431" s="703"/>
    </row>
    <row r="432" customFormat="false" ht="13.5" hidden="false" customHeight="false" outlineLevel="0" collapsed="false">
      <c r="A432" s="577"/>
      <c r="B432" s="667"/>
      <c r="C432" s="630" t="s">
        <v>752</v>
      </c>
      <c r="D432" s="703"/>
      <c r="E432" s="703"/>
      <c r="F432" s="703"/>
      <c r="G432" s="673"/>
      <c r="H432" s="673"/>
      <c r="I432" s="673"/>
      <c r="J432" s="673"/>
      <c r="K432" s="673"/>
      <c r="L432" s="673"/>
      <c r="M432" s="673"/>
      <c r="N432" s="673"/>
      <c r="O432" s="703"/>
      <c r="P432" s="673"/>
      <c r="Q432" s="673"/>
      <c r="R432" s="673"/>
      <c r="S432" s="673"/>
      <c r="T432" s="703"/>
      <c r="U432" s="673"/>
      <c r="V432" s="673"/>
      <c r="W432" s="673"/>
      <c r="X432" s="673"/>
      <c r="Y432" s="673"/>
      <c r="Z432" s="673"/>
      <c r="AA432" s="673"/>
      <c r="AB432" s="673"/>
      <c r="AC432" s="673"/>
      <c r="AD432" s="673"/>
      <c r="AE432" s="789"/>
      <c r="AF432" s="703"/>
      <c r="AG432" s="703"/>
      <c r="AH432" s="703"/>
      <c r="AI432" s="703"/>
    </row>
    <row r="433" customFormat="false" ht="7.5" hidden="false" customHeight="true" outlineLevel="0" collapsed="false">
      <c r="A433" s="577"/>
      <c r="B433" s="667"/>
      <c r="C433" s="630"/>
      <c r="E433" s="671"/>
      <c r="F433" s="671"/>
      <c r="G433" s="671"/>
      <c r="H433" s="671"/>
      <c r="I433" s="671"/>
      <c r="J433" s="671"/>
      <c r="K433" s="671"/>
      <c r="L433" s="671"/>
      <c r="N433" s="671"/>
      <c r="O433" s="671"/>
      <c r="P433" s="667"/>
      <c r="Q433" s="728"/>
      <c r="S433" s="671"/>
      <c r="T433" s="671"/>
      <c r="U433" s="671"/>
      <c r="V433" s="671"/>
      <c r="W433" s="671"/>
      <c r="X433" s="671"/>
      <c r="Y433" s="671"/>
      <c r="Z433" s="671"/>
      <c r="AA433" s="728"/>
      <c r="AB433" s="671"/>
      <c r="AC433" s="671"/>
      <c r="AD433" s="613"/>
      <c r="AE433" s="613"/>
    </row>
    <row r="434" customFormat="false" ht="13.5" hidden="false" customHeight="false" outlineLevel="0" collapsed="false">
      <c r="A434" s="671"/>
      <c r="B434" s="671"/>
      <c r="C434" s="773" t="s">
        <v>753</v>
      </c>
      <c r="D434" s="773"/>
      <c r="E434" s="773"/>
      <c r="F434" s="773"/>
      <c r="G434" s="773"/>
      <c r="H434" s="773"/>
      <c r="I434" s="773"/>
      <c r="J434" s="773"/>
      <c r="K434" s="773"/>
      <c r="L434" s="773"/>
      <c r="M434" s="773"/>
      <c r="N434" s="773"/>
      <c r="O434" s="773"/>
      <c r="P434" s="773"/>
      <c r="Q434" s="773"/>
      <c r="R434" s="773" t="s">
        <v>754</v>
      </c>
      <c r="S434" s="773"/>
      <c r="T434" s="773"/>
      <c r="U434" s="773"/>
      <c r="V434" s="773"/>
      <c r="W434" s="773"/>
      <c r="X434" s="773" t="s">
        <v>755</v>
      </c>
      <c r="Y434" s="773"/>
      <c r="Z434" s="773"/>
      <c r="AA434" s="773"/>
      <c r="AB434" s="773"/>
      <c r="AC434" s="773"/>
      <c r="AD434" s="773"/>
      <c r="AE434" s="598"/>
    </row>
    <row r="435" customFormat="false" ht="4.5" hidden="false" customHeight="true" outlineLevel="0" collapsed="false">
      <c r="A435" s="671"/>
      <c r="B435" s="671"/>
      <c r="C435" s="710"/>
      <c r="D435" s="738"/>
      <c r="E435" s="708"/>
      <c r="F435" s="671"/>
      <c r="G435" s="671"/>
      <c r="H435" s="671"/>
      <c r="I435" s="671"/>
      <c r="J435" s="671"/>
      <c r="L435" s="671"/>
      <c r="M435" s="671"/>
      <c r="N435" s="671"/>
      <c r="P435" s="672"/>
      <c r="Q435" s="598"/>
      <c r="R435" s="598"/>
      <c r="S435" s="598"/>
      <c r="T435" s="598"/>
      <c r="U435" s="598"/>
      <c r="V435" s="598"/>
      <c r="W435" s="598"/>
      <c r="X435" s="598"/>
      <c r="Y435" s="598"/>
      <c r="Z435" s="598"/>
      <c r="AA435" s="598"/>
      <c r="AB435" s="598"/>
      <c r="AC435" s="598"/>
      <c r="AD435" s="598"/>
      <c r="AE435" s="598"/>
    </row>
    <row r="436" customFormat="false" ht="13.5" hidden="false" customHeight="false" outlineLevel="0" collapsed="false">
      <c r="A436" s="671"/>
      <c r="B436" s="671"/>
      <c r="C436" s="771"/>
      <c r="D436" s="771"/>
      <c r="E436" s="771"/>
      <c r="F436" s="771"/>
      <c r="G436" s="771"/>
      <c r="H436" s="771"/>
      <c r="I436" s="771"/>
      <c r="J436" s="771"/>
      <c r="K436" s="771"/>
      <c r="L436" s="771"/>
      <c r="M436" s="771"/>
      <c r="N436" s="771"/>
      <c r="O436" s="771"/>
      <c r="P436" s="771"/>
      <c r="Q436" s="771"/>
      <c r="R436" s="597"/>
      <c r="S436" s="597"/>
      <c r="T436" s="597"/>
      <c r="U436" s="597"/>
      <c r="V436" s="597"/>
      <c r="W436" s="597"/>
      <c r="X436" s="607"/>
      <c r="Y436" s="607"/>
      <c r="Z436" s="607"/>
      <c r="AA436" s="607"/>
      <c r="AB436" s="607"/>
      <c r="AC436" s="607"/>
      <c r="AD436" s="607"/>
    </row>
    <row r="437" customFormat="false" ht="4.5" hidden="false" customHeight="true" outlineLevel="0" collapsed="false">
      <c r="A437" s="671"/>
      <c r="B437" s="671"/>
      <c r="C437" s="671"/>
      <c r="D437" s="671"/>
      <c r="E437" s="671"/>
      <c r="F437" s="671"/>
      <c r="G437" s="672"/>
      <c r="H437" s="671"/>
      <c r="I437" s="671"/>
      <c r="J437" s="672"/>
      <c r="K437" s="672"/>
      <c r="L437" s="672"/>
      <c r="M437" s="672"/>
      <c r="N437" s="672"/>
      <c r="O437" s="672"/>
      <c r="P437" s="672"/>
      <c r="Q437" s="672"/>
      <c r="R437" s="672"/>
      <c r="S437" s="672"/>
      <c r="T437" s="672"/>
      <c r="U437" s="672"/>
      <c r="V437" s="672"/>
      <c r="W437" s="672"/>
      <c r="X437" s="672"/>
      <c r="Y437" s="672"/>
      <c r="Z437" s="672"/>
      <c r="AA437" s="672"/>
      <c r="AB437" s="672"/>
      <c r="AC437" s="672"/>
      <c r="AD437" s="672"/>
    </row>
    <row r="438" customFormat="false" ht="13.5" hidden="false" customHeight="false" outlineLevel="0" collapsed="false">
      <c r="A438" s="671"/>
      <c r="B438" s="671"/>
      <c r="C438" s="771"/>
      <c r="D438" s="771"/>
      <c r="E438" s="771"/>
      <c r="F438" s="771"/>
      <c r="G438" s="771"/>
      <c r="H438" s="771"/>
      <c r="I438" s="771"/>
      <c r="J438" s="771"/>
      <c r="K438" s="771"/>
      <c r="L438" s="771"/>
      <c r="M438" s="771"/>
      <c r="N438" s="771"/>
      <c r="O438" s="771"/>
      <c r="P438" s="771"/>
      <c r="Q438" s="771"/>
      <c r="R438" s="597"/>
      <c r="S438" s="597"/>
      <c r="T438" s="597"/>
      <c r="U438" s="597"/>
      <c r="V438" s="597"/>
      <c r="W438" s="597"/>
      <c r="X438" s="607"/>
      <c r="Y438" s="607"/>
      <c r="Z438" s="607"/>
      <c r="AA438" s="607"/>
      <c r="AB438" s="607"/>
      <c r="AC438" s="607"/>
      <c r="AD438" s="607"/>
    </row>
    <row r="439" customFormat="false" ht="4.5" hidden="false" customHeight="true" outlineLevel="0" collapsed="false">
      <c r="A439" s="671"/>
      <c r="B439" s="671"/>
      <c r="C439" s="671"/>
      <c r="D439" s="671"/>
      <c r="E439" s="671"/>
      <c r="F439" s="671"/>
      <c r="G439" s="672"/>
      <c r="H439" s="671"/>
      <c r="I439" s="671"/>
      <c r="J439" s="672"/>
      <c r="K439" s="598"/>
      <c r="L439" s="598"/>
      <c r="M439" s="598"/>
      <c r="N439" s="598"/>
      <c r="O439" s="598"/>
      <c r="P439" s="598"/>
      <c r="Q439" s="598"/>
      <c r="R439" s="598"/>
      <c r="S439" s="598"/>
      <c r="T439" s="598"/>
      <c r="U439" s="598"/>
      <c r="V439" s="598"/>
      <c r="W439" s="598"/>
      <c r="X439" s="598"/>
      <c r="Y439" s="598"/>
      <c r="Z439" s="598"/>
      <c r="AA439" s="598"/>
      <c r="AB439" s="598"/>
      <c r="AC439" s="598"/>
      <c r="AD439" s="598"/>
    </row>
    <row r="440" customFormat="false" ht="13.5" hidden="false" customHeight="false" outlineLevel="0" collapsed="false">
      <c r="A440" s="671"/>
      <c r="B440" s="671"/>
      <c r="C440" s="771"/>
      <c r="D440" s="771"/>
      <c r="E440" s="771"/>
      <c r="F440" s="771"/>
      <c r="G440" s="771"/>
      <c r="H440" s="771"/>
      <c r="I440" s="771"/>
      <c r="J440" s="771"/>
      <c r="K440" s="771"/>
      <c r="L440" s="771"/>
      <c r="M440" s="771"/>
      <c r="N440" s="771"/>
      <c r="O440" s="771"/>
      <c r="P440" s="771"/>
      <c r="Q440" s="771"/>
      <c r="R440" s="597"/>
      <c r="S440" s="597"/>
      <c r="T440" s="597"/>
      <c r="U440" s="597"/>
      <c r="V440" s="597"/>
      <c r="W440" s="597"/>
      <c r="X440" s="607"/>
      <c r="Y440" s="607"/>
      <c r="Z440" s="607"/>
      <c r="AA440" s="607"/>
      <c r="AB440" s="607"/>
      <c r="AC440" s="607"/>
      <c r="AD440" s="607"/>
    </row>
    <row r="441" customFormat="false" ht="4.5" hidden="false" customHeight="true" outlineLevel="0" collapsed="false">
      <c r="A441" s="671"/>
      <c r="B441" s="671"/>
      <c r="C441" s="671"/>
      <c r="D441" s="671"/>
      <c r="E441" s="671"/>
      <c r="F441" s="671"/>
      <c r="G441" s="672"/>
      <c r="H441" s="671"/>
      <c r="I441" s="671"/>
      <c r="J441" s="672"/>
      <c r="K441" s="672"/>
      <c r="L441" s="672"/>
      <c r="M441" s="672"/>
      <c r="N441" s="672"/>
      <c r="O441" s="672"/>
      <c r="P441" s="672"/>
      <c r="Q441" s="672"/>
      <c r="R441" s="672"/>
      <c r="S441" s="672"/>
      <c r="T441" s="672"/>
      <c r="U441" s="672"/>
      <c r="V441" s="672"/>
      <c r="W441" s="672"/>
      <c r="X441" s="672"/>
      <c r="Y441" s="672"/>
      <c r="Z441" s="672"/>
      <c r="AA441" s="672"/>
      <c r="AB441" s="672"/>
      <c r="AC441" s="672"/>
      <c r="AD441" s="672"/>
    </row>
    <row r="442" customFormat="false" ht="13.5" hidden="false" customHeight="false" outlineLevel="0" collapsed="false">
      <c r="A442" s="671"/>
      <c r="B442" s="671"/>
      <c r="C442" s="771"/>
      <c r="D442" s="771"/>
      <c r="E442" s="771"/>
      <c r="F442" s="771"/>
      <c r="G442" s="771"/>
      <c r="H442" s="771"/>
      <c r="I442" s="771"/>
      <c r="J442" s="771"/>
      <c r="K442" s="771"/>
      <c r="L442" s="771"/>
      <c r="M442" s="771"/>
      <c r="N442" s="771"/>
      <c r="O442" s="771"/>
      <c r="P442" s="771"/>
      <c r="Q442" s="771"/>
      <c r="R442" s="597"/>
      <c r="S442" s="597"/>
      <c r="T442" s="597"/>
      <c r="U442" s="597"/>
      <c r="V442" s="597"/>
      <c r="W442" s="597"/>
      <c r="X442" s="607"/>
      <c r="Y442" s="607"/>
      <c r="Z442" s="607"/>
      <c r="AA442" s="607"/>
      <c r="AB442" s="607"/>
      <c r="AC442" s="607"/>
      <c r="AD442" s="607"/>
    </row>
    <row r="443" customFormat="false" ht="5.25" hidden="false" customHeight="true" outlineLevel="0" collapsed="false">
      <c r="A443" s="671"/>
      <c r="B443" s="671"/>
      <c r="C443" s="671"/>
      <c r="D443" s="671"/>
      <c r="E443" s="601"/>
      <c r="F443" s="671"/>
      <c r="Z443" s="672"/>
      <c r="AA443" s="672"/>
      <c r="AB443" s="672"/>
      <c r="AC443" s="671"/>
      <c r="AD443" s="671"/>
      <c r="AE443" s="680"/>
    </row>
    <row r="444" customFormat="false" ht="13.5" hidden="false" customHeight="false" outlineLevel="0" collapsed="false">
      <c r="A444" s="671"/>
      <c r="B444" s="671"/>
      <c r="C444" s="771"/>
      <c r="D444" s="771"/>
      <c r="E444" s="771"/>
      <c r="F444" s="771"/>
      <c r="G444" s="771"/>
      <c r="H444" s="771"/>
      <c r="I444" s="771"/>
      <c r="J444" s="771"/>
      <c r="K444" s="771"/>
      <c r="L444" s="771"/>
      <c r="M444" s="771"/>
      <c r="N444" s="771"/>
      <c r="O444" s="771"/>
      <c r="P444" s="771"/>
      <c r="Q444" s="771"/>
      <c r="R444" s="597"/>
      <c r="S444" s="597"/>
      <c r="T444" s="597"/>
      <c r="U444" s="597"/>
      <c r="V444" s="597"/>
      <c r="W444" s="597"/>
      <c r="X444" s="607"/>
      <c r="Y444" s="607"/>
      <c r="Z444" s="607"/>
      <c r="AA444" s="607"/>
      <c r="AB444" s="607"/>
      <c r="AC444" s="607"/>
      <c r="AD444" s="607"/>
    </row>
    <row r="447" customFormat="false" ht="13.5" hidden="false" customHeight="false" outlineLevel="0" collapsed="false">
      <c r="B447" s="774" t="s">
        <v>756</v>
      </c>
      <c r="C447" s="703"/>
      <c r="D447" s="703"/>
      <c r="E447" s="775"/>
      <c r="F447" s="775"/>
      <c r="G447" s="775"/>
      <c r="H447" s="775"/>
      <c r="I447" s="775"/>
    </row>
    <row r="448" customFormat="false" ht="13.5" hidden="false" customHeight="false" outlineLevel="0" collapsed="false">
      <c r="B448" s="730"/>
      <c r="C448" s="748" t="s">
        <v>757</v>
      </c>
      <c r="D448" s="673"/>
      <c r="E448" s="776"/>
      <c r="F448" s="776"/>
      <c r="G448" s="776"/>
      <c r="H448" s="776"/>
      <c r="I448" s="776"/>
      <c r="J448" s="671"/>
      <c r="K448" s="671"/>
      <c r="L448" s="671"/>
      <c r="M448" s="671"/>
      <c r="N448" s="671"/>
      <c r="O448" s="671"/>
      <c r="P448" s="671"/>
      <c r="Q448" s="671"/>
      <c r="R448" s="671"/>
      <c r="S448" s="671"/>
      <c r="T448" s="671"/>
      <c r="U448" s="671"/>
      <c r="V448" s="671"/>
      <c r="W448" s="671"/>
      <c r="X448" s="671"/>
      <c r="Y448" s="671"/>
      <c r="Z448" s="671"/>
      <c r="AA448" s="671"/>
      <c r="AD448" s="671"/>
      <c r="AE448" s="671"/>
    </row>
    <row r="449" customFormat="false" ht="13.5" hidden="false" customHeight="false" outlineLevel="0" collapsed="false">
      <c r="B449" s="775"/>
      <c r="D449" s="775"/>
      <c r="E449" s="775"/>
      <c r="F449" s="775"/>
      <c r="G449" s="775"/>
      <c r="H449" s="775"/>
      <c r="I449" s="775"/>
    </row>
    <row r="450" customFormat="false" ht="13.5" hidden="false" customHeight="false" outlineLevel="0" collapsed="false">
      <c r="B450" s="775"/>
      <c r="C450" s="630" t="s">
        <v>758</v>
      </c>
      <c r="D450" s="703"/>
      <c r="E450" s="703"/>
      <c r="F450" s="703"/>
      <c r="G450" s="703"/>
      <c r="H450" s="703"/>
      <c r="I450" s="703"/>
      <c r="J450" s="703"/>
      <c r="K450" s="703"/>
      <c r="L450" s="703"/>
      <c r="M450" s="703"/>
      <c r="N450" s="703"/>
      <c r="O450" s="703"/>
      <c r="P450" s="703"/>
      <c r="Q450" s="703"/>
      <c r="R450" s="703"/>
      <c r="S450" s="703"/>
      <c r="T450" s="703"/>
      <c r="U450" s="703"/>
      <c r="V450" s="703"/>
      <c r="W450" s="703"/>
      <c r="X450" s="703"/>
      <c r="Y450" s="703"/>
      <c r="Z450" s="703"/>
      <c r="AA450" s="703"/>
      <c r="AF450" s="598"/>
      <c r="AG450" s="598"/>
      <c r="AH450" s="598"/>
      <c r="AI450" s="598"/>
      <c r="AJ450" s="598"/>
      <c r="AK450" s="598"/>
      <c r="AL450" s="598"/>
      <c r="AM450" s="598"/>
      <c r="AN450" s="598"/>
      <c r="AO450" s="598"/>
      <c r="AP450" s="598"/>
      <c r="AQ450" s="598"/>
      <c r="AR450" s="598"/>
      <c r="AS450" s="598"/>
      <c r="AT450" s="598"/>
      <c r="AU450" s="598"/>
      <c r="AV450" s="598"/>
      <c r="AW450" s="598"/>
      <c r="AX450" s="598"/>
      <c r="AY450" s="598"/>
      <c r="AZ450" s="598"/>
      <c r="BA450" s="598"/>
    </row>
    <row r="451" customFormat="false" ht="13.5" hidden="false" customHeight="false" outlineLevel="0" collapsed="false">
      <c r="C451" s="630" t="s">
        <v>759</v>
      </c>
      <c r="D451" s="703"/>
      <c r="E451" s="703"/>
      <c r="F451" s="703"/>
      <c r="G451" s="703"/>
      <c r="H451" s="703"/>
      <c r="I451" s="703"/>
      <c r="J451" s="703"/>
      <c r="K451" s="703"/>
      <c r="L451" s="703"/>
      <c r="M451" s="703"/>
      <c r="N451" s="703"/>
      <c r="O451" s="703"/>
      <c r="P451" s="703"/>
      <c r="Q451" s="703"/>
      <c r="R451" s="703"/>
      <c r="S451" s="703"/>
      <c r="T451" s="703"/>
      <c r="U451" s="703"/>
      <c r="V451" s="703"/>
      <c r="W451" s="703"/>
      <c r="X451" s="703"/>
      <c r="Y451" s="703"/>
      <c r="Z451" s="703"/>
      <c r="AA451" s="703"/>
    </row>
    <row r="453" customFormat="false" ht="21" hidden="false" customHeight="true" outlineLevel="0" collapsed="false">
      <c r="C453" s="642" t="s">
        <v>760</v>
      </c>
      <c r="D453" s="642"/>
      <c r="E453" s="642"/>
      <c r="F453" s="642"/>
      <c r="G453" s="642"/>
      <c r="H453" s="642"/>
      <c r="I453" s="642"/>
      <c r="J453" s="642" t="s">
        <v>761</v>
      </c>
      <c r="K453" s="642"/>
      <c r="L453" s="642"/>
      <c r="M453" s="642"/>
      <c r="N453" s="642"/>
      <c r="O453" s="642"/>
      <c r="P453" s="642"/>
      <c r="Q453" s="642"/>
      <c r="R453" s="791" t="s">
        <v>762</v>
      </c>
      <c r="S453" s="791"/>
      <c r="T453" s="791"/>
      <c r="U453" s="791"/>
      <c r="V453" s="791"/>
      <c r="W453" s="791"/>
      <c r="X453" s="791"/>
      <c r="Y453" s="791"/>
      <c r="Z453" s="791"/>
      <c r="AA453" s="791"/>
      <c r="AB453" s="791"/>
      <c r="AC453" s="791"/>
      <c r="AD453" s="791"/>
    </row>
    <row r="454" customFormat="false" ht="25.5" hidden="false" customHeight="true" outlineLevel="0" collapsed="false">
      <c r="C454" s="777"/>
      <c r="D454" s="778"/>
      <c r="E454" s="778"/>
      <c r="F454" s="778"/>
      <c r="G454" s="778"/>
      <c r="H454" s="778"/>
      <c r="I454" s="779"/>
      <c r="J454" s="607"/>
      <c r="K454" s="607"/>
      <c r="L454" s="607"/>
      <c r="M454" s="607"/>
      <c r="N454" s="607"/>
      <c r="O454" s="607"/>
      <c r="P454" s="607"/>
      <c r="Q454" s="607"/>
      <c r="R454" s="607"/>
      <c r="S454" s="607"/>
      <c r="T454" s="607"/>
      <c r="U454" s="607"/>
      <c r="V454" s="607"/>
      <c r="W454" s="607"/>
      <c r="X454" s="607"/>
      <c r="Y454" s="607"/>
      <c r="Z454" s="607"/>
      <c r="AA454" s="607"/>
      <c r="AB454" s="607"/>
      <c r="AC454" s="607"/>
      <c r="AD454" s="607"/>
    </row>
    <row r="455" customFormat="false" ht="25.5" hidden="false" customHeight="true" outlineLevel="0" collapsed="false">
      <c r="C455" s="780"/>
      <c r="D455" s="781"/>
      <c r="E455" s="781"/>
      <c r="F455" s="781"/>
      <c r="G455" s="781"/>
      <c r="H455" s="781"/>
      <c r="I455" s="782"/>
      <c r="J455" s="607"/>
      <c r="K455" s="607"/>
      <c r="L455" s="607"/>
      <c r="M455" s="607"/>
      <c r="N455" s="607"/>
      <c r="O455" s="607"/>
      <c r="P455" s="607"/>
      <c r="Q455" s="607"/>
      <c r="R455" s="607"/>
      <c r="S455" s="607"/>
      <c r="T455" s="607"/>
      <c r="U455" s="607"/>
      <c r="V455" s="607"/>
      <c r="W455" s="607"/>
      <c r="X455" s="607"/>
      <c r="Y455" s="607"/>
      <c r="Z455" s="607"/>
      <c r="AA455" s="607"/>
      <c r="AB455" s="607"/>
      <c r="AC455" s="607"/>
      <c r="AD455" s="607"/>
    </row>
    <row r="456" customFormat="false" ht="25.5" hidden="false" customHeight="true" outlineLevel="0" collapsed="false">
      <c r="C456" s="780"/>
      <c r="D456" s="781"/>
      <c r="E456" s="781"/>
      <c r="F456" s="781"/>
      <c r="G456" s="781"/>
      <c r="H456" s="781"/>
      <c r="I456" s="782"/>
      <c r="J456" s="607"/>
      <c r="K456" s="607"/>
      <c r="L456" s="607"/>
      <c r="M456" s="607"/>
      <c r="N456" s="607"/>
      <c r="O456" s="607"/>
      <c r="P456" s="607"/>
      <c r="Q456" s="607"/>
      <c r="R456" s="607"/>
      <c r="S456" s="607"/>
      <c r="T456" s="607"/>
      <c r="U456" s="607"/>
      <c r="V456" s="607"/>
      <c r="W456" s="607"/>
      <c r="X456" s="607"/>
      <c r="Y456" s="607"/>
      <c r="Z456" s="607"/>
      <c r="AA456" s="607"/>
      <c r="AB456" s="607"/>
      <c r="AC456" s="607"/>
      <c r="AD456" s="607"/>
    </row>
    <row r="457" customFormat="false" ht="25.5" hidden="false" customHeight="true" outlineLevel="0" collapsed="false">
      <c r="C457" s="780"/>
      <c r="D457" s="781"/>
      <c r="E457" s="781"/>
      <c r="F457" s="781"/>
      <c r="G457" s="781"/>
      <c r="H457" s="781"/>
      <c r="I457" s="782"/>
      <c r="J457" s="607"/>
      <c r="K457" s="607"/>
      <c r="L457" s="607"/>
      <c r="M457" s="607"/>
      <c r="N457" s="607"/>
      <c r="O457" s="607"/>
      <c r="P457" s="607"/>
      <c r="Q457" s="607"/>
      <c r="R457" s="607"/>
      <c r="S457" s="607"/>
      <c r="T457" s="607"/>
      <c r="U457" s="607"/>
      <c r="V457" s="607"/>
      <c r="W457" s="607"/>
      <c r="X457" s="607"/>
      <c r="Y457" s="607"/>
      <c r="Z457" s="607"/>
      <c r="AA457" s="607"/>
      <c r="AB457" s="607"/>
      <c r="AC457" s="607"/>
      <c r="AD457" s="607"/>
    </row>
    <row r="458" customFormat="false" ht="25.5" hidden="false" customHeight="true" outlineLevel="0" collapsed="false">
      <c r="C458" s="783"/>
      <c r="D458" s="784"/>
      <c r="E458" s="784"/>
      <c r="F458" s="784"/>
      <c r="G458" s="784"/>
      <c r="H458" s="784"/>
      <c r="I458" s="785"/>
      <c r="J458" s="607"/>
      <c r="K458" s="607"/>
      <c r="L458" s="607"/>
      <c r="M458" s="607"/>
      <c r="N458" s="607"/>
      <c r="O458" s="607"/>
      <c r="P458" s="607"/>
      <c r="Q458" s="607"/>
      <c r="R458" s="607"/>
      <c r="S458" s="607"/>
      <c r="T458" s="607"/>
      <c r="U458" s="607"/>
      <c r="V458" s="607"/>
      <c r="W458" s="607"/>
      <c r="X458" s="607"/>
      <c r="Y458" s="607"/>
      <c r="Z458" s="607"/>
      <c r="AA458" s="607"/>
      <c r="AB458" s="607"/>
      <c r="AC458" s="607"/>
      <c r="AD458" s="607"/>
    </row>
    <row r="459" customFormat="false" ht="25.5" hidden="false" customHeight="true" outlineLevel="0" collapsed="false">
      <c r="C459" s="777"/>
      <c r="D459" s="778"/>
      <c r="E459" s="778"/>
      <c r="F459" s="778"/>
      <c r="G459" s="778"/>
      <c r="H459" s="778"/>
      <c r="I459" s="779"/>
      <c r="J459" s="607"/>
      <c r="K459" s="607"/>
      <c r="L459" s="607"/>
      <c r="M459" s="607"/>
      <c r="N459" s="607"/>
      <c r="O459" s="607"/>
      <c r="P459" s="607"/>
      <c r="Q459" s="607"/>
      <c r="R459" s="607"/>
      <c r="S459" s="607"/>
      <c r="T459" s="607"/>
      <c r="U459" s="607"/>
      <c r="V459" s="607"/>
      <c r="W459" s="607"/>
      <c r="X459" s="607"/>
      <c r="Y459" s="607"/>
      <c r="Z459" s="607"/>
      <c r="AA459" s="607"/>
      <c r="AB459" s="607"/>
      <c r="AC459" s="607"/>
      <c r="AD459" s="607"/>
    </row>
    <row r="460" customFormat="false" ht="25.5" hidden="false" customHeight="true" outlineLevel="0" collapsed="false">
      <c r="C460" s="780"/>
      <c r="D460" s="781"/>
      <c r="E460" s="781"/>
      <c r="F460" s="781"/>
      <c r="G460" s="781"/>
      <c r="H460" s="781"/>
      <c r="I460" s="782"/>
      <c r="J460" s="607"/>
      <c r="K460" s="607"/>
      <c r="L460" s="607"/>
      <c r="M460" s="607"/>
      <c r="N460" s="607"/>
      <c r="O460" s="607"/>
      <c r="P460" s="607"/>
      <c r="Q460" s="607"/>
      <c r="R460" s="607"/>
      <c r="S460" s="607"/>
      <c r="T460" s="607"/>
      <c r="U460" s="607"/>
      <c r="V460" s="607"/>
      <c r="W460" s="607"/>
      <c r="X460" s="607"/>
      <c r="Y460" s="607"/>
      <c r="Z460" s="607"/>
      <c r="AA460" s="607"/>
      <c r="AB460" s="607"/>
      <c r="AC460" s="607"/>
      <c r="AD460" s="607"/>
    </row>
    <row r="461" customFormat="false" ht="25.5" hidden="false" customHeight="true" outlineLevel="0" collapsed="false">
      <c r="C461" s="780"/>
      <c r="D461" s="781"/>
      <c r="E461" s="781"/>
      <c r="F461" s="781"/>
      <c r="G461" s="781"/>
      <c r="H461" s="781"/>
      <c r="I461" s="782"/>
      <c r="J461" s="607"/>
      <c r="K461" s="607"/>
      <c r="L461" s="607"/>
      <c r="M461" s="607"/>
      <c r="N461" s="607"/>
      <c r="O461" s="607"/>
      <c r="P461" s="607"/>
      <c r="Q461" s="607"/>
      <c r="R461" s="607"/>
      <c r="S461" s="607"/>
      <c r="T461" s="607"/>
      <c r="U461" s="607"/>
      <c r="V461" s="607"/>
      <c r="W461" s="607"/>
      <c r="X461" s="607"/>
      <c r="Y461" s="607"/>
      <c r="Z461" s="607"/>
      <c r="AA461" s="607"/>
      <c r="AB461" s="607"/>
      <c r="AC461" s="607"/>
      <c r="AD461" s="607"/>
    </row>
    <row r="462" customFormat="false" ht="25.5" hidden="false" customHeight="true" outlineLevel="0" collapsed="false">
      <c r="C462" s="780"/>
      <c r="D462" s="781"/>
      <c r="E462" s="781"/>
      <c r="F462" s="781"/>
      <c r="G462" s="781"/>
      <c r="H462" s="781"/>
      <c r="I462" s="782"/>
      <c r="J462" s="607"/>
      <c r="K462" s="607"/>
      <c r="L462" s="607"/>
      <c r="M462" s="607"/>
      <c r="N462" s="607"/>
      <c r="O462" s="607"/>
      <c r="P462" s="607"/>
      <c r="Q462" s="607"/>
      <c r="R462" s="607"/>
      <c r="S462" s="607"/>
      <c r="T462" s="607"/>
      <c r="U462" s="607"/>
      <c r="V462" s="607"/>
      <c r="W462" s="607"/>
      <c r="X462" s="607"/>
      <c r="Y462" s="607"/>
      <c r="Z462" s="607"/>
      <c r="AA462" s="607"/>
      <c r="AB462" s="607"/>
      <c r="AC462" s="607"/>
      <c r="AD462" s="607"/>
    </row>
    <row r="463" customFormat="false" ht="25.5" hidden="false" customHeight="true" outlineLevel="0" collapsed="false">
      <c r="C463" s="783"/>
      <c r="D463" s="784"/>
      <c r="E463" s="784"/>
      <c r="F463" s="784"/>
      <c r="G463" s="784"/>
      <c r="H463" s="784"/>
      <c r="I463" s="785"/>
      <c r="J463" s="607"/>
      <c r="K463" s="607"/>
      <c r="L463" s="607"/>
      <c r="M463" s="607"/>
      <c r="N463" s="607"/>
      <c r="O463" s="607"/>
      <c r="P463" s="607"/>
      <c r="Q463" s="607"/>
      <c r="R463" s="607"/>
      <c r="S463" s="607"/>
      <c r="T463" s="607"/>
      <c r="U463" s="607"/>
      <c r="V463" s="607"/>
      <c r="W463" s="607"/>
      <c r="X463" s="607"/>
      <c r="Y463" s="607"/>
      <c r="Z463" s="607"/>
      <c r="AA463" s="607"/>
      <c r="AB463" s="607"/>
      <c r="AC463" s="607"/>
      <c r="AD463" s="607"/>
    </row>
    <row r="464" customFormat="false" ht="25.5" hidden="false" customHeight="true" outlineLevel="0" collapsed="false">
      <c r="C464" s="777"/>
      <c r="D464" s="778"/>
      <c r="E464" s="778"/>
      <c r="F464" s="778"/>
      <c r="G464" s="778"/>
      <c r="H464" s="778"/>
      <c r="I464" s="779"/>
      <c r="J464" s="607"/>
      <c r="K464" s="607"/>
      <c r="L464" s="607"/>
      <c r="M464" s="607"/>
      <c r="N464" s="607"/>
      <c r="O464" s="607"/>
      <c r="P464" s="607"/>
      <c r="Q464" s="607"/>
      <c r="R464" s="607"/>
      <c r="S464" s="607"/>
      <c r="T464" s="607"/>
      <c r="U464" s="607"/>
      <c r="V464" s="607"/>
      <c r="W464" s="607"/>
      <c r="X464" s="607"/>
      <c r="Y464" s="607"/>
      <c r="Z464" s="607"/>
      <c r="AA464" s="607"/>
      <c r="AB464" s="607"/>
      <c r="AC464" s="607"/>
      <c r="AD464" s="607"/>
    </row>
    <row r="465" customFormat="false" ht="25.5" hidden="false" customHeight="true" outlineLevel="0" collapsed="false">
      <c r="C465" s="780"/>
      <c r="D465" s="781"/>
      <c r="E465" s="781"/>
      <c r="F465" s="781"/>
      <c r="G465" s="781"/>
      <c r="H465" s="781"/>
      <c r="I465" s="782"/>
      <c r="J465" s="607"/>
      <c r="K465" s="607"/>
      <c r="L465" s="607"/>
      <c r="M465" s="607"/>
      <c r="N465" s="607"/>
      <c r="O465" s="607"/>
      <c r="P465" s="607"/>
      <c r="Q465" s="607"/>
      <c r="R465" s="607"/>
      <c r="S465" s="607"/>
      <c r="T465" s="607"/>
      <c r="U465" s="607"/>
      <c r="V465" s="607"/>
      <c r="W465" s="607"/>
      <c r="X465" s="607"/>
      <c r="Y465" s="607"/>
      <c r="Z465" s="607"/>
      <c r="AA465" s="607"/>
      <c r="AB465" s="607"/>
      <c r="AC465" s="607"/>
      <c r="AD465" s="607"/>
    </row>
    <row r="466" customFormat="false" ht="25.5" hidden="false" customHeight="true" outlineLevel="0" collapsed="false">
      <c r="C466" s="780"/>
      <c r="D466" s="781"/>
      <c r="E466" s="781"/>
      <c r="F466" s="781"/>
      <c r="G466" s="781"/>
      <c r="H466" s="781"/>
      <c r="I466" s="782"/>
      <c r="J466" s="607"/>
      <c r="K466" s="607"/>
      <c r="L466" s="607"/>
      <c r="M466" s="607"/>
      <c r="N466" s="607"/>
      <c r="O466" s="607"/>
      <c r="P466" s="607"/>
      <c r="Q466" s="607"/>
      <c r="R466" s="607"/>
      <c r="S466" s="607"/>
      <c r="T466" s="607"/>
      <c r="U466" s="607"/>
      <c r="V466" s="607"/>
      <c r="W466" s="607"/>
      <c r="X466" s="607"/>
      <c r="Y466" s="607"/>
      <c r="Z466" s="607"/>
      <c r="AA466" s="607"/>
      <c r="AB466" s="607"/>
      <c r="AC466" s="607"/>
      <c r="AD466" s="607"/>
    </row>
    <row r="467" customFormat="false" ht="25.5" hidden="false" customHeight="true" outlineLevel="0" collapsed="false">
      <c r="C467" s="780"/>
      <c r="D467" s="781"/>
      <c r="E467" s="781"/>
      <c r="F467" s="781"/>
      <c r="G467" s="781"/>
      <c r="H467" s="781"/>
      <c r="I467" s="782"/>
      <c r="J467" s="607"/>
      <c r="K467" s="607"/>
      <c r="L467" s="607"/>
      <c r="M467" s="607"/>
      <c r="N467" s="607"/>
      <c r="O467" s="607"/>
      <c r="P467" s="607"/>
      <c r="Q467" s="607"/>
      <c r="R467" s="607"/>
      <c r="S467" s="607"/>
      <c r="T467" s="607"/>
      <c r="U467" s="607"/>
      <c r="V467" s="607"/>
      <c r="W467" s="607"/>
      <c r="X467" s="607"/>
      <c r="Y467" s="607"/>
      <c r="Z467" s="607"/>
      <c r="AA467" s="607"/>
      <c r="AB467" s="607"/>
      <c r="AC467" s="607"/>
      <c r="AD467" s="607"/>
    </row>
    <row r="468" customFormat="false" ht="25.5" hidden="false" customHeight="true" outlineLevel="0" collapsed="false">
      <c r="C468" s="783"/>
      <c r="D468" s="784"/>
      <c r="E468" s="784"/>
      <c r="F468" s="784"/>
      <c r="G468" s="784"/>
      <c r="H468" s="784"/>
      <c r="I468" s="785"/>
      <c r="J468" s="607"/>
      <c r="K468" s="607"/>
      <c r="L468" s="607"/>
      <c r="M468" s="607"/>
      <c r="N468" s="607"/>
      <c r="O468" s="607"/>
      <c r="P468" s="607"/>
      <c r="Q468" s="607"/>
      <c r="R468" s="607"/>
      <c r="S468" s="607"/>
      <c r="T468" s="607"/>
      <c r="U468" s="607"/>
      <c r="V468" s="607"/>
      <c r="W468" s="607"/>
      <c r="X468" s="607"/>
      <c r="Y468" s="607"/>
      <c r="Z468" s="607"/>
      <c r="AA468" s="607"/>
      <c r="AB468" s="607"/>
      <c r="AC468" s="607"/>
      <c r="AD468" s="607"/>
    </row>
    <row r="469" customFormat="false" ht="25.5" hidden="false" customHeight="true" outlineLevel="0" collapsed="false">
      <c r="C469" s="777"/>
      <c r="D469" s="778"/>
      <c r="E469" s="778"/>
      <c r="F469" s="778"/>
      <c r="G469" s="778"/>
      <c r="H469" s="778"/>
      <c r="I469" s="779"/>
      <c r="J469" s="607"/>
      <c r="K469" s="607"/>
      <c r="L469" s="607"/>
      <c r="M469" s="607"/>
      <c r="N469" s="607"/>
      <c r="O469" s="607"/>
      <c r="P469" s="607"/>
      <c r="Q469" s="607"/>
      <c r="R469" s="607"/>
      <c r="S469" s="607"/>
      <c r="T469" s="607"/>
      <c r="U469" s="607"/>
      <c r="V469" s="607"/>
      <c r="W469" s="607"/>
      <c r="X469" s="607"/>
      <c r="Y469" s="607"/>
      <c r="Z469" s="607"/>
      <c r="AA469" s="607"/>
      <c r="AB469" s="607"/>
      <c r="AC469" s="607"/>
      <c r="AD469" s="607"/>
    </row>
    <row r="470" customFormat="false" ht="25.5" hidden="false" customHeight="true" outlineLevel="0" collapsed="false">
      <c r="C470" s="780"/>
      <c r="D470" s="781"/>
      <c r="E470" s="781"/>
      <c r="F470" s="781"/>
      <c r="G470" s="781"/>
      <c r="H470" s="781"/>
      <c r="I470" s="782"/>
      <c r="J470" s="607"/>
      <c r="K470" s="607"/>
      <c r="L470" s="607"/>
      <c r="M470" s="607"/>
      <c r="N470" s="607"/>
      <c r="O470" s="607"/>
      <c r="P470" s="607"/>
      <c r="Q470" s="607"/>
      <c r="R470" s="607"/>
      <c r="S470" s="607"/>
      <c r="T470" s="607"/>
      <c r="U470" s="607"/>
      <c r="V470" s="607"/>
      <c r="W470" s="607"/>
      <c r="X470" s="607"/>
      <c r="Y470" s="607"/>
      <c r="Z470" s="607"/>
      <c r="AA470" s="607"/>
      <c r="AB470" s="607"/>
      <c r="AC470" s="607"/>
      <c r="AD470" s="607"/>
    </row>
    <row r="471" customFormat="false" ht="25.5" hidden="false" customHeight="true" outlineLevel="0" collapsed="false">
      <c r="C471" s="780"/>
      <c r="D471" s="781"/>
      <c r="E471" s="781"/>
      <c r="F471" s="781"/>
      <c r="G471" s="781"/>
      <c r="H471" s="781"/>
      <c r="I471" s="782"/>
      <c r="J471" s="607"/>
      <c r="K471" s="607"/>
      <c r="L471" s="607"/>
      <c r="M471" s="607"/>
      <c r="N471" s="607"/>
      <c r="O471" s="607"/>
      <c r="P471" s="607"/>
      <c r="Q471" s="607"/>
      <c r="R471" s="607"/>
      <c r="S471" s="607"/>
      <c r="T471" s="607"/>
      <c r="U471" s="607"/>
      <c r="V471" s="607"/>
      <c r="W471" s="607"/>
      <c r="X471" s="607"/>
      <c r="Y471" s="607"/>
      <c r="Z471" s="607"/>
      <c r="AA471" s="607"/>
      <c r="AB471" s="607"/>
      <c r="AC471" s="607"/>
      <c r="AD471" s="607"/>
    </row>
    <row r="472" customFormat="false" ht="25.5" hidden="false" customHeight="true" outlineLevel="0" collapsed="false">
      <c r="C472" s="780"/>
      <c r="D472" s="781"/>
      <c r="E472" s="781"/>
      <c r="F472" s="781"/>
      <c r="G472" s="781"/>
      <c r="H472" s="781"/>
      <c r="I472" s="782"/>
      <c r="J472" s="607"/>
      <c r="K472" s="607"/>
      <c r="L472" s="607"/>
      <c r="M472" s="607"/>
      <c r="N472" s="607"/>
      <c r="O472" s="607"/>
      <c r="P472" s="607"/>
      <c r="Q472" s="607"/>
      <c r="R472" s="607"/>
      <c r="S472" s="607"/>
      <c r="T472" s="607"/>
      <c r="U472" s="607"/>
      <c r="V472" s="607"/>
      <c r="W472" s="607"/>
      <c r="X472" s="607"/>
      <c r="Y472" s="607"/>
      <c r="Z472" s="607"/>
      <c r="AA472" s="607"/>
      <c r="AB472" s="607"/>
      <c r="AC472" s="607"/>
      <c r="AD472" s="607"/>
    </row>
    <row r="473" customFormat="false" ht="25.5" hidden="false" customHeight="true" outlineLevel="0" collapsed="false">
      <c r="C473" s="783"/>
      <c r="D473" s="784"/>
      <c r="E473" s="784"/>
      <c r="F473" s="784"/>
      <c r="G473" s="784"/>
      <c r="H473" s="784"/>
      <c r="I473" s="785"/>
      <c r="J473" s="607"/>
      <c r="K473" s="607"/>
      <c r="L473" s="607"/>
      <c r="M473" s="607"/>
      <c r="N473" s="607"/>
      <c r="O473" s="607"/>
      <c r="P473" s="607"/>
      <c r="Q473" s="607"/>
      <c r="R473" s="607"/>
      <c r="S473" s="607"/>
      <c r="T473" s="607"/>
      <c r="U473" s="607"/>
      <c r="V473" s="607"/>
      <c r="W473" s="607"/>
      <c r="X473" s="607"/>
      <c r="Y473" s="607"/>
      <c r="Z473" s="607"/>
      <c r="AA473" s="607"/>
      <c r="AB473" s="607"/>
      <c r="AC473" s="607"/>
      <c r="AD473" s="607"/>
    </row>
    <row r="475" customFormat="false" ht="13.5" hidden="false" customHeight="false" outlineLevel="0" collapsed="false">
      <c r="AC475" s="678" t="s">
        <v>763</v>
      </c>
    </row>
  </sheetData>
  <mergeCells count="132">
    <mergeCell ref="B2:AC2"/>
    <mergeCell ref="O13:Q13"/>
    <mergeCell ref="S13:T13"/>
    <mergeCell ref="V13:W13"/>
    <mergeCell ref="O17:AC17"/>
    <mergeCell ref="O19:T19"/>
    <mergeCell ref="W19:AC19"/>
    <mergeCell ref="O21:T21"/>
    <mergeCell ref="W21:AC21"/>
    <mergeCell ref="L25:AC25"/>
    <mergeCell ref="L27:AC27"/>
    <mergeCell ref="L29:AC29"/>
    <mergeCell ref="L31:AC31"/>
    <mergeCell ref="L33:AC33"/>
    <mergeCell ref="C51:S51"/>
    <mergeCell ref="T51:AC51"/>
    <mergeCell ref="T75:AC77"/>
    <mergeCell ref="M90:Q90"/>
    <mergeCell ref="V90:AC90"/>
    <mergeCell ref="M92:Q92"/>
    <mergeCell ref="V92:AC92"/>
    <mergeCell ref="M97:Q97"/>
    <mergeCell ref="V97:AC97"/>
    <mergeCell ref="C99:G99"/>
    <mergeCell ref="M99:Q99"/>
    <mergeCell ref="V99:AC99"/>
    <mergeCell ref="M103:Q103"/>
    <mergeCell ref="V103:AC103"/>
    <mergeCell ref="M105:Q105"/>
    <mergeCell ref="M107:Q107"/>
    <mergeCell ref="M109:AC109"/>
    <mergeCell ref="M113:AC113"/>
    <mergeCell ref="M130:Q130"/>
    <mergeCell ref="V130:AC130"/>
    <mergeCell ref="M132:Q132"/>
    <mergeCell ref="V132:AC132"/>
    <mergeCell ref="M136:Q136"/>
    <mergeCell ref="V136:AC136"/>
    <mergeCell ref="C138:G138"/>
    <mergeCell ref="M138:Q138"/>
    <mergeCell ref="V138:AC138"/>
    <mergeCell ref="M144:Q144"/>
    <mergeCell ref="V144:AC144"/>
    <mergeCell ref="M146:Q146"/>
    <mergeCell ref="M148:Q148"/>
    <mergeCell ref="M150:AC150"/>
    <mergeCell ref="M154:AC154"/>
    <mergeCell ref="C180:G180"/>
    <mergeCell ref="J180:N180"/>
    <mergeCell ref="U226:AC226"/>
    <mergeCell ref="U228:AC228"/>
    <mergeCell ref="X250:AC250"/>
    <mergeCell ref="X254:AC254"/>
    <mergeCell ref="C311:G311"/>
    <mergeCell ref="H311:O311"/>
    <mergeCell ref="P311:R311"/>
    <mergeCell ref="S311:AD311"/>
    <mergeCell ref="B312:B316"/>
    <mergeCell ref="N331:AD331"/>
    <mergeCell ref="O349:AD350"/>
    <mergeCell ref="O354:AD354"/>
    <mergeCell ref="W356:AD356"/>
    <mergeCell ref="O368:AD368"/>
    <mergeCell ref="N419:U419"/>
    <mergeCell ref="V419:AD419"/>
    <mergeCell ref="N421:U421"/>
    <mergeCell ref="V421:AD421"/>
    <mergeCell ref="N423:U423"/>
    <mergeCell ref="V423:AD423"/>
    <mergeCell ref="N425:U425"/>
    <mergeCell ref="V425:AD425"/>
    <mergeCell ref="C434:Q434"/>
    <mergeCell ref="R434:W434"/>
    <mergeCell ref="X434:AD434"/>
    <mergeCell ref="C436:Q436"/>
    <mergeCell ref="R436:W436"/>
    <mergeCell ref="X436:AD436"/>
    <mergeCell ref="C438:Q438"/>
    <mergeCell ref="R438:W438"/>
    <mergeCell ref="X438:AD438"/>
    <mergeCell ref="C440:Q440"/>
    <mergeCell ref="R440:W440"/>
    <mergeCell ref="X440:AD440"/>
    <mergeCell ref="C442:Q442"/>
    <mergeCell ref="R442:W442"/>
    <mergeCell ref="X442:AD442"/>
    <mergeCell ref="C444:Q444"/>
    <mergeCell ref="R444:W444"/>
    <mergeCell ref="X444:AD444"/>
    <mergeCell ref="C453:I453"/>
    <mergeCell ref="J453:Q453"/>
    <mergeCell ref="R453:AD453"/>
    <mergeCell ref="J454:Q454"/>
    <mergeCell ref="R454:AD454"/>
    <mergeCell ref="J455:Q455"/>
    <mergeCell ref="R455:AD455"/>
    <mergeCell ref="J456:Q456"/>
    <mergeCell ref="R456:AD456"/>
    <mergeCell ref="J457:Q457"/>
    <mergeCell ref="R457:AD457"/>
    <mergeCell ref="J458:Q458"/>
    <mergeCell ref="R458:AD458"/>
    <mergeCell ref="J459:Q459"/>
    <mergeCell ref="R459:AD459"/>
    <mergeCell ref="J460:Q460"/>
    <mergeCell ref="R460:AD460"/>
    <mergeCell ref="J461:Q461"/>
    <mergeCell ref="R461:AD461"/>
    <mergeCell ref="J462:Q462"/>
    <mergeCell ref="R462:AD462"/>
    <mergeCell ref="J463:Q463"/>
    <mergeCell ref="R463:AD463"/>
    <mergeCell ref="J464:Q464"/>
    <mergeCell ref="R464:AD464"/>
    <mergeCell ref="J465:Q465"/>
    <mergeCell ref="R465:AD465"/>
    <mergeCell ref="J466:Q466"/>
    <mergeCell ref="R466:AD466"/>
    <mergeCell ref="J467:Q467"/>
    <mergeCell ref="R467:AD467"/>
    <mergeCell ref="J468:Q468"/>
    <mergeCell ref="R468:AD468"/>
    <mergeCell ref="J469:Q469"/>
    <mergeCell ref="R469:AD469"/>
    <mergeCell ref="J470:Q470"/>
    <mergeCell ref="R470:AD470"/>
    <mergeCell ref="J471:Q471"/>
    <mergeCell ref="R471:AD471"/>
    <mergeCell ref="J472:Q472"/>
    <mergeCell ref="R472:AD472"/>
    <mergeCell ref="J473:Q473"/>
    <mergeCell ref="R473:AD473"/>
  </mergeCells>
  <dataValidations count="1">
    <dataValidation allowBlank="true" errorStyle="stop" operator="between" showDropDown="false" showErrorMessage="true" showInputMessage="false" sqref="AT27 L35 P35 T35 X35 C69 Q69 C71 Q71 C73 Q73 C75 Q75 C77 C92 N94 R94 W94 N101 R101 W101 C105 C109 C113 C132 N134 R134 W134 N140 R140 W140 C143 C146 C150 C154:C155 C184:C262 E184:E262 G184:G262 C288 E288 G288 I288 AF288 C290 E290 G290 I290 AF290 C292 E292 G292 I292 AF292 C294 E294 G294 I294 AF294 C296 E296 G296 I296 AF296 C298 E298 G298 I298 AF298 C326:C328 M326:M328 AI326:AI328 C331 L334 AI334 C337:C339 C345 E347 E352 C353:C356 C358 C360 E362 P364 T364 E366 C370 E380 R380 E382 R382 E384 R384 E386 R386:R388 E388 E398 R398 E400 R400 E402 R402 E404 R404:R406 E406 C417:C418" type="list">
      <formula1>"○"</formula1>
      <formula2>0</formula2>
    </dataValidation>
  </dataValidations>
  <printOptions headings="false" gridLines="false" gridLinesSet="true" horizontalCentered="false" verticalCentered="false"/>
  <pageMargins left="0.354166666666667" right="0.157638888888889"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RＥ００Ａ－４４６８００－Ｋ０２－５（１）</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B6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2" width="1.62"/>
    <col collapsed="false" customWidth="true" hidden="false" outlineLevel="0" max="2" min="2" style="572" width="4.36"/>
    <col collapsed="false" customWidth="true" hidden="false" outlineLevel="0" max="9" min="3" style="572" width="3.37"/>
    <col collapsed="false" customWidth="true" hidden="false" outlineLevel="0" max="10" min="10" style="572" width="3.24"/>
    <col collapsed="false" customWidth="true" hidden="false" outlineLevel="0" max="27" min="11" style="572" width="3.37"/>
    <col collapsed="false" customWidth="true" hidden="false" outlineLevel="0" max="28" min="28" style="572" width="3.24"/>
    <col collapsed="false" customWidth="true" hidden="false" outlineLevel="0" max="29" min="29" style="572" width="3.37"/>
    <col collapsed="false" customWidth="true" hidden="false" outlineLevel="0" max="30" min="30" style="572" width="0.75"/>
    <col collapsed="false" customWidth="true" hidden="false" outlineLevel="0" max="31" min="31" style="572" width="0.62"/>
    <col collapsed="false" customWidth="true" hidden="false" outlineLevel="0" max="32" min="32" style="572" width="2.74"/>
    <col collapsed="false" customWidth="true" hidden="false" outlineLevel="0" max="49" min="33" style="572" width="3.37"/>
    <col collapsed="false" customWidth="true" hidden="false" outlineLevel="0" max="50" min="50" style="572" width="3.24"/>
    <col collapsed="false" customWidth="true" hidden="false" outlineLevel="0" max="51" min="51" style="572" width="3.37"/>
    <col collapsed="false" customWidth="true" hidden="false" outlineLevel="0" max="52" min="52" style="572" width="2.74"/>
    <col collapsed="false" customWidth="true" hidden="false" outlineLevel="0" max="53" min="53" style="572" width="3.87"/>
    <col collapsed="false" customWidth="false" hidden="false" outlineLevel="0" max="257" min="54" style="572" width="8.99"/>
  </cols>
  <sheetData>
    <row r="3" customFormat="false" ht="13.5" hidden="false" customHeight="false" outlineLevel="0" collapsed="false">
      <c r="C3" s="620" t="s">
        <v>769</v>
      </c>
    </row>
    <row r="5" customFormat="false" ht="16.5" hidden="false" customHeight="true" outlineLevel="0" collapsed="false">
      <c r="C5" s="792" t="s">
        <v>770</v>
      </c>
      <c r="D5" s="792"/>
      <c r="E5" s="792"/>
      <c r="F5" s="792"/>
      <c r="G5" s="792"/>
      <c r="H5" s="793" t="s">
        <v>463</v>
      </c>
      <c r="I5" s="792" t="s">
        <v>771</v>
      </c>
      <c r="J5" s="792"/>
      <c r="K5" s="792"/>
      <c r="L5" s="792"/>
      <c r="M5" s="792"/>
      <c r="N5" s="792"/>
      <c r="O5" s="792"/>
      <c r="P5" s="792"/>
      <c r="Q5" s="792"/>
      <c r="R5" s="792"/>
      <c r="S5" s="792"/>
      <c r="T5" s="792"/>
      <c r="U5" s="792"/>
      <c r="V5" s="792"/>
      <c r="W5" s="792"/>
      <c r="X5" s="792"/>
      <c r="Y5" s="792"/>
      <c r="Z5" s="792"/>
      <c r="AA5" s="792"/>
      <c r="AB5" s="792"/>
    </row>
    <row r="6" customFormat="false" ht="16.5" hidden="false" customHeight="true" outlineLevel="0" collapsed="false">
      <c r="C6" s="794" t="s">
        <v>772</v>
      </c>
      <c r="D6" s="795"/>
      <c r="E6" s="795"/>
      <c r="F6" s="795"/>
      <c r="G6" s="795"/>
      <c r="H6" s="796" t="n">
        <v>1</v>
      </c>
      <c r="I6" s="797" t="s">
        <v>582</v>
      </c>
      <c r="J6" s="798"/>
      <c r="K6" s="798"/>
      <c r="L6" s="798"/>
      <c r="M6" s="798"/>
      <c r="N6" s="798"/>
      <c r="O6" s="798"/>
      <c r="P6" s="798"/>
      <c r="Q6" s="798"/>
      <c r="R6" s="798"/>
      <c r="S6" s="798"/>
      <c r="T6" s="798"/>
      <c r="U6" s="798"/>
      <c r="V6" s="798"/>
      <c r="W6" s="798"/>
      <c r="X6" s="798"/>
      <c r="Y6" s="798"/>
      <c r="Z6" s="798"/>
      <c r="AA6" s="798"/>
      <c r="AB6" s="799"/>
    </row>
    <row r="7" customFormat="false" ht="16.5" hidden="false" customHeight="true" outlineLevel="0" collapsed="false">
      <c r="C7" s="800"/>
      <c r="D7" s="601"/>
      <c r="E7" s="601"/>
      <c r="F7" s="601"/>
      <c r="G7" s="601"/>
      <c r="H7" s="801" t="n">
        <v>2</v>
      </c>
      <c r="I7" s="802" t="s">
        <v>583</v>
      </c>
      <c r="J7" s="803"/>
      <c r="K7" s="803"/>
      <c r="L7" s="803"/>
      <c r="M7" s="803"/>
      <c r="N7" s="803"/>
      <c r="O7" s="803"/>
      <c r="P7" s="803"/>
      <c r="Q7" s="803"/>
      <c r="R7" s="803"/>
      <c r="S7" s="803"/>
      <c r="T7" s="803"/>
      <c r="U7" s="803"/>
      <c r="V7" s="803"/>
      <c r="W7" s="803"/>
      <c r="X7" s="803"/>
      <c r="Y7" s="803"/>
      <c r="Z7" s="803"/>
      <c r="AA7" s="803"/>
      <c r="AB7" s="804"/>
    </row>
    <row r="8" customFormat="false" ht="16.5" hidden="false" customHeight="true" outlineLevel="0" collapsed="false">
      <c r="C8" s="800"/>
      <c r="D8" s="601"/>
      <c r="E8" s="601"/>
      <c r="F8" s="601"/>
      <c r="G8" s="601"/>
      <c r="H8" s="801" t="n">
        <v>3</v>
      </c>
      <c r="I8" s="805" t="s">
        <v>584</v>
      </c>
      <c r="J8" s="803"/>
      <c r="K8" s="803"/>
      <c r="L8" s="803"/>
      <c r="M8" s="803"/>
      <c r="N8" s="803"/>
      <c r="O8" s="803"/>
      <c r="P8" s="803"/>
      <c r="Q8" s="803"/>
      <c r="R8" s="803"/>
      <c r="S8" s="803"/>
      <c r="T8" s="803"/>
      <c r="U8" s="803"/>
      <c r="V8" s="803"/>
      <c r="W8" s="803"/>
      <c r="X8" s="803"/>
      <c r="Y8" s="803"/>
      <c r="Z8" s="803"/>
      <c r="AA8" s="803"/>
      <c r="AB8" s="804"/>
    </row>
    <row r="9" customFormat="false" ht="16.5" hidden="false" customHeight="true" outlineLevel="0" collapsed="false">
      <c r="C9" s="800"/>
      <c r="D9" s="601"/>
      <c r="E9" s="601"/>
      <c r="F9" s="601"/>
      <c r="G9" s="601"/>
      <c r="H9" s="801" t="n">
        <v>4</v>
      </c>
      <c r="I9" s="802" t="s">
        <v>585</v>
      </c>
      <c r="J9" s="803"/>
      <c r="K9" s="803"/>
      <c r="L9" s="803"/>
      <c r="M9" s="803"/>
      <c r="N9" s="803"/>
      <c r="O9" s="803"/>
      <c r="P9" s="803"/>
      <c r="Q9" s="803"/>
      <c r="R9" s="803"/>
      <c r="S9" s="803"/>
      <c r="T9" s="803"/>
      <c r="U9" s="803"/>
      <c r="V9" s="803"/>
      <c r="W9" s="803"/>
      <c r="X9" s="803"/>
      <c r="Y9" s="803"/>
      <c r="Z9" s="803"/>
      <c r="AA9" s="803"/>
      <c r="AB9" s="804"/>
    </row>
    <row r="10" customFormat="false" ht="16.5" hidden="false" customHeight="true" outlineLevel="0" collapsed="false">
      <c r="C10" s="800"/>
      <c r="D10" s="601"/>
      <c r="E10" s="601"/>
      <c r="F10" s="601"/>
      <c r="G10" s="601"/>
      <c r="H10" s="801" t="n">
        <v>5</v>
      </c>
      <c r="I10" s="802" t="s">
        <v>586</v>
      </c>
      <c r="J10" s="803"/>
      <c r="K10" s="803"/>
      <c r="L10" s="803"/>
      <c r="M10" s="803"/>
      <c r="N10" s="803"/>
      <c r="O10" s="803"/>
      <c r="P10" s="803"/>
      <c r="Q10" s="803"/>
      <c r="R10" s="803"/>
      <c r="S10" s="803"/>
      <c r="T10" s="803"/>
      <c r="U10" s="803"/>
      <c r="V10" s="803"/>
      <c r="W10" s="803"/>
      <c r="X10" s="803"/>
      <c r="Y10" s="803"/>
      <c r="Z10" s="803"/>
      <c r="AA10" s="803"/>
      <c r="AB10" s="804"/>
    </row>
    <row r="11" customFormat="false" ht="16.5" hidden="false" customHeight="true" outlineLevel="0" collapsed="false">
      <c r="C11" s="800"/>
      <c r="D11" s="601"/>
      <c r="E11" s="601"/>
      <c r="F11" s="601"/>
      <c r="G11" s="601"/>
      <c r="H11" s="806" t="n">
        <v>6</v>
      </c>
      <c r="I11" s="807" t="s">
        <v>587</v>
      </c>
      <c r="J11" s="808"/>
      <c r="K11" s="808"/>
      <c r="L11" s="808"/>
      <c r="M11" s="808"/>
      <c r="N11" s="808"/>
      <c r="O11" s="808"/>
      <c r="P11" s="808"/>
      <c r="Q11" s="808"/>
      <c r="R11" s="808"/>
      <c r="S11" s="808"/>
      <c r="T11" s="808"/>
      <c r="U11" s="808"/>
      <c r="V11" s="808"/>
      <c r="W11" s="808"/>
      <c r="X11" s="808"/>
      <c r="Y11" s="808"/>
      <c r="Z11" s="808"/>
      <c r="AA11" s="808"/>
      <c r="AB11" s="809"/>
    </row>
    <row r="12" customFormat="false" ht="16.5" hidden="false" customHeight="true" outlineLevel="0" collapsed="false">
      <c r="C12" s="741"/>
      <c r="D12" s="742"/>
      <c r="E12" s="742"/>
      <c r="F12" s="742"/>
      <c r="G12" s="742"/>
      <c r="H12" s="810" t="n">
        <v>7</v>
      </c>
      <c r="I12" s="811" t="s">
        <v>588</v>
      </c>
      <c r="J12" s="811"/>
      <c r="K12" s="811"/>
      <c r="L12" s="811"/>
      <c r="M12" s="811"/>
      <c r="N12" s="811"/>
      <c r="O12" s="811"/>
      <c r="P12" s="811"/>
      <c r="Q12" s="811"/>
      <c r="R12" s="811"/>
      <c r="S12" s="811"/>
      <c r="T12" s="811"/>
      <c r="U12" s="811"/>
      <c r="V12" s="811"/>
      <c r="W12" s="811"/>
      <c r="X12" s="811"/>
      <c r="Y12" s="811"/>
      <c r="Z12" s="811"/>
      <c r="AA12" s="811"/>
      <c r="AB12" s="812"/>
    </row>
    <row r="13" customFormat="false" ht="16.5" hidden="false" customHeight="true" outlineLevel="0" collapsed="false">
      <c r="C13" s="813" t="s">
        <v>773</v>
      </c>
      <c r="D13" s="601"/>
      <c r="E13" s="601"/>
      <c r="F13" s="601"/>
      <c r="G13" s="601"/>
      <c r="H13" s="796" t="n">
        <v>8</v>
      </c>
      <c r="I13" s="814" t="s">
        <v>589</v>
      </c>
      <c r="J13" s="798"/>
      <c r="K13" s="798"/>
      <c r="L13" s="798"/>
      <c r="M13" s="798"/>
      <c r="N13" s="798"/>
      <c r="O13" s="798"/>
      <c r="P13" s="798"/>
      <c r="Q13" s="798"/>
      <c r="R13" s="798"/>
      <c r="S13" s="798"/>
      <c r="T13" s="798"/>
      <c r="U13" s="798"/>
      <c r="V13" s="798"/>
      <c r="W13" s="798"/>
      <c r="X13" s="798"/>
      <c r="Y13" s="798"/>
      <c r="Z13" s="798"/>
      <c r="AA13" s="798"/>
      <c r="AB13" s="799"/>
    </row>
    <row r="14" customFormat="false" ht="16.5" hidden="false" customHeight="true" outlineLevel="0" collapsed="false">
      <c r="C14" s="800"/>
      <c r="D14" s="601"/>
      <c r="E14" s="601"/>
      <c r="F14" s="601"/>
      <c r="G14" s="601"/>
      <c r="H14" s="801" t="n">
        <v>9</v>
      </c>
      <c r="I14" s="815" t="s">
        <v>590</v>
      </c>
      <c r="J14" s="803"/>
      <c r="K14" s="803"/>
      <c r="L14" s="803"/>
      <c r="M14" s="803"/>
      <c r="N14" s="803"/>
      <c r="O14" s="803"/>
      <c r="P14" s="803"/>
      <c r="Q14" s="803"/>
      <c r="R14" s="803"/>
      <c r="S14" s="803"/>
      <c r="T14" s="803"/>
      <c r="U14" s="803"/>
      <c r="V14" s="803"/>
      <c r="W14" s="803"/>
      <c r="X14" s="803"/>
      <c r="Y14" s="803"/>
      <c r="Z14" s="803"/>
      <c r="AA14" s="803"/>
      <c r="AB14" s="804"/>
    </row>
    <row r="15" customFormat="false" ht="16.5" hidden="false" customHeight="true" outlineLevel="0" collapsed="false">
      <c r="C15" s="800"/>
      <c r="D15" s="601"/>
      <c r="E15" s="601"/>
      <c r="F15" s="601"/>
      <c r="G15" s="601"/>
      <c r="H15" s="806" t="n">
        <v>10</v>
      </c>
      <c r="I15" s="816" t="s">
        <v>592</v>
      </c>
      <c r="J15" s="808"/>
      <c r="K15" s="808"/>
      <c r="L15" s="808"/>
      <c r="M15" s="808"/>
      <c r="N15" s="808"/>
      <c r="O15" s="808"/>
      <c r="P15" s="808"/>
      <c r="Q15" s="808"/>
      <c r="R15" s="808"/>
      <c r="S15" s="808"/>
      <c r="T15" s="808"/>
      <c r="U15" s="808"/>
      <c r="V15" s="808"/>
      <c r="W15" s="808"/>
      <c r="X15" s="808"/>
      <c r="Y15" s="808"/>
      <c r="Z15" s="808"/>
      <c r="AA15" s="808"/>
      <c r="AB15" s="809"/>
    </row>
    <row r="16" customFormat="false" ht="16.5" hidden="false" customHeight="true" outlineLevel="0" collapsed="false">
      <c r="C16" s="800"/>
      <c r="D16" s="601"/>
      <c r="E16" s="601"/>
      <c r="F16" s="601"/>
      <c r="G16" s="601"/>
      <c r="H16" s="810" t="n">
        <v>11</v>
      </c>
      <c r="I16" s="811" t="s">
        <v>594</v>
      </c>
      <c r="J16" s="811"/>
      <c r="K16" s="811"/>
      <c r="L16" s="811"/>
      <c r="M16" s="811"/>
      <c r="N16" s="811"/>
      <c r="O16" s="811"/>
      <c r="P16" s="817"/>
      <c r="Q16" s="811"/>
      <c r="R16" s="811"/>
      <c r="S16" s="811"/>
      <c r="T16" s="811"/>
      <c r="U16" s="811"/>
      <c r="V16" s="811"/>
      <c r="W16" s="811"/>
      <c r="X16" s="811"/>
      <c r="Y16" s="811"/>
      <c r="Z16" s="811"/>
      <c r="AA16" s="811"/>
      <c r="AB16" s="812"/>
    </row>
    <row r="17" customFormat="false" ht="16.5" hidden="false" customHeight="true" outlineLevel="0" collapsed="false">
      <c r="C17" s="794" t="s">
        <v>774</v>
      </c>
      <c r="D17" s="795"/>
      <c r="E17" s="795"/>
      <c r="F17" s="795"/>
      <c r="G17" s="795"/>
      <c r="H17" s="810" t="n">
        <v>12</v>
      </c>
      <c r="I17" s="811" t="s">
        <v>775</v>
      </c>
      <c r="J17" s="811"/>
      <c r="K17" s="811"/>
      <c r="L17" s="811"/>
      <c r="M17" s="811"/>
      <c r="N17" s="811"/>
      <c r="O17" s="811"/>
      <c r="P17" s="818"/>
      <c r="Q17" s="811"/>
      <c r="R17" s="811"/>
      <c r="S17" s="811"/>
      <c r="T17" s="811"/>
      <c r="U17" s="811"/>
      <c r="V17" s="811"/>
      <c r="W17" s="811"/>
      <c r="X17" s="811"/>
      <c r="Y17" s="811"/>
      <c r="Z17" s="811"/>
      <c r="AA17" s="811"/>
      <c r="AB17" s="812"/>
    </row>
    <row r="18" customFormat="false" ht="16.5" hidden="false" customHeight="true" outlineLevel="0" collapsed="false">
      <c r="C18" s="800"/>
      <c r="D18" s="601"/>
      <c r="E18" s="601"/>
      <c r="F18" s="601"/>
      <c r="G18" s="601"/>
      <c r="H18" s="810" t="n">
        <v>13</v>
      </c>
      <c r="I18" s="811" t="s">
        <v>598</v>
      </c>
      <c r="J18" s="811"/>
      <c r="K18" s="811"/>
      <c r="L18" s="811"/>
      <c r="M18" s="811"/>
      <c r="N18" s="811"/>
      <c r="O18" s="811"/>
      <c r="P18" s="817"/>
      <c r="Q18" s="811"/>
      <c r="R18" s="811"/>
      <c r="S18" s="811"/>
      <c r="T18" s="811"/>
      <c r="U18" s="811"/>
      <c r="V18" s="811"/>
      <c r="W18" s="811"/>
      <c r="X18" s="811"/>
      <c r="Y18" s="811"/>
      <c r="Z18" s="811"/>
      <c r="AA18" s="811"/>
      <c r="AB18" s="812"/>
    </row>
    <row r="19" customFormat="false" ht="16.5" hidden="false" customHeight="true" outlineLevel="0" collapsed="false">
      <c r="C19" s="800"/>
      <c r="D19" s="601"/>
      <c r="E19" s="601"/>
      <c r="F19" s="601"/>
      <c r="G19" s="601"/>
      <c r="H19" s="810" t="n">
        <v>14</v>
      </c>
      <c r="I19" s="811" t="s">
        <v>600</v>
      </c>
      <c r="J19" s="811"/>
      <c r="K19" s="811"/>
      <c r="L19" s="811"/>
      <c r="M19" s="811"/>
      <c r="N19" s="811"/>
      <c r="O19" s="811"/>
      <c r="P19" s="819"/>
      <c r="Q19" s="811"/>
      <c r="R19" s="811"/>
      <c r="S19" s="811"/>
      <c r="T19" s="811"/>
      <c r="U19" s="811"/>
      <c r="V19" s="811"/>
      <c r="W19" s="811"/>
      <c r="X19" s="811"/>
      <c r="Y19" s="811"/>
      <c r="Z19" s="811"/>
      <c r="AA19" s="811"/>
      <c r="AB19" s="812"/>
    </row>
    <row r="20" customFormat="false" ht="16.5" hidden="false" customHeight="true" outlineLevel="0" collapsed="false">
      <c r="C20" s="800"/>
      <c r="D20" s="601"/>
      <c r="E20" s="601"/>
      <c r="F20" s="601"/>
      <c r="G20" s="601"/>
      <c r="H20" s="810" t="n">
        <v>15</v>
      </c>
      <c r="I20" s="820" t="s">
        <v>602</v>
      </c>
      <c r="J20" s="811"/>
      <c r="K20" s="811"/>
      <c r="L20" s="811"/>
      <c r="M20" s="811"/>
      <c r="N20" s="811"/>
      <c r="O20" s="811"/>
      <c r="P20" s="817"/>
      <c r="Q20" s="811"/>
      <c r="R20" s="811"/>
      <c r="S20" s="811"/>
      <c r="T20" s="811"/>
      <c r="U20" s="811"/>
      <c r="V20" s="811"/>
      <c r="W20" s="811"/>
      <c r="X20" s="811"/>
      <c r="Y20" s="811"/>
      <c r="Z20" s="811"/>
      <c r="AA20" s="811"/>
      <c r="AB20" s="812"/>
    </row>
    <row r="21" customFormat="false" ht="16.5" hidden="false" customHeight="true" outlineLevel="0" collapsed="false">
      <c r="C21" s="800"/>
      <c r="D21" s="601"/>
      <c r="E21" s="601"/>
      <c r="F21" s="601"/>
      <c r="G21" s="601"/>
      <c r="H21" s="810" t="n">
        <v>16</v>
      </c>
      <c r="I21" s="811" t="s">
        <v>604</v>
      </c>
      <c r="J21" s="811"/>
      <c r="K21" s="811"/>
      <c r="L21" s="811"/>
      <c r="M21" s="811"/>
      <c r="N21" s="811"/>
      <c r="O21" s="811"/>
      <c r="P21" s="820"/>
      <c r="Q21" s="811"/>
      <c r="R21" s="811"/>
      <c r="S21" s="811"/>
      <c r="T21" s="811"/>
      <c r="U21" s="811"/>
      <c r="V21" s="811"/>
      <c r="W21" s="811"/>
      <c r="X21" s="811"/>
      <c r="Y21" s="811"/>
      <c r="Z21" s="811"/>
      <c r="AA21" s="811"/>
      <c r="AB21" s="812"/>
    </row>
    <row r="22" customFormat="false" ht="16.5" hidden="false" customHeight="true" outlineLevel="0" collapsed="false">
      <c r="C22" s="800"/>
      <c r="D22" s="601"/>
      <c r="E22" s="601"/>
      <c r="F22" s="601"/>
      <c r="G22" s="601"/>
      <c r="H22" s="810" t="n">
        <v>17</v>
      </c>
      <c r="I22" s="811" t="s">
        <v>606</v>
      </c>
      <c r="J22" s="811"/>
      <c r="K22" s="811"/>
      <c r="L22" s="811"/>
      <c r="M22" s="811"/>
      <c r="N22" s="811"/>
      <c r="O22" s="811"/>
      <c r="P22" s="820"/>
      <c r="Q22" s="811"/>
      <c r="R22" s="811"/>
      <c r="S22" s="811"/>
      <c r="T22" s="811"/>
      <c r="U22" s="811"/>
      <c r="V22" s="811"/>
      <c r="W22" s="811"/>
      <c r="X22" s="811"/>
      <c r="Y22" s="811"/>
      <c r="Z22" s="811"/>
      <c r="AA22" s="811"/>
      <c r="AB22" s="812"/>
    </row>
    <row r="23" customFormat="false" ht="16.5" hidden="false" customHeight="true" outlineLevel="0" collapsed="false">
      <c r="C23" s="800"/>
      <c r="D23" s="601"/>
      <c r="E23" s="601"/>
      <c r="F23" s="601"/>
      <c r="G23" s="601"/>
      <c r="H23" s="810" t="n">
        <v>18</v>
      </c>
      <c r="I23" s="811" t="s">
        <v>608</v>
      </c>
      <c r="J23" s="811"/>
      <c r="K23" s="811"/>
      <c r="L23" s="811"/>
      <c r="M23" s="811"/>
      <c r="N23" s="811"/>
      <c r="O23" s="811"/>
      <c r="P23" s="820"/>
      <c r="Q23" s="811"/>
      <c r="R23" s="811"/>
      <c r="S23" s="811"/>
      <c r="T23" s="811"/>
      <c r="U23" s="811"/>
      <c r="V23" s="811"/>
      <c r="W23" s="811"/>
      <c r="X23" s="811"/>
      <c r="Y23" s="811"/>
      <c r="Z23" s="811"/>
      <c r="AA23" s="811"/>
      <c r="AB23" s="812"/>
    </row>
    <row r="24" customFormat="false" ht="16.5" hidden="false" customHeight="true" outlineLevel="0" collapsed="false">
      <c r="C24" s="800"/>
      <c r="D24" s="601"/>
      <c r="E24" s="601"/>
      <c r="F24" s="601"/>
      <c r="G24" s="601"/>
      <c r="H24" s="810" t="n">
        <v>19</v>
      </c>
      <c r="I24" s="811" t="s">
        <v>610</v>
      </c>
      <c r="J24" s="811"/>
      <c r="K24" s="811"/>
      <c r="L24" s="811"/>
      <c r="M24" s="811"/>
      <c r="N24" s="811"/>
      <c r="O24" s="811"/>
      <c r="P24" s="820"/>
      <c r="Q24" s="811"/>
      <c r="R24" s="811"/>
      <c r="S24" s="811"/>
      <c r="T24" s="811"/>
      <c r="U24" s="811"/>
      <c r="V24" s="811"/>
      <c r="W24" s="811"/>
      <c r="X24" s="811"/>
      <c r="Y24" s="811"/>
      <c r="Z24" s="811"/>
      <c r="AA24" s="811"/>
      <c r="AB24" s="812"/>
    </row>
    <row r="25" customFormat="false" ht="16.5" hidden="false" customHeight="true" outlineLevel="0" collapsed="false">
      <c r="C25" s="800"/>
      <c r="D25" s="601"/>
      <c r="E25" s="601"/>
      <c r="F25" s="601"/>
      <c r="G25" s="601"/>
      <c r="H25" s="810" t="n">
        <v>20</v>
      </c>
      <c r="I25" s="820" t="s">
        <v>612</v>
      </c>
      <c r="J25" s="811"/>
      <c r="K25" s="811"/>
      <c r="L25" s="811"/>
      <c r="M25" s="811"/>
      <c r="N25" s="811"/>
      <c r="O25" s="811"/>
      <c r="P25" s="820"/>
      <c r="Q25" s="811"/>
      <c r="R25" s="811"/>
      <c r="S25" s="811"/>
      <c r="T25" s="811"/>
      <c r="U25" s="811"/>
      <c r="V25" s="811"/>
      <c r="W25" s="811"/>
      <c r="X25" s="811"/>
      <c r="Y25" s="811"/>
      <c r="Z25" s="811"/>
      <c r="AA25" s="811"/>
      <c r="AB25" s="812"/>
    </row>
    <row r="26" customFormat="false" ht="16.5" hidden="false" customHeight="true" outlineLevel="0" collapsed="false">
      <c r="C26" s="800"/>
      <c r="D26" s="601"/>
      <c r="E26" s="601"/>
      <c r="F26" s="601"/>
      <c r="G26" s="601"/>
      <c r="H26" s="810" t="n">
        <v>21</v>
      </c>
      <c r="I26" s="821" t="s">
        <v>614</v>
      </c>
      <c r="J26" s="811"/>
      <c r="K26" s="811"/>
      <c r="L26" s="811"/>
      <c r="M26" s="811"/>
      <c r="N26" s="811"/>
      <c r="O26" s="811"/>
      <c r="P26" s="817"/>
      <c r="Q26" s="811"/>
      <c r="R26" s="811"/>
      <c r="S26" s="811"/>
      <c r="T26" s="811"/>
      <c r="U26" s="811"/>
      <c r="V26" s="811"/>
      <c r="W26" s="811"/>
      <c r="X26" s="811"/>
      <c r="Y26" s="811"/>
      <c r="Z26" s="811"/>
      <c r="AA26" s="811"/>
      <c r="AB26" s="812"/>
    </row>
    <row r="27" customFormat="false" ht="16.5" hidden="false" customHeight="true" outlineLevel="0" collapsed="false">
      <c r="C27" s="800"/>
      <c r="D27" s="601"/>
      <c r="E27" s="601"/>
      <c r="F27" s="601"/>
      <c r="G27" s="601"/>
      <c r="H27" s="810" t="n">
        <v>22</v>
      </c>
      <c r="I27" s="822" t="s">
        <v>616</v>
      </c>
      <c r="J27" s="811"/>
      <c r="K27" s="811"/>
      <c r="L27" s="811"/>
      <c r="M27" s="811"/>
      <c r="N27" s="811"/>
      <c r="O27" s="811"/>
      <c r="P27" s="820"/>
      <c r="Q27" s="811"/>
      <c r="R27" s="811"/>
      <c r="S27" s="811"/>
      <c r="T27" s="811"/>
      <c r="U27" s="811"/>
      <c r="V27" s="811"/>
      <c r="W27" s="811"/>
      <c r="X27" s="811"/>
      <c r="Y27" s="811"/>
      <c r="Z27" s="811"/>
      <c r="AA27" s="811"/>
      <c r="AB27" s="812"/>
    </row>
    <row r="28" customFormat="false" ht="16.5" hidden="false" customHeight="true" outlineLevel="0" collapsed="false">
      <c r="C28" s="800"/>
      <c r="D28" s="601"/>
      <c r="E28" s="601"/>
      <c r="F28" s="601"/>
      <c r="G28" s="601"/>
      <c r="H28" s="810" t="n">
        <v>23</v>
      </c>
      <c r="I28" s="822" t="s">
        <v>619</v>
      </c>
      <c r="J28" s="811"/>
      <c r="K28" s="811"/>
      <c r="L28" s="811"/>
      <c r="M28" s="811"/>
      <c r="N28" s="811"/>
      <c r="O28" s="811"/>
      <c r="P28" s="820"/>
      <c r="Q28" s="811"/>
      <c r="R28" s="811"/>
      <c r="S28" s="811"/>
      <c r="T28" s="811"/>
      <c r="U28" s="811"/>
      <c r="V28" s="811"/>
      <c r="W28" s="811"/>
      <c r="X28" s="811"/>
      <c r="Y28" s="811"/>
      <c r="Z28" s="811"/>
      <c r="AA28" s="811"/>
      <c r="AB28" s="812"/>
    </row>
    <row r="29" customFormat="false" ht="16.5" hidden="false" customHeight="true" outlineLevel="0" collapsed="false">
      <c r="C29" s="741"/>
      <c r="D29" s="742"/>
      <c r="E29" s="742"/>
      <c r="F29" s="742"/>
      <c r="G29" s="742"/>
      <c r="H29" s="810" t="n">
        <v>24</v>
      </c>
      <c r="I29" s="811" t="s">
        <v>622</v>
      </c>
      <c r="J29" s="811"/>
      <c r="K29" s="811"/>
      <c r="L29" s="811"/>
      <c r="M29" s="811"/>
      <c r="N29" s="811"/>
      <c r="O29" s="811"/>
      <c r="P29" s="817"/>
      <c r="Q29" s="811"/>
      <c r="R29" s="811"/>
      <c r="S29" s="811"/>
      <c r="T29" s="811"/>
      <c r="U29" s="811"/>
      <c r="V29" s="811"/>
      <c r="W29" s="811"/>
      <c r="X29" s="811"/>
      <c r="Y29" s="811"/>
      <c r="Z29" s="811"/>
      <c r="AA29" s="811"/>
      <c r="AB29" s="812"/>
    </row>
    <row r="30" customFormat="false" ht="16.5" hidden="false" customHeight="true" outlineLevel="0" collapsed="false">
      <c r="C30" s="794" t="s">
        <v>776</v>
      </c>
      <c r="D30" s="795"/>
      <c r="E30" s="795"/>
      <c r="F30" s="795"/>
      <c r="G30" s="795"/>
      <c r="H30" s="796" t="n">
        <v>25</v>
      </c>
      <c r="I30" s="814" t="s">
        <v>624</v>
      </c>
      <c r="J30" s="798"/>
      <c r="K30" s="798"/>
      <c r="L30" s="798"/>
      <c r="M30" s="798"/>
      <c r="N30" s="798"/>
      <c r="O30" s="798"/>
      <c r="P30" s="823"/>
      <c r="Q30" s="798"/>
      <c r="R30" s="798"/>
      <c r="S30" s="798"/>
      <c r="T30" s="798"/>
      <c r="U30" s="798"/>
      <c r="V30" s="798"/>
      <c r="W30" s="798"/>
      <c r="X30" s="798"/>
      <c r="Y30" s="798"/>
      <c r="Z30" s="798"/>
      <c r="AA30" s="798"/>
      <c r="AB30" s="799"/>
    </row>
    <row r="31" customFormat="false" ht="16.5" hidden="false" customHeight="true" outlineLevel="0" collapsed="false">
      <c r="C31" s="800"/>
      <c r="D31" s="601"/>
      <c r="E31" s="601"/>
      <c r="F31" s="601"/>
      <c r="G31" s="601"/>
      <c r="H31" s="801" t="n">
        <v>26</v>
      </c>
      <c r="I31" s="815" t="s">
        <v>626</v>
      </c>
      <c r="J31" s="803"/>
      <c r="K31" s="803"/>
      <c r="L31" s="803"/>
      <c r="M31" s="803"/>
      <c r="N31" s="803"/>
      <c r="O31" s="803"/>
      <c r="P31" s="803"/>
      <c r="Q31" s="803"/>
      <c r="R31" s="803"/>
      <c r="S31" s="803"/>
      <c r="T31" s="803"/>
      <c r="U31" s="803"/>
      <c r="V31" s="803"/>
      <c r="W31" s="803"/>
      <c r="X31" s="803"/>
      <c r="Y31" s="803"/>
      <c r="Z31" s="803"/>
      <c r="AA31" s="803"/>
      <c r="AB31" s="804"/>
    </row>
    <row r="32" customFormat="false" ht="16.5" hidden="false" customHeight="true" outlineLevel="0" collapsed="false">
      <c r="C32" s="800"/>
      <c r="D32" s="601"/>
      <c r="E32" s="601"/>
      <c r="F32" s="601"/>
      <c r="G32" s="601"/>
      <c r="H32" s="801" t="n">
        <v>27</v>
      </c>
      <c r="I32" s="815" t="s">
        <v>598</v>
      </c>
      <c r="J32" s="803"/>
      <c r="K32" s="803"/>
      <c r="L32" s="803"/>
      <c r="M32" s="803"/>
      <c r="N32" s="803"/>
      <c r="O32" s="803"/>
      <c r="P32" s="824"/>
      <c r="Q32" s="803"/>
      <c r="R32" s="803"/>
      <c r="S32" s="803"/>
      <c r="T32" s="803"/>
      <c r="U32" s="803"/>
      <c r="V32" s="803"/>
      <c r="W32" s="803"/>
      <c r="X32" s="803"/>
      <c r="Y32" s="803"/>
      <c r="Z32" s="803"/>
      <c r="AA32" s="803"/>
      <c r="AB32" s="804"/>
    </row>
    <row r="33" customFormat="false" ht="16.5" hidden="false" customHeight="true" outlineLevel="0" collapsed="false">
      <c r="C33" s="800"/>
      <c r="D33" s="601"/>
      <c r="E33" s="601"/>
      <c r="F33" s="601"/>
      <c r="G33" s="601"/>
      <c r="H33" s="806" t="n">
        <v>28</v>
      </c>
      <c r="I33" s="816" t="s">
        <v>600</v>
      </c>
      <c r="J33" s="808"/>
      <c r="K33" s="808"/>
      <c r="L33" s="808"/>
      <c r="M33" s="808"/>
      <c r="N33" s="808"/>
      <c r="O33" s="808"/>
      <c r="P33" s="808"/>
      <c r="Q33" s="808"/>
      <c r="R33" s="808"/>
      <c r="S33" s="808"/>
      <c r="T33" s="808"/>
      <c r="U33" s="808"/>
      <c r="V33" s="808"/>
      <c r="W33" s="808"/>
      <c r="X33" s="808"/>
      <c r="Y33" s="808"/>
      <c r="Z33" s="808"/>
      <c r="AA33" s="808"/>
      <c r="AB33" s="809"/>
    </row>
    <row r="34" customFormat="false" ht="16.5" hidden="false" customHeight="true" outlineLevel="0" collapsed="false">
      <c r="C34" s="741"/>
      <c r="D34" s="742"/>
      <c r="E34" s="742"/>
      <c r="F34" s="742"/>
      <c r="G34" s="742"/>
      <c r="H34" s="810" t="n">
        <v>29</v>
      </c>
      <c r="I34" s="811" t="s">
        <v>632</v>
      </c>
      <c r="J34" s="811"/>
      <c r="K34" s="811"/>
      <c r="L34" s="811"/>
      <c r="M34" s="811"/>
      <c r="N34" s="811"/>
      <c r="O34" s="811"/>
      <c r="P34" s="819"/>
      <c r="Q34" s="811"/>
      <c r="R34" s="811"/>
      <c r="S34" s="811"/>
      <c r="T34" s="811"/>
      <c r="U34" s="811"/>
      <c r="V34" s="811"/>
      <c r="W34" s="811"/>
      <c r="X34" s="811"/>
      <c r="Y34" s="811"/>
      <c r="Z34" s="811"/>
      <c r="AA34" s="811"/>
      <c r="AB34" s="812"/>
    </row>
    <row r="35" customFormat="false" ht="16.5" hidden="false" customHeight="true" outlineLevel="0" collapsed="false">
      <c r="C35" s="813" t="s">
        <v>777</v>
      </c>
      <c r="D35" s="601"/>
      <c r="E35" s="601"/>
      <c r="F35" s="601"/>
      <c r="G35" s="601"/>
      <c r="H35" s="796" t="n">
        <v>30</v>
      </c>
      <c r="I35" s="825" t="s">
        <v>634</v>
      </c>
      <c r="J35" s="798"/>
      <c r="K35" s="798"/>
      <c r="L35" s="798"/>
      <c r="M35" s="798"/>
      <c r="N35" s="798"/>
      <c r="O35" s="798"/>
      <c r="P35" s="798"/>
      <c r="Q35" s="798"/>
      <c r="R35" s="798"/>
      <c r="S35" s="798"/>
      <c r="T35" s="798"/>
      <c r="U35" s="798"/>
      <c r="V35" s="798"/>
      <c r="W35" s="798"/>
      <c r="X35" s="798"/>
      <c r="Y35" s="798"/>
      <c r="Z35" s="798"/>
      <c r="AA35" s="798"/>
      <c r="AB35" s="799"/>
    </row>
    <row r="36" customFormat="false" ht="16.5" hidden="false" customHeight="true" outlineLevel="0" collapsed="false">
      <c r="C36" s="800"/>
      <c r="D36" s="601"/>
      <c r="E36" s="601"/>
      <c r="F36" s="601"/>
      <c r="G36" s="601"/>
      <c r="H36" s="801" t="n">
        <v>31</v>
      </c>
      <c r="I36" s="826" t="s">
        <v>636</v>
      </c>
      <c r="J36" s="803"/>
      <c r="K36" s="803"/>
      <c r="L36" s="803"/>
      <c r="M36" s="803"/>
      <c r="N36" s="803"/>
      <c r="O36" s="803"/>
      <c r="P36" s="803"/>
      <c r="Q36" s="803"/>
      <c r="R36" s="803"/>
      <c r="S36" s="803"/>
      <c r="T36" s="803"/>
      <c r="U36" s="803"/>
      <c r="V36" s="803"/>
      <c r="W36" s="803"/>
      <c r="X36" s="803"/>
      <c r="Y36" s="803"/>
      <c r="Z36" s="803"/>
      <c r="AA36" s="803"/>
      <c r="AB36" s="804"/>
    </row>
    <row r="37" customFormat="false" ht="16.5" hidden="false" customHeight="true" outlineLevel="0" collapsed="false">
      <c r="C37" s="800"/>
      <c r="D37" s="601"/>
      <c r="E37" s="601"/>
      <c r="F37" s="601"/>
      <c r="G37" s="601"/>
      <c r="H37" s="801" t="n">
        <v>32</v>
      </c>
      <c r="I37" s="826" t="s">
        <v>638</v>
      </c>
      <c r="J37" s="803"/>
      <c r="K37" s="803"/>
      <c r="L37" s="803"/>
      <c r="M37" s="803"/>
      <c r="N37" s="803"/>
      <c r="O37" s="803"/>
      <c r="P37" s="803"/>
      <c r="Q37" s="803"/>
      <c r="R37" s="803"/>
      <c r="S37" s="803"/>
      <c r="T37" s="803"/>
      <c r="U37" s="803"/>
      <c r="V37" s="803"/>
      <c r="W37" s="803"/>
      <c r="X37" s="803"/>
      <c r="Y37" s="803"/>
      <c r="Z37" s="803"/>
      <c r="AA37" s="803"/>
      <c r="AB37" s="804"/>
    </row>
    <row r="38" customFormat="false" ht="16.5" hidden="false" customHeight="true" outlineLevel="0" collapsed="false">
      <c r="C38" s="800"/>
      <c r="D38" s="601"/>
      <c r="E38" s="601"/>
      <c r="F38" s="601"/>
      <c r="G38" s="601"/>
      <c r="H38" s="801" t="n">
        <v>33</v>
      </c>
      <c r="I38" s="826" t="s">
        <v>640</v>
      </c>
      <c r="J38" s="803"/>
      <c r="K38" s="803"/>
      <c r="L38" s="803"/>
      <c r="M38" s="803"/>
      <c r="N38" s="803"/>
      <c r="O38" s="803"/>
      <c r="P38" s="803"/>
      <c r="Q38" s="803"/>
      <c r="R38" s="803"/>
      <c r="S38" s="803"/>
      <c r="T38" s="803"/>
      <c r="U38" s="803"/>
      <c r="V38" s="803"/>
      <c r="W38" s="803"/>
      <c r="X38" s="803"/>
      <c r="Y38" s="803"/>
      <c r="Z38" s="803"/>
      <c r="AA38" s="803"/>
      <c r="AB38" s="804"/>
    </row>
    <row r="39" customFormat="false" ht="16.5" hidden="false" customHeight="true" outlineLevel="0" collapsed="false">
      <c r="C39" s="800"/>
      <c r="D39" s="601"/>
      <c r="E39" s="601"/>
      <c r="F39" s="601"/>
      <c r="G39" s="601"/>
      <c r="H39" s="801" t="n">
        <v>34</v>
      </c>
      <c r="I39" s="827" t="s">
        <v>778</v>
      </c>
      <c r="J39" s="803"/>
      <c r="K39" s="803"/>
      <c r="L39" s="803"/>
      <c r="M39" s="803"/>
      <c r="N39" s="803"/>
      <c r="O39" s="803"/>
      <c r="P39" s="803"/>
      <c r="Q39" s="803"/>
      <c r="R39" s="803"/>
      <c r="S39" s="803"/>
      <c r="T39" s="803"/>
      <c r="U39" s="803"/>
      <c r="V39" s="803"/>
      <c r="W39" s="803"/>
      <c r="X39" s="803"/>
      <c r="Y39" s="803"/>
      <c r="Z39" s="803"/>
      <c r="AA39" s="803"/>
      <c r="AB39" s="804"/>
    </row>
    <row r="40" customFormat="false" ht="16.5" hidden="false" customHeight="true" outlineLevel="0" collapsed="false">
      <c r="C40" s="800"/>
      <c r="D40" s="601"/>
      <c r="E40" s="601"/>
      <c r="F40" s="601"/>
      <c r="G40" s="601"/>
      <c r="H40" s="801" t="n">
        <v>35</v>
      </c>
      <c r="I40" s="827" t="s">
        <v>645</v>
      </c>
      <c r="J40" s="803"/>
      <c r="K40" s="803"/>
      <c r="L40" s="803"/>
      <c r="M40" s="803"/>
      <c r="N40" s="803"/>
      <c r="O40" s="803"/>
      <c r="P40" s="828"/>
      <c r="Q40" s="803"/>
      <c r="R40" s="803"/>
      <c r="S40" s="803"/>
      <c r="T40" s="803"/>
      <c r="U40" s="803"/>
      <c r="V40" s="803"/>
      <c r="W40" s="803"/>
      <c r="X40" s="803"/>
      <c r="Y40" s="803"/>
      <c r="Z40" s="803"/>
      <c r="AA40" s="803"/>
      <c r="AB40" s="804"/>
    </row>
    <row r="41" customFormat="false" ht="16.5" hidden="false" customHeight="true" outlineLevel="0" collapsed="false">
      <c r="C41" s="800"/>
      <c r="D41" s="601"/>
      <c r="E41" s="601"/>
      <c r="F41" s="601"/>
      <c r="G41" s="601"/>
      <c r="H41" s="801" t="n">
        <v>36</v>
      </c>
      <c r="I41" s="827" t="s">
        <v>779</v>
      </c>
      <c r="J41" s="803"/>
      <c r="K41" s="803"/>
      <c r="L41" s="803"/>
      <c r="M41" s="803"/>
      <c r="N41" s="803"/>
      <c r="O41" s="803"/>
      <c r="P41" s="828"/>
      <c r="Q41" s="803"/>
      <c r="R41" s="803"/>
      <c r="S41" s="803"/>
      <c r="T41" s="803"/>
      <c r="U41" s="803"/>
      <c r="V41" s="803"/>
      <c r="W41" s="803"/>
      <c r="X41" s="803"/>
      <c r="Y41" s="803"/>
      <c r="Z41" s="803"/>
      <c r="AA41" s="803"/>
      <c r="AB41" s="804"/>
    </row>
    <row r="42" customFormat="false" ht="16.5" hidden="false" customHeight="true" outlineLevel="0" collapsed="false">
      <c r="C42" s="800"/>
      <c r="D42" s="601"/>
      <c r="E42" s="601"/>
      <c r="F42" s="601"/>
      <c r="G42" s="601"/>
      <c r="H42" s="801" t="n">
        <v>37</v>
      </c>
      <c r="I42" s="827" t="s">
        <v>649</v>
      </c>
      <c r="J42" s="803"/>
      <c r="K42" s="803"/>
      <c r="L42" s="803"/>
      <c r="M42" s="803"/>
      <c r="N42" s="803"/>
      <c r="O42" s="803"/>
      <c r="P42" s="827"/>
      <c r="Q42" s="803"/>
      <c r="R42" s="803"/>
      <c r="S42" s="803"/>
      <c r="T42" s="803"/>
      <c r="U42" s="803"/>
      <c r="V42" s="803"/>
      <c r="W42" s="803"/>
      <c r="X42" s="803"/>
      <c r="Y42" s="803"/>
      <c r="Z42" s="803"/>
      <c r="AA42" s="803"/>
      <c r="AB42" s="804"/>
    </row>
    <row r="43" customFormat="false" ht="16.5" hidden="false" customHeight="true" outlineLevel="0" collapsed="false">
      <c r="C43" s="800"/>
      <c r="D43" s="601"/>
      <c r="E43" s="601"/>
      <c r="F43" s="601"/>
      <c r="G43" s="601"/>
      <c r="H43" s="801" t="n">
        <v>38</v>
      </c>
      <c r="I43" s="826" t="s">
        <v>651</v>
      </c>
      <c r="J43" s="803"/>
      <c r="K43" s="803"/>
      <c r="L43" s="803"/>
      <c r="M43" s="803"/>
      <c r="N43" s="803"/>
      <c r="O43" s="803"/>
      <c r="P43" s="803"/>
      <c r="Q43" s="803"/>
      <c r="R43" s="803"/>
      <c r="S43" s="803"/>
      <c r="T43" s="803"/>
      <c r="U43" s="803"/>
      <c r="V43" s="803"/>
      <c r="W43" s="803"/>
      <c r="X43" s="803"/>
      <c r="Y43" s="803"/>
      <c r="Z43" s="803"/>
      <c r="AA43" s="803"/>
      <c r="AB43" s="804"/>
    </row>
    <row r="44" customFormat="false" ht="16.5" hidden="false" customHeight="true" outlineLevel="0" collapsed="false">
      <c r="C44" s="800"/>
      <c r="D44" s="601"/>
      <c r="E44" s="601"/>
      <c r="F44" s="601"/>
      <c r="G44" s="601"/>
      <c r="H44" s="801" t="n">
        <v>39</v>
      </c>
      <c r="I44" s="829" t="s">
        <v>653</v>
      </c>
      <c r="J44" s="808"/>
      <c r="K44" s="808"/>
      <c r="L44" s="808"/>
      <c r="M44" s="808"/>
      <c r="N44" s="808"/>
      <c r="O44" s="808"/>
      <c r="P44" s="829"/>
      <c r="Q44" s="808"/>
      <c r="R44" s="808"/>
      <c r="S44" s="808"/>
      <c r="T44" s="808"/>
      <c r="U44" s="808"/>
      <c r="V44" s="808"/>
      <c r="W44" s="808"/>
      <c r="X44" s="808"/>
      <c r="Y44" s="808"/>
      <c r="Z44" s="808"/>
      <c r="AA44" s="808"/>
      <c r="AB44" s="809"/>
    </row>
    <row r="45" customFormat="false" ht="16.5" hidden="false" customHeight="true" outlineLevel="0" collapsed="false">
      <c r="C45" s="741"/>
      <c r="D45" s="742"/>
      <c r="E45" s="742"/>
      <c r="F45" s="742"/>
      <c r="G45" s="743"/>
      <c r="H45" s="810" t="n">
        <v>40</v>
      </c>
      <c r="I45" s="830" t="s">
        <v>655</v>
      </c>
      <c r="J45" s="811"/>
      <c r="K45" s="811"/>
      <c r="L45" s="811"/>
      <c r="M45" s="811"/>
      <c r="N45" s="811"/>
      <c r="O45" s="811"/>
      <c r="P45" s="811"/>
      <c r="Q45" s="811"/>
      <c r="R45" s="811"/>
      <c r="S45" s="811"/>
      <c r="T45" s="811"/>
      <c r="U45" s="811"/>
      <c r="V45" s="811"/>
      <c r="W45" s="811"/>
      <c r="X45" s="811"/>
      <c r="Y45" s="811"/>
      <c r="Z45" s="811"/>
      <c r="AA45" s="811"/>
      <c r="AB45" s="812"/>
    </row>
    <row r="47" customFormat="false" ht="13.5" hidden="false" customHeight="false" outlineLevel="0" collapsed="false">
      <c r="R47" s="673"/>
    </row>
    <row r="49" customFormat="false" ht="13.5" hidden="false" customHeight="false" outlineLevel="0" collapsed="false">
      <c r="R49" s="671"/>
    </row>
    <row r="50" customFormat="false" ht="13.5" hidden="false" customHeight="false" outlineLevel="0" collapsed="false">
      <c r="R50" s="728"/>
    </row>
    <row r="51" customFormat="false" ht="13.5" hidden="false" customHeight="false" outlineLevel="0" collapsed="false">
      <c r="R51" s="673"/>
    </row>
    <row r="52" customFormat="false" ht="3.75" hidden="false" customHeight="true" outlineLevel="0" collapsed="false">
      <c r="R52" s="673"/>
    </row>
    <row r="53" customFormat="false" ht="3.75" hidden="false" customHeight="true" outlineLevel="0" collapsed="false">
      <c r="R53" s="671"/>
    </row>
    <row r="54" customFormat="false" ht="3.75" hidden="false" customHeight="true" outlineLevel="0" collapsed="false"/>
    <row r="55" customFormat="false" ht="3.75" hidden="false" customHeight="true" outlineLevel="0" collapsed="false">
      <c r="R55" s="671"/>
    </row>
    <row r="57" customFormat="false" ht="13.5" hidden="false" customHeight="false" outlineLevel="0" collapsed="false">
      <c r="R57" s="671"/>
    </row>
    <row r="59" customFormat="false" ht="13.5" hidden="false" customHeight="false" outlineLevel="0" collapsed="false">
      <c r="R59" s="671"/>
    </row>
    <row r="61" customFormat="false" ht="13.5" hidden="false" customHeight="false" outlineLevel="0" collapsed="false">
      <c r="R61" s="671"/>
    </row>
    <row r="63" customFormat="false" ht="13.5" hidden="false" customHeight="false" outlineLevel="0" collapsed="false">
      <c r="R63" s="671"/>
    </row>
    <row r="64" customFormat="false" ht="13.5" hidden="false" customHeight="false" outlineLevel="0" collapsed="false">
      <c r="R64" s="728"/>
    </row>
  </sheetData>
  <mergeCells count="2">
    <mergeCell ref="C5:G5"/>
    <mergeCell ref="I5:AB5"/>
  </mergeCells>
  <printOptions headings="false" gridLines="false" gridLinesSet="true" horizontalCentered="false" verticalCentered="false"/>
  <pageMargins left="0.340277777777778" right="0.170138888888889" top="0.359722222222222" bottom="0.3694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RＥ００Ａ－４４６８００－Ｋ０２－６（１）</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0.12109375" defaultRowHeight="17.25" zeroHeight="true" outlineLevelRow="0" outlineLevelCol="0"/>
  <cols>
    <col collapsed="false" customWidth="true" hidden="false" outlineLevel="0" max="1" min="1" style="1" width="2.25"/>
    <col collapsed="false" customWidth="true" hidden="false" outlineLevel="0" max="2" min="2" style="1" width="3.24"/>
    <col collapsed="false" customWidth="true" hidden="false" outlineLevel="0" max="3" min="3" style="1" width="12.49"/>
    <col collapsed="false" customWidth="true" hidden="false" outlineLevel="0" max="4" min="4" style="1" width="4.49"/>
    <col collapsed="false" customWidth="true" hidden="false" outlineLevel="0" max="5" min="5" style="1" width="3.75"/>
    <col collapsed="false" customWidth="true" hidden="false" outlineLevel="0" max="6" min="6" style="1" width="29.99"/>
    <col collapsed="false" customWidth="true" hidden="false" outlineLevel="0" max="7" min="7" style="1" width="4.62"/>
    <col collapsed="false" customWidth="true" hidden="false" outlineLevel="0" max="8" min="8" style="1" width="4.12"/>
    <col collapsed="false" customWidth="true" hidden="false" outlineLevel="0" max="9" min="9" style="1" width="58.25"/>
    <col collapsed="false" customWidth="true" hidden="false" outlineLevel="0" max="11" min="10" style="1" width="10.62"/>
    <col collapsed="false" customWidth="true" hidden="false" outlineLevel="0" max="12" min="12" style="1" width="4.62"/>
    <col collapsed="false" customWidth="true" hidden="false" outlineLevel="0" max="13" min="13" style="1" width="45.36"/>
    <col collapsed="false" customWidth="true" hidden="true" outlineLevel="0" max="14" min="14" style="1" width="9.49"/>
    <col collapsed="false" customWidth="true" hidden="true" outlineLevel="0" max="15" min="15" style="1" width="10.62"/>
    <col collapsed="false" customWidth="true" hidden="true" outlineLevel="0" max="17" min="16" style="2" width="0.49"/>
    <col collapsed="false" customWidth="true" hidden="false" outlineLevel="0" max="18" min="18" style="2" width="24.99"/>
    <col collapsed="false" customWidth="true" hidden="false" outlineLevel="0" max="19" min="19" style="1" width="5.99"/>
    <col collapsed="false" customWidth="true" hidden="false" outlineLevel="0" max="20" min="20" style="1" width="3.75"/>
    <col collapsed="false" customWidth="true" hidden="true" outlineLevel="0" max="90" min="21" style="1" width="2.62"/>
    <col collapsed="false" customWidth="false" hidden="true" outlineLevel="0" max="257" min="91" style="1" width="0.12"/>
  </cols>
  <sheetData>
    <row r="1" customFormat="false" ht="17.25" hidden="false" customHeight="true" outlineLevel="0" collapsed="false">
      <c r="B1" s="3" t="s">
        <v>0</v>
      </c>
    </row>
    <row r="2" customFormat="false" ht="28.5" hidden="false" customHeight="true" outlineLevel="0" collapsed="false">
      <c r="A2" s="4"/>
      <c r="B2" s="3"/>
      <c r="C2" s="5"/>
      <c r="D2" s="5"/>
      <c r="E2" s="5"/>
      <c r="F2" s="5"/>
      <c r="G2" s="5"/>
      <c r="H2" s="5"/>
      <c r="I2" s="5"/>
      <c r="J2" s="6" t="s">
        <v>1</v>
      </c>
      <c r="K2" s="5"/>
      <c r="L2" s="5"/>
      <c r="M2" s="5"/>
      <c r="N2" s="5"/>
      <c r="O2" s="5"/>
      <c r="P2" s="7"/>
      <c r="Q2" s="7"/>
      <c r="R2" s="7"/>
      <c r="S2" s="5"/>
    </row>
    <row r="3" customFormat="false" ht="13.5" hidden="false" customHeight="true" outlineLevel="0" collapsed="false">
      <c r="A3" s="4"/>
      <c r="B3" s="3"/>
      <c r="C3" s="5"/>
      <c r="D3" s="5"/>
      <c r="E3" s="5"/>
      <c r="F3" s="5"/>
      <c r="G3" s="5"/>
      <c r="H3" s="5"/>
      <c r="I3" s="5"/>
      <c r="J3" s="5"/>
      <c r="K3" s="5"/>
      <c r="L3" s="5"/>
      <c r="M3" s="5"/>
      <c r="N3" s="5"/>
      <c r="O3" s="5"/>
      <c r="P3" s="7"/>
      <c r="Q3" s="7"/>
      <c r="R3" s="7"/>
      <c r="S3" s="5"/>
    </row>
    <row r="4" customFormat="false" ht="17.25" hidden="false" customHeight="true" outlineLevel="0" collapsed="false">
      <c r="B4" s="3" t="s">
        <v>2</v>
      </c>
      <c r="R4" s="8" t="s">
        <v>3</v>
      </c>
    </row>
    <row r="5" customFormat="false" ht="21" hidden="false" customHeight="true" outlineLevel="0" collapsed="false">
      <c r="P5" s="9" t="s">
        <v>4</v>
      </c>
      <c r="T5" s="5"/>
      <c r="U5" s="5"/>
    </row>
    <row r="6" customFormat="false" ht="4.5" hidden="false" customHeight="true" outlineLevel="0" collapsed="false"/>
    <row r="7" customFormat="false" ht="21" hidden="false" customHeight="true" outlineLevel="0" collapsed="false">
      <c r="A7" s="10"/>
      <c r="B7" s="831" t="s">
        <v>5</v>
      </c>
      <c r="C7" s="17"/>
      <c r="D7" s="17"/>
      <c r="E7" s="17"/>
      <c r="F7" s="17"/>
      <c r="G7" s="17"/>
      <c r="H7" s="17"/>
      <c r="I7" s="17"/>
      <c r="J7" s="17"/>
      <c r="K7" s="17"/>
      <c r="L7" s="17"/>
      <c r="M7" s="17"/>
      <c r="N7" s="832"/>
      <c r="O7" s="833"/>
      <c r="P7" s="834" t="s">
        <v>780</v>
      </c>
      <c r="Q7" s="835" t="s">
        <v>7</v>
      </c>
      <c r="R7" s="836"/>
      <c r="S7" s="17"/>
      <c r="T7" s="17"/>
      <c r="U7" s="17"/>
      <c r="V7" s="17"/>
      <c r="W7" s="17"/>
      <c r="X7" s="18"/>
      <c r="Y7" s="17"/>
      <c r="Z7" s="17"/>
      <c r="AA7" s="17"/>
      <c r="AB7" s="19"/>
      <c r="AC7" s="17"/>
      <c r="AD7" s="20"/>
      <c r="AE7" s="17"/>
      <c r="AG7" s="17"/>
      <c r="AI7" s="17"/>
    </row>
    <row r="8" s="21" customFormat="true" ht="34.5" hidden="false" customHeight="true" outlineLevel="0" collapsed="false">
      <c r="B8" s="837" t="s">
        <v>8</v>
      </c>
      <c r="C8" s="837"/>
      <c r="D8" s="837"/>
      <c r="E8" s="837"/>
      <c r="F8" s="837"/>
      <c r="G8" s="838"/>
      <c r="H8" s="838"/>
      <c r="I8" s="838"/>
      <c r="M8" s="17"/>
      <c r="N8" s="839"/>
      <c r="O8" s="839"/>
      <c r="P8" s="840" t="n">
        <f aca="false">+SUM(Q65:Q82)</f>
        <v>0</v>
      </c>
      <c r="Q8" s="841" t="n">
        <f aca="false">AB8</f>
        <v>2</v>
      </c>
      <c r="R8" s="7"/>
      <c r="S8" s="17"/>
      <c r="T8" s="17"/>
      <c r="U8" s="29" t="s">
        <v>9</v>
      </c>
      <c r="V8" s="21" t="s">
        <v>10</v>
      </c>
      <c r="W8" s="29" t="s">
        <v>11</v>
      </c>
      <c r="X8" s="21" t="s">
        <v>12</v>
      </c>
      <c r="Z8" s="29" t="s">
        <v>13</v>
      </c>
      <c r="AB8" s="21" t="n">
        <f aca="false">IF(Q24=53,Q24+SUM(Q65:Q82),SUM(Q27:Q82))</f>
        <v>2</v>
      </c>
    </row>
    <row r="9" s="21" customFormat="true" ht="34.5" hidden="false" customHeight="true" outlineLevel="0" collapsed="false">
      <c r="B9" s="842" t="s">
        <v>14</v>
      </c>
      <c r="C9" s="842"/>
      <c r="D9" s="842"/>
      <c r="E9" s="842"/>
      <c r="F9" s="842"/>
      <c r="G9" s="843"/>
      <c r="H9" s="843"/>
      <c r="I9" s="843"/>
      <c r="M9" s="17"/>
      <c r="N9" s="839"/>
      <c r="O9" s="839"/>
      <c r="P9" s="840"/>
      <c r="Q9" s="841"/>
      <c r="R9" s="7"/>
      <c r="S9" s="17"/>
      <c r="T9" s="17"/>
      <c r="U9" s="29" t="s">
        <v>15</v>
      </c>
      <c r="V9" s="21" t="s">
        <v>16</v>
      </c>
      <c r="W9" s="29" t="s">
        <v>17</v>
      </c>
      <c r="X9" s="21" t="s">
        <v>18</v>
      </c>
      <c r="Z9" s="29" t="s">
        <v>19</v>
      </c>
    </row>
    <row r="10" s="21" customFormat="true" ht="34.5" hidden="false" customHeight="true" outlineLevel="0" collapsed="false">
      <c r="B10" s="842" t="s">
        <v>20</v>
      </c>
      <c r="C10" s="842"/>
      <c r="D10" s="842"/>
      <c r="E10" s="842"/>
      <c r="F10" s="842"/>
      <c r="G10" s="843"/>
      <c r="H10" s="843"/>
      <c r="I10" s="843"/>
      <c r="M10" s="17"/>
      <c r="N10" s="839"/>
      <c r="O10" s="839"/>
      <c r="P10" s="844" t="str">
        <f aca="false">IF(P8&lt;41,"&lt;41：NG","OK")</f>
        <v>&lt;41：NG</v>
      </c>
      <c r="Q10" s="7"/>
      <c r="R10" s="7"/>
      <c r="S10" s="839"/>
      <c r="T10" s="839"/>
      <c r="U10" s="33"/>
      <c r="V10" s="34" t="s">
        <v>21</v>
      </c>
      <c r="X10" s="21" t="s">
        <v>22</v>
      </c>
    </row>
    <row r="11" s="21" customFormat="true" ht="34.5" hidden="false" customHeight="true" outlineLevel="0" collapsed="false">
      <c r="B11" s="842" t="s">
        <v>23</v>
      </c>
      <c r="C11" s="842"/>
      <c r="D11" s="842"/>
      <c r="E11" s="842"/>
      <c r="F11" s="842"/>
      <c r="G11" s="845"/>
      <c r="H11" s="845"/>
      <c r="I11" s="845"/>
      <c r="K11" s="846" t="s">
        <v>781</v>
      </c>
      <c r="L11" s="846"/>
      <c r="M11" s="846"/>
      <c r="N11" s="846"/>
      <c r="O11" s="846"/>
      <c r="P11" s="846"/>
      <c r="Q11" s="846"/>
      <c r="R11" s="846"/>
      <c r="S11" s="37"/>
      <c r="T11" s="839"/>
      <c r="V11" s="29" t="s">
        <v>25</v>
      </c>
      <c r="X11" s="21" t="s">
        <v>26</v>
      </c>
    </row>
    <row r="12" s="21" customFormat="true" ht="34.5" hidden="false" customHeight="true" outlineLevel="0" collapsed="false">
      <c r="B12" s="842" t="s">
        <v>27</v>
      </c>
      <c r="C12" s="842"/>
      <c r="D12" s="842"/>
      <c r="E12" s="842"/>
      <c r="F12" s="842"/>
      <c r="G12" s="843"/>
      <c r="H12" s="843"/>
      <c r="I12" s="843"/>
      <c r="K12" s="846"/>
      <c r="L12" s="846"/>
      <c r="M12" s="846"/>
      <c r="N12" s="846"/>
      <c r="O12" s="846"/>
      <c r="P12" s="846"/>
      <c r="Q12" s="846"/>
      <c r="R12" s="846"/>
      <c r="S12" s="37"/>
      <c r="T12" s="839"/>
      <c r="U12" s="33"/>
      <c r="X12" s="21" t="s">
        <v>28</v>
      </c>
    </row>
    <row r="13" s="21" customFormat="true" ht="34.5" hidden="false" customHeight="true" outlineLevel="0" collapsed="false">
      <c r="B13" s="842" t="s">
        <v>29</v>
      </c>
      <c r="C13" s="842"/>
      <c r="D13" s="842"/>
      <c r="E13" s="842"/>
      <c r="F13" s="842"/>
      <c r="G13" s="843"/>
      <c r="H13" s="843"/>
      <c r="I13" s="843"/>
      <c r="K13" s="846"/>
      <c r="L13" s="846"/>
      <c r="M13" s="846"/>
      <c r="N13" s="846"/>
      <c r="O13" s="846"/>
      <c r="P13" s="846"/>
      <c r="Q13" s="846"/>
      <c r="R13" s="846"/>
      <c r="S13" s="37"/>
      <c r="T13" s="839"/>
      <c r="X13" s="21" t="s">
        <v>30</v>
      </c>
      <c r="Z13" s="21" t="s">
        <v>31</v>
      </c>
    </row>
    <row r="14" s="21" customFormat="true" ht="34.5" hidden="false" customHeight="true" outlineLevel="0" collapsed="false">
      <c r="B14" s="842" t="s">
        <v>32</v>
      </c>
      <c r="C14" s="842"/>
      <c r="D14" s="842"/>
      <c r="E14" s="842"/>
      <c r="F14" s="842"/>
      <c r="G14" s="845"/>
      <c r="H14" s="845"/>
      <c r="I14" s="845"/>
      <c r="K14" s="846"/>
      <c r="L14" s="846"/>
      <c r="M14" s="846"/>
      <c r="N14" s="846"/>
      <c r="O14" s="846"/>
      <c r="P14" s="846"/>
      <c r="Q14" s="846"/>
      <c r="R14" s="846"/>
      <c r="S14" s="37"/>
      <c r="T14" s="839"/>
      <c r="X14" s="21" t="s">
        <v>33</v>
      </c>
    </row>
    <row r="15" s="21" customFormat="true" ht="34.5" hidden="false" customHeight="true" outlineLevel="0" collapsed="false">
      <c r="B15" s="842" t="s">
        <v>201</v>
      </c>
      <c r="C15" s="842"/>
      <c r="D15" s="842"/>
      <c r="E15" s="842"/>
      <c r="F15" s="842"/>
      <c r="G15" s="845"/>
      <c r="H15" s="845"/>
      <c r="I15" s="845"/>
      <c r="K15" s="846"/>
      <c r="L15" s="846"/>
      <c r="M15" s="846"/>
      <c r="N15" s="846"/>
      <c r="O15" s="846"/>
      <c r="P15" s="846"/>
      <c r="Q15" s="846"/>
      <c r="R15" s="846"/>
      <c r="S15" s="37"/>
      <c r="T15" s="839"/>
      <c r="X15" s="21" t="s">
        <v>35</v>
      </c>
    </row>
    <row r="16" s="21" customFormat="true" ht="34.5" hidden="false" customHeight="true" outlineLevel="0" collapsed="false">
      <c r="B16" s="842" t="s">
        <v>202</v>
      </c>
      <c r="C16" s="842"/>
      <c r="D16" s="842"/>
      <c r="E16" s="842"/>
      <c r="F16" s="842"/>
      <c r="G16" s="845"/>
      <c r="H16" s="845"/>
      <c r="I16" s="845"/>
      <c r="K16" s="846"/>
      <c r="L16" s="846"/>
      <c r="M16" s="846"/>
      <c r="N16" s="846"/>
      <c r="O16" s="846"/>
      <c r="P16" s="846"/>
      <c r="Q16" s="846"/>
      <c r="R16" s="846"/>
      <c r="S16" s="37"/>
      <c r="T16" s="839"/>
      <c r="X16" s="21" t="s">
        <v>37</v>
      </c>
    </row>
    <row r="17" s="21" customFormat="true" ht="34.5" hidden="false" customHeight="true" outlineLevel="0" collapsed="false">
      <c r="B17" s="842" t="s">
        <v>38</v>
      </c>
      <c r="C17" s="842"/>
      <c r="D17" s="842"/>
      <c r="E17" s="842"/>
      <c r="F17" s="842"/>
      <c r="G17" s="847" t="s">
        <v>39</v>
      </c>
      <c r="H17" s="847"/>
      <c r="I17" s="847"/>
      <c r="K17" s="846"/>
      <c r="L17" s="846"/>
      <c r="M17" s="846"/>
      <c r="N17" s="846"/>
      <c r="O17" s="846"/>
      <c r="P17" s="846"/>
      <c r="Q17" s="846"/>
      <c r="R17" s="846"/>
      <c r="S17" s="37"/>
      <c r="T17" s="839"/>
      <c r="X17" s="21" t="s">
        <v>40</v>
      </c>
    </row>
    <row r="18" s="21" customFormat="true" ht="34.5" hidden="false" customHeight="true" outlineLevel="0" collapsed="false">
      <c r="B18" s="848" t="s">
        <v>41</v>
      </c>
      <c r="C18" s="848"/>
      <c r="D18" s="848"/>
      <c r="E18" s="848"/>
      <c r="F18" s="848"/>
      <c r="G18" s="849"/>
      <c r="H18" s="849"/>
      <c r="I18" s="849"/>
      <c r="K18" s="846"/>
      <c r="L18" s="846"/>
      <c r="M18" s="846"/>
      <c r="N18" s="846"/>
      <c r="O18" s="846"/>
      <c r="P18" s="846"/>
      <c r="Q18" s="846"/>
      <c r="R18" s="846"/>
      <c r="S18" s="37"/>
      <c r="T18" s="222"/>
    </row>
    <row r="19" s="21" customFormat="true" ht="22.5" hidden="false" customHeight="true" outlineLevel="0" collapsed="false">
      <c r="B19" s="850"/>
      <c r="C19" s="850"/>
      <c r="D19" s="850"/>
      <c r="E19" s="850"/>
      <c r="F19" s="850"/>
      <c r="G19" s="850"/>
      <c r="H19" s="850"/>
      <c r="I19" s="850"/>
      <c r="J19" s="850"/>
      <c r="K19" s="846"/>
      <c r="L19" s="846"/>
      <c r="M19" s="846"/>
      <c r="N19" s="846"/>
      <c r="O19" s="846"/>
      <c r="P19" s="846"/>
      <c r="Q19" s="846"/>
      <c r="R19" s="846"/>
      <c r="S19" s="37"/>
      <c r="T19" s="222"/>
    </row>
    <row r="20" s="21" customFormat="true" ht="30.75" hidden="false" customHeight="true" outlineLevel="0" collapsed="false">
      <c r="A20" s="1"/>
      <c r="B20" s="851" t="s">
        <v>42</v>
      </c>
      <c r="C20" s="45"/>
      <c r="D20" s="45"/>
      <c r="E20" s="45"/>
      <c r="F20" s="45"/>
      <c r="G20" s="45"/>
      <c r="H20" s="45"/>
      <c r="I20" s="45"/>
      <c r="J20" s="45"/>
      <c r="K20" s="45"/>
      <c r="L20" s="45"/>
      <c r="M20" s="45"/>
      <c r="N20" s="45"/>
      <c r="O20" s="45"/>
      <c r="P20" s="852"/>
      <c r="Q20" s="852"/>
      <c r="R20" s="852"/>
      <c r="S20" s="853"/>
      <c r="T20" s="854"/>
      <c r="U20" s="46"/>
      <c r="V20" s="1"/>
      <c r="W20" s="1"/>
      <c r="X20" s="1"/>
      <c r="Y20" s="1"/>
      <c r="Z20" s="1"/>
      <c r="AA20" s="1"/>
      <c r="AB20" s="1"/>
      <c r="AC20" s="1"/>
      <c r="AD20" s="1"/>
      <c r="AE20" s="1"/>
      <c r="AG20" s="1"/>
      <c r="AI20" s="1"/>
      <c r="AJ20" s="29" t="s">
        <v>43</v>
      </c>
    </row>
    <row r="21" s="21" customFormat="true" ht="21.75" hidden="false" customHeight="true" outlineLevel="0" collapsed="false">
      <c r="B21" s="855" t="s">
        <v>44</v>
      </c>
      <c r="C21" s="855"/>
      <c r="D21" s="856" t="s">
        <v>45</v>
      </c>
      <c r="E21" s="856"/>
      <c r="F21" s="856"/>
      <c r="G21" s="857" t="s">
        <v>46</v>
      </c>
      <c r="H21" s="857"/>
      <c r="I21" s="857"/>
      <c r="J21" s="858" t="s">
        <v>47</v>
      </c>
      <c r="K21" s="858"/>
      <c r="L21" s="858"/>
      <c r="M21" s="858"/>
      <c r="N21" s="859" t="s">
        <v>48</v>
      </c>
      <c r="O21" s="859"/>
      <c r="P21" s="859"/>
      <c r="Q21" s="859"/>
      <c r="R21" s="860" t="s">
        <v>49</v>
      </c>
      <c r="W21" s="53" t="s">
        <v>50</v>
      </c>
      <c r="X21" s="53" t="s">
        <v>51</v>
      </c>
      <c r="Y21" s="53"/>
      <c r="Z21" s="53"/>
      <c r="AA21" s="53"/>
      <c r="AB21" s="53" t="s">
        <v>52</v>
      </c>
      <c r="AC21" s="53"/>
      <c r="AD21" s="53"/>
      <c r="AE21" s="53"/>
      <c r="AF21" s="53" t="s">
        <v>53</v>
      </c>
      <c r="AG21" s="53"/>
      <c r="AH21" s="53"/>
      <c r="AI21" s="53"/>
      <c r="AJ21" s="53" t="s">
        <v>54</v>
      </c>
      <c r="AK21" s="53"/>
      <c r="AL21" s="53"/>
      <c r="AM21" s="53"/>
      <c r="AN21" s="54" t="s">
        <v>55</v>
      </c>
      <c r="AO21" s="55" t="s">
        <v>56</v>
      </c>
    </row>
    <row r="22" s="21" customFormat="true" ht="28.5" hidden="false" customHeight="true" outlineLevel="0" collapsed="false">
      <c r="B22" s="855"/>
      <c r="C22" s="855"/>
      <c r="D22" s="856"/>
      <c r="E22" s="856"/>
      <c r="F22" s="856"/>
      <c r="G22" s="857"/>
      <c r="H22" s="857"/>
      <c r="I22" s="857"/>
      <c r="J22" s="861" t="s">
        <v>782</v>
      </c>
      <c r="K22" s="861"/>
      <c r="L22" s="862"/>
      <c r="M22" s="863" t="s">
        <v>58</v>
      </c>
      <c r="N22" s="864" t="s">
        <v>783</v>
      </c>
      <c r="O22" s="864"/>
      <c r="P22" s="865" t="s">
        <v>60</v>
      </c>
      <c r="Q22" s="865" t="s">
        <v>61</v>
      </c>
      <c r="R22" s="860"/>
      <c r="W22" s="61"/>
      <c r="X22" s="62" t="s">
        <v>62</v>
      </c>
      <c r="Y22" s="62"/>
      <c r="Z22" s="62" t="s">
        <v>63</v>
      </c>
      <c r="AA22" s="62"/>
      <c r="AB22" s="62" t="s">
        <v>62</v>
      </c>
      <c r="AC22" s="62"/>
      <c r="AD22" s="62" t="s">
        <v>63</v>
      </c>
      <c r="AE22" s="62"/>
      <c r="AF22" s="62" t="s">
        <v>62</v>
      </c>
      <c r="AG22" s="62"/>
      <c r="AH22" s="62" t="s">
        <v>63</v>
      </c>
      <c r="AI22" s="62"/>
      <c r="AJ22" s="54" t="s">
        <v>62</v>
      </c>
      <c r="AK22" s="54" t="s">
        <v>63</v>
      </c>
      <c r="AL22" s="54" t="s">
        <v>62</v>
      </c>
      <c r="AM22" s="54" t="s">
        <v>63</v>
      </c>
      <c r="AN22" s="63" t="s">
        <v>64</v>
      </c>
    </row>
    <row r="23" s="21" customFormat="true" ht="23.25" hidden="false" customHeight="true" outlineLevel="0" collapsed="false">
      <c r="B23" s="855"/>
      <c r="C23" s="855"/>
      <c r="D23" s="856"/>
      <c r="E23" s="856"/>
      <c r="F23" s="856"/>
      <c r="G23" s="857"/>
      <c r="H23" s="857"/>
      <c r="I23" s="857"/>
      <c r="J23" s="866" t="s">
        <v>784</v>
      </c>
      <c r="K23" s="867" t="s">
        <v>785</v>
      </c>
      <c r="L23" s="868"/>
      <c r="M23" s="869" t="s">
        <v>67</v>
      </c>
      <c r="N23" s="870" t="s">
        <v>62</v>
      </c>
      <c r="O23" s="871" t="s">
        <v>63</v>
      </c>
      <c r="P23" s="865"/>
      <c r="Q23" s="865"/>
      <c r="R23" s="860"/>
      <c r="W23" s="61"/>
      <c r="X23" s="63" t="s">
        <v>68</v>
      </c>
      <c r="Y23" s="63" t="s">
        <v>69</v>
      </c>
      <c r="Z23" s="63" t="s">
        <v>68</v>
      </c>
      <c r="AA23" s="63" t="s">
        <v>70</v>
      </c>
      <c r="AB23" s="63" t="s">
        <v>71</v>
      </c>
      <c r="AC23" s="63" t="s">
        <v>72</v>
      </c>
      <c r="AD23" s="63" t="s">
        <v>71</v>
      </c>
      <c r="AE23" s="63" t="s">
        <v>72</v>
      </c>
      <c r="AF23" s="61"/>
      <c r="AG23" s="61" t="s">
        <v>73</v>
      </c>
      <c r="AH23" s="61"/>
      <c r="AI23" s="61" t="s">
        <v>73</v>
      </c>
      <c r="AJ23" s="61"/>
      <c r="AM23" s="61"/>
      <c r="AN23" s="61"/>
    </row>
    <row r="24" s="70" customFormat="true" ht="57.75" hidden="false" customHeight="true" outlineLevel="0" collapsed="false">
      <c r="B24" s="872" t="n">
        <v>1</v>
      </c>
      <c r="C24" s="873" t="s">
        <v>74</v>
      </c>
      <c r="D24" s="874" t="s">
        <v>75</v>
      </c>
      <c r="E24" s="875"/>
      <c r="F24" s="876" t="s">
        <v>76</v>
      </c>
      <c r="G24" s="877" t="s">
        <v>77</v>
      </c>
      <c r="H24" s="875"/>
      <c r="I24" s="876" t="s">
        <v>786</v>
      </c>
      <c r="J24" s="878" t="s">
        <v>15</v>
      </c>
      <c r="K24" s="878"/>
      <c r="L24" s="879"/>
      <c r="M24" s="880" t="s">
        <v>787</v>
      </c>
      <c r="N24" s="881" t="str">
        <f aca="false">IF(J24="","",IF(J24="構築済み","○","×"))</f>
        <v>×</v>
      </c>
      <c r="O24" s="881"/>
      <c r="P24" s="882" t="n">
        <v>53</v>
      </c>
      <c r="Q24" s="882" t="n">
        <f aca="false">IF(J24="構築済み",53,0)</f>
        <v>0</v>
      </c>
      <c r="R24" s="883"/>
    </row>
    <row r="25" s="70" customFormat="true" ht="42.75" hidden="false" customHeight="true" outlineLevel="0" collapsed="false">
      <c r="B25" s="872"/>
      <c r="C25" s="221"/>
      <c r="D25" s="84" t="s">
        <v>80</v>
      </c>
      <c r="E25" s="84"/>
      <c r="F25" s="84"/>
      <c r="G25" s="84"/>
      <c r="H25" s="84"/>
      <c r="I25" s="84"/>
      <c r="J25" s="84"/>
      <c r="K25" s="84"/>
      <c r="L25" s="84"/>
      <c r="M25" s="84"/>
      <c r="N25" s="84"/>
      <c r="O25" s="84"/>
      <c r="P25" s="84"/>
      <c r="Q25" s="84"/>
      <c r="R25" s="84"/>
    </row>
    <row r="26" s="70" customFormat="true" ht="36" hidden="false" customHeight="true" outlineLevel="0" collapsed="false">
      <c r="B26" s="872"/>
      <c r="C26" s="884"/>
      <c r="D26" s="885" t="s">
        <v>81</v>
      </c>
      <c r="E26" s="886"/>
      <c r="F26" s="887" t="s">
        <v>82</v>
      </c>
      <c r="G26" s="888"/>
      <c r="H26" s="889"/>
      <c r="I26" s="890"/>
      <c r="J26" s="891"/>
      <c r="K26" s="892"/>
      <c r="L26" s="893"/>
      <c r="M26" s="894"/>
      <c r="N26" s="895"/>
      <c r="O26" s="896"/>
      <c r="P26" s="897"/>
      <c r="Q26" s="897"/>
      <c r="R26" s="898"/>
    </row>
    <row r="27" s="70" customFormat="true" ht="28.5" hidden="false" customHeight="true" outlineLevel="0" collapsed="false">
      <c r="B27" s="872"/>
      <c r="C27" s="221"/>
      <c r="D27" s="899"/>
      <c r="E27" s="900" t="s">
        <v>83</v>
      </c>
      <c r="F27" s="901" t="s">
        <v>84</v>
      </c>
      <c r="G27" s="902" t="s">
        <v>77</v>
      </c>
      <c r="H27" s="903" t="s">
        <v>85</v>
      </c>
      <c r="I27" s="904" t="s">
        <v>86</v>
      </c>
      <c r="J27" s="905"/>
      <c r="K27" s="906"/>
      <c r="L27" s="907" t="s">
        <v>85</v>
      </c>
      <c r="M27" s="908" t="s">
        <v>87</v>
      </c>
      <c r="N27" s="909" t="str">
        <f aca="false">IF(W27=AA27,AJ27,"")</f>
        <v/>
      </c>
      <c r="O27" s="910" t="str">
        <f aca="false">IF(W27=Y27,AK27,"")</f>
        <v/>
      </c>
      <c r="P27" s="911" t="n">
        <v>4</v>
      </c>
      <c r="Q27" s="911" t="n">
        <f aca="false">+P27*AO27</f>
        <v>0</v>
      </c>
      <c r="R27" s="912"/>
      <c r="W27" s="70" t="n">
        <v>4</v>
      </c>
      <c r="X27" s="70" t="n">
        <f aca="false">IF(K27="",0,1)</f>
        <v>0</v>
      </c>
      <c r="Y27" s="70" t="n">
        <f aca="false">SUM(X27:X34)</f>
        <v>0</v>
      </c>
      <c r="Z27" s="70" t="n">
        <f aca="false">IF(J27="",0,1)</f>
        <v>0</v>
      </c>
      <c r="AA27" s="70" t="n">
        <f aca="false">SUM(Z27:Z34)</f>
        <v>0</v>
      </c>
      <c r="AB27" s="70" t="n">
        <f aca="false">IF(J27="非該当",1,0)</f>
        <v>0</v>
      </c>
      <c r="AC27" s="70" t="n">
        <f aca="false">SUM(AB27:AB34)</f>
        <v>0</v>
      </c>
      <c r="AD27" s="70" t="n">
        <f aca="false">IF(K27="非該当",1,0)</f>
        <v>0</v>
      </c>
      <c r="AE27" s="70" t="n">
        <f aca="false">SUM(AD27:AD34)</f>
        <v>0</v>
      </c>
      <c r="AF27" s="70" t="n">
        <f aca="false">IF(J27="Yes",1,0)</f>
        <v>0</v>
      </c>
      <c r="AG27" s="70" t="n">
        <f aca="false">SUM(AF27:AF34)</f>
        <v>0</v>
      </c>
      <c r="AH27" s="70" t="n">
        <f aca="false">IF(K27="Yes",1,0)</f>
        <v>0</v>
      </c>
      <c r="AI27" s="70" t="n">
        <f aca="false">SUM(AH27:AH34)</f>
        <v>0</v>
      </c>
      <c r="AJ27" s="114" t="str">
        <f aca="false">IF(W27-AG27=0,"○",IF(AG27=0,"×","△"))</f>
        <v>×</v>
      </c>
      <c r="AK27" s="114" t="str">
        <f aca="false">IF(W27-AI27=0,"○",IF(AI27=0,"×","△"))</f>
        <v>×</v>
      </c>
      <c r="AL27" s="115" t="n">
        <f aca="false">IF(AJ27="○",1,IF(AJ27="△",0.5,0))</f>
        <v>0</v>
      </c>
      <c r="AM27" s="115" t="n">
        <f aca="false">IF(AK27="○",1,IF(AK27="△",0.5,0))</f>
        <v>0</v>
      </c>
      <c r="AN27" s="115" t="n">
        <f aca="false">SUM(AL27:AM27)</f>
        <v>0</v>
      </c>
      <c r="AO27" s="70" t="n">
        <f aca="false">IF(AN27=2,1,IF(AN27=1.5,3/4,IF(AN27=1,2/4,IF(AN27=0.5,1/4,0))))</f>
        <v>0</v>
      </c>
    </row>
    <row r="28" s="70" customFormat="true" ht="28.5" hidden="false" customHeight="true" outlineLevel="0" collapsed="false">
      <c r="B28" s="872"/>
      <c r="C28" s="221"/>
      <c r="D28" s="899"/>
      <c r="E28" s="900"/>
      <c r="F28" s="901"/>
      <c r="G28" s="902"/>
      <c r="H28" s="913" t="s">
        <v>88</v>
      </c>
      <c r="I28" s="914" t="s">
        <v>788</v>
      </c>
      <c r="J28" s="905"/>
      <c r="K28" s="906"/>
      <c r="L28" s="915" t="s">
        <v>88</v>
      </c>
      <c r="M28" s="916" t="s">
        <v>90</v>
      </c>
      <c r="N28" s="909"/>
      <c r="O28" s="910"/>
      <c r="P28" s="911"/>
      <c r="Q28" s="911"/>
      <c r="R28" s="912"/>
      <c r="AL28" s="115"/>
      <c r="AM28" s="115"/>
      <c r="AN28" s="115"/>
    </row>
    <row r="29" s="70" customFormat="true" ht="42.75" hidden="false" customHeight="true" outlineLevel="0" collapsed="false">
      <c r="B29" s="872"/>
      <c r="C29" s="221"/>
      <c r="D29" s="899"/>
      <c r="E29" s="900"/>
      <c r="F29" s="901"/>
      <c r="G29" s="902" t="s">
        <v>91</v>
      </c>
      <c r="H29" s="903" t="s">
        <v>92</v>
      </c>
      <c r="I29" s="904" t="s">
        <v>93</v>
      </c>
      <c r="J29" s="905"/>
      <c r="K29" s="906"/>
      <c r="L29" s="907" t="s">
        <v>92</v>
      </c>
      <c r="M29" s="908" t="s">
        <v>94</v>
      </c>
      <c r="N29" s="909"/>
      <c r="O29" s="910"/>
      <c r="P29" s="911"/>
      <c r="Q29" s="911"/>
      <c r="R29" s="912"/>
      <c r="X29" s="70" t="n">
        <f aca="false">IF(K29="",0,1)</f>
        <v>0</v>
      </c>
      <c r="Z29" s="70" t="n">
        <f aca="false">IF(J29="",0,1)</f>
        <v>0</v>
      </c>
      <c r="AB29" s="70" t="n">
        <f aca="false">IF(J29="非該当",1,0)</f>
        <v>0</v>
      </c>
      <c r="AD29" s="70" t="n">
        <f aca="false">IF(K29="非該当",1,0)</f>
        <v>0</v>
      </c>
      <c r="AF29" s="70" t="n">
        <f aca="false">IF(J29="Yes",1,0)</f>
        <v>0</v>
      </c>
      <c r="AH29" s="70" t="n">
        <f aca="false">IF(K29="Yes",1,0)</f>
        <v>0</v>
      </c>
    </row>
    <row r="30" s="70" customFormat="true" ht="28.5" hidden="false" customHeight="true" outlineLevel="0" collapsed="false">
      <c r="B30" s="872"/>
      <c r="C30" s="221"/>
      <c r="D30" s="899"/>
      <c r="E30" s="900"/>
      <c r="F30" s="901"/>
      <c r="G30" s="902"/>
      <c r="H30" s="913" t="s">
        <v>88</v>
      </c>
      <c r="I30" s="914" t="s">
        <v>788</v>
      </c>
      <c r="J30" s="905"/>
      <c r="K30" s="906"/>
      <c r="L30" s="915" t="s">
        <v>88</v>
      </c>
      <c r="M30" s="916" t="s">
        <v>90</v>
      </c>
      <c r="N30" s="909"/>
      <c r="O30" s="910"/>
      <c r="P30" s="911"/>
      <c r="Q30" s="911"/>
      <c r="R30" s="912"/>
    </row>
    <row r="31" s="70" customFormat="true" ht="28.5" hidden="false" customHeight="true" outlineLevel="0" collapsed="false">
      <c r="B31" s="872"/>
      <c r="C31" s="221"/>
      <c r="D31" s="899"/>
      <c r="E31" s="900"/>
      <c r="F31" s="901"/>
      <c r="G31" s="902" t="s">
        <v>95</v>
      </c>
      <c r="H31" s="903" t="s">
        <v>85</v>
      </c>
      <c r="I31" s="904" t="s">
        <v>96</v>
      </c>
      <c r="J31" s="905"/>
      <c r="K31" s="906"/>
      <c r="L31" s="907" t="s">
        <v>85</v>
      </c>
      <c r="M31" s="908" t="s">
        <v>97</v>
      </c>
      <c r="N31" s="909"/>
      <c r="O31" s="910"/>
      <c r="P31" s="911"/>
      <c r="Q31" s="911"/>
      <c r="R31" s="912"/>
      <c r="X31" s="70" t="n">
        <f aca="false">IF(K31="",0,1)</f>
        <v>0</v>
      </c>
      <c r="Z31" s="70" t="n">
        <f aca="false">IF(J31="",0,1)</f>
        <v>0</v>
      </c>
      <c r="AB31" s="70" t="n">
        <f aca="false">IF(J31="非該当",1,0)</f>
        <v>0</v>
      </c>
      <c r="AD31" s="70" t="n">
        <f aca="false">IF(K31="非該当",1,0)</f>
        <v>0</v>
      </c>
      <c r="AF31" s="70" t="n">
        <f aca="false">IF(J31="Yes",1,0)</f>
        <v>0</v>
      </c>
      <c r="AH31" s="70" t="n">
        <f aca="false">IF(K31="Yes",1,0)</f>
        <v>0</v>
      </c>
    </row>
    <row r="32" s="70" customFormat="true" ht="28.5" hidden="false" customHeight="true" outlineLevel="0" collapsed="false">
      <c r="B32" s="872"/>
      <c r="C32" s="221"/>
      <c r="D32" s="899"/>
      <c r="E32" s="900"/>
      <c r="F32" s="901"/>
      <c r="G32" s="902"/>
      <c r="H32" s="913" t="s">
        <v>88</v>
      </c>
      <c r="I32" s="914" t="s">
        <v>789</v>
      </c>
      <c r="J32" s="905"/>
      <c r="K32" s="906"/>
      <c r="L32" s="915" t="s">
        <v>88</v>
      </c>
      <c r="M32" s="916" t="s">
        <v>99</v>
      </c>
      <c r="N32" s="909"/>
      <c r="O32" s="910"/>
      <c r="P32" s="911"/>
      <c r="Q32" s="911"/>
      <c r="R32" s="912"/>
    </row>
    <row r="33" s="70" customFormat="true" ht="28.5" hidden="false" customHeight="true" outlineLevel="0" collapsed="false">
      <c r="B33" s="872"/>
      <c r="C33" s="221"/>
      <c r="D33" s="899"/>
      <c r="E33" s="900"/>
      <c r="F33" s="901"/>
      <c r="G33" s="902" t="s">
        <v>100</v>
      </c>
      <c r="H33" s="903" t="s">
        <v>85</v>
      </c>
      <c r="I33" s="904" t="s">
        <v>101</v>
      </c>
      <c r="J33" s="917"/>
      <c r="K33" s="906"/>
      <c r="L33" s="907" t="s">
        <v>85</v>
      </c>
      <c r="M33" s="908" t="s">
        <v>102</v>
      </c>
      <c r="N33" s="909"/>
      <c r="O33" s="910"/>
      <c r="P33" s="911"/>
      <c r="Q33" s="911"/>
      <c r="R33" s="912"/>
      <c r="X33" s="70" t="n">
        <f aca="false">IF(K33="",0,1)</f>
        <v>0</v>
      </c>
      <c r="Z33" s="70" t="n">
        <f aca="false">IF(J33="",0,1)</f>
        <v>0</v>
      </c>
      <c r="AB33" s="70" t="n">
        <f aca="false">IF(J33="非該当",1,0)</f>
        <v>0</v>
      </c>
      <c r="AD33" s="70" t="n">
        <f aca="false">IF(K33="非該当",1,0)</f>
        <v>0</v>
      </c>
      <c r="AF33" s="70" t="n">
        <f aca="false">IF(J33="Yes",1,0)</f>
        <v>0</v>
      </c>
      <c r="AH33" s="70" t="n">
        <f aca="false">IF(K33="Yes",1,0)</f>
        <v>0</v>
      </c>
    </row>
    <row r="34" s="70" customFormat="true" ht="28.5" hidden="false" customHeight="true" outlineLevel="0" collapsed="false">
      <c r="B34" s="872"/>
      <c r="C34" s="221"/>
      <c r="D34" s="899"/>
      <c r="E34" s="900"/>
      <c r="F34" s="901"/>
      <c r="G34" s="902"/>
      <c r="H34" s="918" t="s">
        <v>88</v>
      </c>
      <c r="I34" s="914" t="s">
        <v>788</v>
      </c>
      <c r="J34" s="917"/>
      <c r="K34" s="906"/>
      <c r="L34" s="919" t="s">
        <v>88</v>
      </c>
      <c r="M34" s="916" t="s">
        <v>103</v>
      </c>
      <c r="N34" s="909"/>
      <c r="O34" s="910"/>
      <c r="P34" s="911"/>
      <c r="Q34" s="911"/>
      <c r="R34" s="912"/>
      <c r="AL34" s="115"/>
      <c r="AM34" s="115"/>
      <c r="AN34" s="115"/>
    </row>
    <row r="35" s="70" customFormat="true" ht="28.5" hidden="false" customHeight="true" outlineLevel="0" collapsed="false">
      <c r="B35" s="872"/>
      <c r="C35" s="221"/>
      <c r="D35" s="920" t="s">
        <v>790</v>
      </c>
      <c r="E35" s="921" t="s">
        <v>105</v>
      </c>
      <c r="F35" s="922" t="s">
        <v>106</v>
      </c>
      <c r="G35" s="902" t="s">
        <v>77</v>
      </c>
      <c r="H35" s="903" t="s">
        <v>85</v>
      </c>
      <c r="I35" s="904" t="s">
        <v>107</v>
      </c>
      <c r="J35" s="917"/>
      <c r="K35" s="906"/>
      <c r="L35" s="923" t="s">
        <v>85</v>
      </c>
      <c r="M35" s="908" t="s">
        <v>791</v>
      </c>
      <c r="N35" s="924" t="str">
        <f aca="false">IF(W35=AA35,AJ35,"")</f>
        <v/>
      </c>
      <c r="O35" s="925" t="str">
        <f aca="false">IF(W35=Y35,AK35,"")</f>
        <v/>
      </c>
      <c r="P35" s="926" t="n">
        <v>4</v>
      </c>
      <c r="Q35" s="926" t="n">
        <f aca="false">+P35*AO35</f>
        <v>0</v>
      </c>
      <c r="R35" s="883"/>
      <c r="W35" s="70" t="n">
        <v>2</v>
      </c>
      <c r="X35" s="70" t="n">
        <f aca="false">IF(K35="",0,1)</f>
        <v>0</v>
      </c>
      <c r="Y35" s="70" t="n">
        <f aca="false">SUM(X35:X38)</f>
        <v>0</v>
      </c>
      <c r="Z35" s="70" t="n">
        <f aca="false">IF(J35="",0,1)</f>
        <v>0</v>
      </c>
      <c r="AA35" s="70" t="n">
        <f aca="false">SUM(Z35:Z38)</f>
        <v>0</v>
      </c>
      <c r="AB35" s="70" t="n">
        <f aca="false">IF(J35="非該当",1,0)</f>
        <v>0</v>
      </c>
      <c r="AC35" s="70" t="n">
        <f aca="false">SUM(AB35:AB38)</f>
        <v>0</v>
      </c>
      <c r="AD35" s="70" t="n">
        <f aca="false">IF(K35="非該当",1,0)</f>
        <v>0</v>
      </c>
      <c r="AE35" s="70" t="n">
        <f aca="false">SUM(AD35:AD38)</f>
        <v>0</v>
      </c>
      <c r="AF35" s="70" t="n">
        <f aca="false">IF(J35="Yes",1,0)</f>
        <v>0</v>
      </c>
      <c r="AG35" s="70" t="n">
        <f aca="false">SUM(AF35:AF38)</f>
        <v>0</v>
      </c>
      <c r="AH35" s="70" t="n">
        <f aca="false">IF(K35="Yes",1,0)</f>
        <v>0</v>
      </c>
      <c r="AI35" s="70" t="n">
        <f aca="false">SUM(AH35:AH38)</f>
        <v>0</v>
      </c>
      <c r="AJ35" s="114" t="str">
        <f aca="false">IF(W35-AG35=0,"○",IF(AG35=0,"×","△"))</f>
        <v>×</v>
      </c>
      <c r="AK35" s="114" t="str">
        <f aca="false">IF(W35-AI35=0,"○",IF(AI35=0,"×","△"))</f>
        <v>×</v>
      </c>
      <c r="AL35" s="115" t="n">
        <f aca="false">IF(AJ35="○",1,IF(AJ35="△",0.5,0))</f>
        <v>0</v>
      </c>
      <c r="AM35" s="115" t="n">
        <f aca="false">IF(AK35="○",1,IF(AK35="△",0.5,0))</f>
        <v>0</v>
      </c>
      <c r="AN35" s="115" t="n">
        <f aca="false">SUM(AL35:AM35)</f>
        <v>0</v>
      </c>
      <c r="AO35" s="70" t="n">
        <f aca="false">IF(AN35=2,1,IF(AN35=1.5,3/4,IF(AN35=1,2/4,IF(AN35=0.5,1/4,0))))</f>
        <v>0</v>
      </c>
    </row>
    <row r="36" s="70" customFormat="true" ht="28.5" hidden="false" customHeight="true" outlineLevel="0" collapsed="false">
      <c r="B36" s="872"/>
      <c r="C36" s="221"/>
      <c r="D36" s="920"/>
      <c r="E36" s="921"/>
      <c r="F36" s="922"/>
      <c r="G36" s="902"/>
      <c r="H36" s="913" t="s">
        <v>88</v>
      </c>
      <c r="I36" s="914" t="s">
        <v>109</v>
      </c>
      <c r="J36" s="917"/>
      <c r="K36" s="906"/>
      <c r="L36" s="915" t="s">
        <v>88</v>
      </c>
      <c r="M36" s="916" t="s">
        <v>792</v>
      </c>
      <c r="N36" s="924"/>
      <c r="O36" s="925"/>
      <c r="P36" s="926"/>
      <c r="Q36" s="926"/>
      <c r="R36" s="883"/>
      <c r="AL36" s="115"/>
      <c r="AM36" s="115"/>
      <c r="AN36" s="115"/>
    </row>
    <row r="37" s="70" customFormat="true" ht="42.75" hidden="false" customHeight="true" outlineLevel="0" collapsed="false">
      <c r="B37" s="872"/>
      <c r="C37" s="221"/>
      <c r="D37" s="920"/>
      <c r="E37" s="921"/>
      <c r="F37" s="922"/>
      <c r="G37" s="902" t="s">
        <v>91</v>
      </c>
      <c r="H37" s="903" t="s">
        <v>85</v>
      </c>
      <c r="I37" s="904" t="s">
        <v>110</v>
      </c>
      <c r="J37" s="917"/>
      <c r="K37" s="906"/>
      <c r="L37" s="907" t="s">
        <v>85</v>
      </c>
      <c r="M37" s="908" t="s">
        <v>111</v>
      </c>
      <c r="N37" s="924"/>
      <c r="O37" s="925"/>
      <c r="P37" s="926"/>
      <c r="Q37" s="926"/>
      <c r="R37" s="883"/>
      <c r="X37" s="70" t="n">
        <f aca="false">IF(K37="",0,1)</f>
        <v>0</v>
      </c>
      <c r="Z37" s="70" t="n">
        <f aca="false">IF(J37="",0,1)</f>
        <v>0</v>
      </c>
      <c r="AB37" s="70" t="n">
        <f aca="false">IF(J37="非該当",1,0)</f>
        <v>0</v>
      </c>
      <c r="AD37" s="70" t="n">
        <f aca="false">IF(K37="非該当",1,0)</f>
        <v>0</v>
      </c>
      <c r="AF37" s="70" t="n">
        <f aca="false">IF(J37="Yes",1,0)</f>
        <v>0</v>
      </c>
      <c r="AH37" s="70" t="n">
        <f aca="false">IF(K37="Yes",1,0)</f>
        <v>0</v>
      </c>
    </row>
    <row r="38" s="70" customFormat="true" ht="28.5" hidden="false" customHeight="true" outlineLevel="0" collapsed="false">
      <c r="B38" s="872"/>
      <c r="C38" s="221"/>
      <c r="D38" s="920"/>
      <c r="E38" s="921"/>
      <c r="F38" s="922"/>
      <c r="G38" s="902"/>
      <c r="H38" s="913" t="s">
        <v>88</v>
      </c>
      <c r="I38" s="914" t="s">
        <v>789</v>
      </c>
      <c r="J38" s="917"/>
      <c r="K38" s="906"/>
      <c r="L38" s="915" t="s">
        <v>88</v>
      </c>
      <c r="M38" s="916" t="s">
        <v>103</v>
      </c>
      <c r="N38" s="924"/>
      <c r="O38" s="925"/>
      <c r="P38" s="926"/>
      <c r="Q38" s="926"/>
      <c r="R38" s="883"/>
    </row>
    <row r="39" s="70" customFormat="true" ht="42.75" hidden="false" customHeight="true" outlineLevel="0" collapsed="false">
      <c r="B39" s="872"/>
      <c r="C39" s="884"/>
      <c r="D39" s="927"/>
      <c r="E39" s="921" t="s">
        <v>112</v>
      </c>
      <c r="F39" s="928" t="s">
        <v>793</v>
      </c>
      <c r="G39" s="902" t="s">
        <v>77</v>
      </c>
      <c r="H39" s="903" t="s">
        <v>85</v>
      </c>
      <c r="I39" s="904" t="s">
        <v>114</v>
      </c>
      <c r="J39" s="917"/>
      <c r="K39" s="906"/>
      <c r="L39" s="907" t="s">
        <v>85</v>
      </c>
      <c r="M39" s="908" t="s">
        <v>115</v>
      </c>
      <c r="N39" s="909" t="str">
        <f aca="false">IF(W39=AA39,AJ39,"")</f>
        <v/>
      </c>
      <c r="O39" s="929" t="str">
        <f aca="false">IF(W39=Y39,AK39,"")</f>
        <v/>
      </c>
      <c r="P39" s="930" t="n">
        <v>4</v>
      </c>
      <c r="Q39" s="930" t="n">
        <f aca="false">+P39*AO39</f>
        <v>0</v>
      </c>
      <c r="R39" s="931"/>
      <c r="W39" s="70" t="n">
        <v>2</v>
      </c>
      <c r="X39" s="70" t="n">
        <f aca="false">IF(K39="",0,1)</f>
        <v>0</v>
      </c>
      <c r="Y39" s="70" t="n">
        <f aca="false">SUM(X39:X42)</f>
        <v>0</v>
      </c>
      <c r="Z39" s="70" t="n">
        <f aca="false">IF(J39="",0,1)</f>
        <v>0</v>
      </c>
      <c r="AA39" s="70" t="n">
        <f aca="false">SUM(Z39:Z42)</f>
        <v>0</v>
      </c>
      <c r="AB39" s="70" t="n">
        <f aca="false">IF(J39="非該当",1,0)</f>
        <v>0</v>
      </c>
      <c r="AC39" s="70" t="n">
        <f aca="false">SUM(AB39:AB42)</f>
        <v>0</v>
      </c>
      <c r="AD39" s="70" t="n">
        <f aca="false">IF(K39="非該当",1,0)</f>
        <v>0</v>
      </c>
      <c r="AE39" s="70" t="n">
        <f aca="false">SUM(AD39:AD42)</f>
        <v>0</v>
      </c>
      <c r="AF39" s="70" t="n">
        <f aca="false">IF(J39="Yes",1,0)</f>
        <v>0</v>
      </c>
      <c r="AG39" s="70" t="n">
        <f aca="false">SUM(AF39:AF42)</f>
        <v>0</v>
      </c>
      <c r="AH39" s="70" t="n">
        <f aca="false">IF(K39="Yes",1,0)</f>
        <v>0</v>
      </c>
      <c r="AI39" s="70" t="n">
        <f aca="false">SUM(AH39:AH42)</f>
        <v>0</v>
      </c>
      <c r="AJ39" s="114" t="str">
        <f aca="false">IF(W39-AG39=0,"○",IF(AG39=0,"×","△"))</f>
        <v>×</v>
      </c>
      <c r="AK39" s="114" t="str">
        <f aca="false">IF(W39-AI39=0,"○",IF(AI39=0,"×","△"))</f>
        <v>×</v>
      </c>
      <c r="AL39" s="115" t="n">
        <f aca="false">IF(AJ39="○",1,IF(AJ39="△",0.5,0))</f>
        <v>0</v>
      </c>
      <c r="AM39" s="115" t="n">
        <f aca="false">IF(AK39="○",1,IF(AK39="△",0.5,0))</f>
        <v>0</v>
      </c>
      <c r="AN39" s="115" t="n">
        <f aca="false">SUM(AL39:AM39)</f>
        <v>0</v>
      </c>
      <c r="AO39" s="70" t="n">
        <f aca="false">IF(AN39=2,1,IF(AN39=1.5,3/4,IF(AN39=1,2/4,IF(AN39=0.5,1/4,0))))</f>
        <v>0</v>
      </c>
    </row>
    <row r="40" s="70" customFormat="true" ht="28.5" hidden="false" customHeight="true" outlineLevel="0" collapsed="false">
      <c r="B40" s="872"/>
      <c r="C40" s="221"/>
      <c r="D40" s="927"/>
      <c r="E40" s="921"/>
      <c r="F40" s="928"/>
      <c r="G40" s="902"/>
      <c r="H40" s="913" t="s">
        <v>88</v>
      </c>
      <c r="I40" s="914" t="s">
        <v>789</v>
      </c>
      <c r="J40" s="917"/>
      <c r="K40" s="906"/>
      <c r="L40" s="915" t="s">
        <v>88</v>
      </c>
      <c r="M40" s="916" t="s">
        <v>103</v>
      </c>
      <c r="N40" s="909"/>
      <c r="O40" s="929"/>
      <c r="P40" s="930"/>
      <c r="Q40" s="930"/>
      <c r="R40" s="931"/>
      <c r="AL40" s="115"/>
      <c r="AM40" s="115"/>
      <c r="AN40" s="115"/>
    </row>
    <row r="41" s="70" customFormat="true" ht="57" hidden="false" customHeight="true" outlineLevel="0" collapsed="false">
      <c r="B41" s="872"/>
      <c r="C41" s="221"/>
      <c r="D41" s="927"/>
      <c r="E41" s="921"/>
      <c r="F41" s="928"/>
      <c r="G41" s="902" t="s">
        <v>91</v>
      </c>
      <c r="H41" s="903" t="s">
        <v>85</v>
      </c>
      <c r="I41" s="904" t="s">
        <v>116</v>
      </c>
      <c r="J41" s="917"/>
      <c r="K41" s="906"/>
      <c r="L41" s="907" t="s">
        <v>85</v>
      </c>
      <c r="M41" s="908" t="s">
        <v>117</v>
      </c>
      <c r="N41" s="909"/>
      <c r="O41" s="929"/>
      <c r="P41" s="930"/>
      <c r="Q41" s="930"/>
      <c r="R41" s="931"/>
      <c r="X41" s="70" t="n">
        <f aca="false">IF(K41="",0,1)</f>
        <v>0</v>
      </c>
      <c r="Z41" s="70" t="n">
        <f aca="false">IF(J41="",0,1)</f>
        <v>0</v>
      </c>
      <c r="AB41" s="70" t="n">
        <f aca="false">IF(J41="非該当",1,0)</f>
        <v>0</v>
      </c>
      <c r="AD41" s="70" t="n">
        <f aca="false">IF(K41="非該当",1,0)</f>
        <v>0</v>
      </c>
      <c r="AF41" s="70" t="n">
        <f aca="false">IF(J41="Yes",1,0)</f>
        <v>0</v>
      </c>
      <c r="AH41" s="70" t="n">
        <f aca="false">IF(K41="Yes",1,0)</f>
        <v>0</v>
      </c>
    </row>
    <row r="42" s="70" customFormat="true" ht="28.5" hidden="false" customHeight="true" outlineLevel="0" collapsed="false">
      <c r="B42" s="872"/>
      <c r="C42" s="221"/>
      <c r="D42" s="927"/>
      <c r="E42" s="921"/>
      <c r="F42" s="928"/>
      <c r="G42" s="902"/>
      <c r="H42" s="913" t="s">
        <v>88</v>
      </c>
      <c r="I42" s="914" t="s">
        <v>789</v>
      </c>
      <c r="J42" s="917"/>
      <c r="K42" s="906"/>
      <c r="L42" s="915" t="s">
        <v>88</v>
      </c>
      <c r="M42" s="916" t="s">
        <v>103</v>
      </c>
      <c r="N42" s="909"/>
      <c r="O42" s="929"/>
      <c r="P42" s="930"/>
      <c r="Q42" s="930"/>
      <c r="R42" s="931"/>
    </row>
    <row r="43" s="70" customFormat="true" ht="42.75" hidden="false" customHeight="true" outlineLevel="0" collapsed="false">
      <c r="B43" s="872"/>
      <c r="C43" s="221"/>
      <c r="D43" s="927"/>
      <c r="E43" s="932" t="s">
        <v>118</v>
      </c>
      <c r="F43" s="933" t="s">
        <v>119</v>
      </c>
      <c r="G43" s="934" t="s">
        <v>77</v>
      </c>
      <c r="H43" s="903"/>
      <c r="I43" s="935" t="s">
        <v>120</v>
      </c>
      <c r="J43" s="936"/>
      <c r="K43" s="936"/>
      <c r="L43" s="937"/>
      <c r="M43" s="908" t="s">
        <v>121</v>
      </c>
      <c r="N43" s="938" t="str">
        <f aca="false">IF(J43="","",IF(J43="yes","○","×"))</f>
        <v/>
      </c>
      <c r="O43" s="938"/>
      <c r="P43" s="939" t="n">
        <v>4</v>
      </c>
      <c r="Q43" s="939" t="n">
        <f aca="false">IF(J43="yes",4,0)</f>
        <v>0</v>
      </c>
      <c r="R43" s="940"/>
      <c r="W43" s="70" t="n">
        <v>1</v>
      </c>
      <c r="X43" s="70" t="n">
        <f aca="false">IF(K43="",0,1)</f>
        <v>0</v>
      </c>
      <c r="Y43" s="70" t="n">
        <f aca="false">X43</f>
        <v>0</v>
      </c>
      <c r="Z43" s="70" t="n">
        <f aca="false">IF(J43="",0,1)</f>
        <v>0</v>
      </c>
      <c r="AA43" s="70" t="n">
        <f aca="false">Z43</f>
        <v>0</v>
      </c>
      <c r="AB43" s="70" t="n">
        <f aca="false">IF(J43="非該当",1,0)</f>
        <v>0</v>
      </c>
      <c r="AC43" s="70" t="n">
        <f aca="false">AB43</f>
        <v>0</v>
      </c>
      <c r="AD43" s="70" t="n">
        <f aca="false">IF(K43="非該当",1,0)</f>
        <v>0</v>
      </c>
      <c r="AE43" s="70" t="n">
        <f aca="false">AD43</f>
        <v>0</v>
      </c>
      <c r="AF43" s="70" t="n">
        <f aca="false">IF(J43="Yes",1,0)</f>
        <v>0</v>
      </c>
      <c r="AG43" s="70" t="n">
        <f aca="false">AF43</f>
        <v>0</v>
      </c>
      <c r="AH43" s="70" t="n">
        <f aca="false">IF(K43="Yes",1,0)</f>
        <v>0</v>
      </c>
      <c r="AI43" s="70" t="n">
        <f aca="false">AH43</f>
        <v>0</v>
      </c>
      <c r="AJ43" s="114" t="str">
        <f aca="false">IF(W43-AG43=0,"○",IF(AG43=0,"×","△"))</f>
        <v>×</v>
      </c>
      <c r="AK43" s="114" t="str">
        <f aca="false">IF(W43-AI43=0,"○",IF(AI43=0,"×","△"))</f>
        <v>×</v>
      </c>
      <c r="AL43" s="115" t="n">
        <f aca="false">IF(AJ43="○",1,IF(AJ43="△",0.5,0))</f>
        <v>0</v>
      </c>
      <c r="AM43" s="115" t="n">
        <f aca="false">IF(AK43="○",1,IF(AK43="△",0.5,0))</f>
        <v>0</v>
      </c>
      <c r="AN43" s="115" t="n">
        <f aca="false">SUM(AL43:AM43)</f>
        <v>0</v>
      </c>
      <c r="AO43" s="70" t="n">
        <f aca="false">IF(AN43=2,1,IF(AN43=1.5,3/4,IF(AN43=1,2/4,IF(AN43=0.5,1/4,0))))</f>
        <v>0</v>
      </c>
    </row>
    <row r="44" s="70" customFormat="true" ht="57" hidden="false" customHeight="true" outlineLevel="0" collapsed="false">
      <c r="B44" s="872"/>
      <c r="C44" s="884"/>
      <c r="D44" s="899"/>
      <c r="E44" s="900" t="s">
        <v>122</v>
      </c>
      <c r="F44" s="933" t="s">
        <v>123</v>
      </c>
      <c r="G44" s="902" t="s">
        <v>77</v>
      </c>
      <c r="H44" s="903" t="s">
        <v>85</v>
      </c>
      <c r="I44" s="904" t="s">
        <v>124</v>
      </c>
      <c r="J44" s="917" t="s">
        <v>10</v>
      </c>
      <c r="K44" s="906" t="s">
        <v>16</v>
      </c>
      <c r="L44" s="907" t="s">
        <v>85</v>
      </c>
      <c r="M44" s="908" t="s">
        <v>125</v>
      </c>
      <c r="N44" s="941" t="str">
        <f aca="false">IF(W44=AA44,AJ44,"")</f>
        <v>○</v>
      </c>
      <c r="O44" s="942" t="str">
        <f aca="false">IF(W44=Y44,AK44,"")</f>
        <v>×</v>
      </c>
      <c r="P44" s="939" t="n">
        <v>4</v>
      </c>
      <c r="Q44" s="939" t="n">
        <f aca="false">+P44*AO44</f>
        <v>2</v>
      </c>
      <c r="R44" s="940"/>
      <c r="W44" s="70" t="n">
        <v>1</v>
      </c>
      <c r="X44" s="70" t="n">
        <f aca="false">IF(K44="",0,1)</f>
        <v>1</v>
      </c>
      <c r="Y44" s="70" t="n">
        <f aca="false">SUM(X44:X45)</f>
        <v>1</v>
      </c>
      <c r="Z44" s="70" t="n">
        <f aca="false">IF(J44="",0,1)</f>
        <v>1</v>
      </c>
      <c r="AA44" s="70" t="n">
        <f aca="false">SUM(Z44:Z45)</f>
        <v>1</v>
      </c>
      <c r="AB44" s="70" t="n">
        <f aca="false">IF(J44="非該当",1,0)</f>
        <v>0</v>
      </c>
      <c r="AC44" s="70" t="n">
        <f aca="false">SUM(AB44:AB45)</f>
        <v>0</v>
      </c>
      <c r="AD44" s="70" t="n">
        <f aca="false">IF(K44="非該当",1,0)</f>
        <v>0</v>
      </c>
      <c r="AE44" s="70" t="n">
        <f aca="false">SUM(AD44:AD45)</f>
        <v>0</v>
      </c>
      <c r="AF44" s="70" t="n">
        <f aca="false">IF(J44="Yes",1,0)</f>
        <v>1</v>
      </c>
      <c r="AG44" s="70" t="n">
        <f aca="false">SUM(AF44:AF45)</f>
        <v>1</v>
      </c>
      <c r="AH44" s="70" t="n">
        <f aca="false">IF(K44="Yes",1,0)</f>
        <v>0</v>
      </c>
      <c r="AI44" s="70" t="n">
        <f aca="false">SUM(AH44:AH45)</f>
        <v>0</v>
      </c>
      <c r="AJ44" s="114" t="str">
        <f aca="false">IF(W44-AG44=0,"○",IF(AG44=0,"×","△"))</f>
        <v>○</v>
      </c>
      <c r="AK44" s="114" t="str">
        <f aca="false">IF(W44-AI44=0,"○",IF(AI44=0,"×","△"))</f>
        <v>×</v>
      </c>
      <c r="AL44" s="115" t="n">
        <f aca="false">IF(AJ44="○",1,IF(AJ44="△",0.5,0))</f>
        <v>1</v>
      </c>
      <c r="AM44" s="115" t="n">
        <f aca="false">IF(AK44="○",1,IF(AK44="△",0.5,0))</f>
        <v>0</v>
      </c>
      <c r="AN44" s="115" t="n">
        <f aca="false">SUM(AL44:AM44)</f>
        <v>1</v>
      </c>
      <c r="AO44" s="70" t="n">
        <f aca="false">IF(AN44=2,1,IF(AN44=1.5,3/4,IF(AN44=1,2/4,IF(AN44=0.5,1/4,0))))</f>
        <v>0.5</v>
      </c>
    </row>
    <row r="45" s="70" customFormat="true" ht="28.5" hidden="false" customHeight="true" outlineLevel="0" collapsed="false">
      <c r="B45" s="872"/>
      <c r="C45" s="884"/>
      <c r="D45" s="899"/>
      <c r="E45" s="900"/>
      <c r="F45" s="933"/>
      <c r="G45" s="902"/>
      <c r="H45" s="913" t="s">
        <v>88</v>
      </c>
      <c r="I45" s="914" t="s">
        <v>788</v>
      </c>
      <c r="J45" s="917"/>
      <c r="K45" s="906"/>
      <c r="L45" s="915" t="s">
        <v>88</v>
      </c>
      <c r="M45" s="916" t="s">
        <v>103</v>
      </c>
      <c r="N45" s="941"/>
      <c r="O45" s="942"/>
      <c r="P45" s="939"/>
      <c r="Q45" s="939"/>
      <c r="R45" s="940"/>
    </row>
    <row r="46" s="70" customFormat="true" ht="57" hidden="false" customHeight="true" outlineLevel="0" collapsed="false">
      <c r="B46" s="872"/>
      <c r="C46" s="884"/>
      <c r="D46" s="899"/>
      <c r="E46" s="900" t="s">
        <v>126</v>
      </c>
      <c r="F46" s="943" t="s">
        <v>127</v>
      </c>
      <c r="G46" s="902" t="s">
        <v>77</v>
      </c>
      <c r="H46" s="903" t="s">
        <v>85</v>
      </c>
      <c r="I46" s="904" t="s">
        <v>128</v>
      </c>
      <c r="J46" s="917"/>
      <c r="K46" s="906"/>
      <c r="L46" s="907" t="s">
        <v>92</v>
      </c>
      <c r="M46" s="908" t="s">
        <v>125</v>
      </c>
      <c r="N46" s="909" t="str">
        <f aca="false">IF(W46=AA46,AJ46,"")</f>
        <v/>
      </c>
      <c r="O46" s="929" t="str">
        <f aca="false">IF(W46=Y46,AK46,"")</f>
        <v/>
      </c>
      <c r="P46" s="930" t="n">
        <v>4</v>
      </c>
      <c r="Q46" s="930" t="n">
        <f aca="false">+P46*AO46</f>
        <v>0</v>
      </c>
      <c r="R46" s="931"/>
      <c r="W46" s="70" t="n">
        <v>1</v>
      </c>
      <c r="X46" s="70" t="n">
        <f aca="false">IF(K46="",0,1)</f>
        <v>0</v>
      </c>
      <c r="Y46" s="70" t="n">
        <f aca="false">SUM(X46:X47)</f>
        <v>0</v>
      </c>
      <c r="Z46" s="70" t="n">
        <f aca="false">IF(J46="",0,1)</f>
        <v>0</v>
      </c>
      <c r="AA46" s="70" t="n">
        <f aca="false">SUM(Z46:Z47)</f>
        <v>0</v>
      </c>
      <c r="AB46" s="70" t="n">
        <f aca="false">IF(J46="非該当",1,0)</f>
        <v>0</v>
      </c>
      <c r="AC46" s="70" t="n">
        <f aca="false">SUM(AB46:AB47)</f>
        <v>0</v>
      </c>
      <c r="AD46" s="70" t="n">
        <f aca="false">IF(K46="非該当",1,0)</f>
        <v>0</v>
      </c>
      <c r="AE46" s="70" t="n">
        <f aca="false">SUM(AD46:AD47)</f>
        <v>0</v>
      </c>
      <c r="AF46" s="70" t="n">
        <f aca="false">IF(J46="Yes",1,0)</f>
        <v>0</v>
      </c>
      <c r="AG46" s="70" t="n">
        <f aca="false">SUM(AF46:AF47)</f>
        <v>0</v>
      </c>
      <c r="AH46" s="70" t="n">
        <f aca="false">IF(K46="Yes",1,0)</f>
        <v>0</v>
      </c>
      <c r="AI46" s="70" t="n">
        <f aca="false">SUM(AH46:AH47)</f>
        <v>0</v>
      </c>
      <c r="AJ46" s="114" t="str">
        <f aca="false">IF(W46-AG46=0,"○",IF(AG46=0,"×","△"))</f>
        <v>×</v>
      </c>
      <c r="AK46" s="114" t="str">
        <f aca="false">IF(W46-AI46=0,"○",IF(AI46=0,"×","△"))</f>
        <v>×</v>
      </c>
      <c r="AL46" s="115" t="n">
        <f aca="false">IF(AJ46="○",1,IF(AJ46="△",0.5,0))</f>
        <v>0</v>
      </c>
      <c r="AM46" s="115" t="n">
        <f aca="false">IF(AK46="○",1,IF(AK46="△",0.5,0))</f>
        <v>0</v>
      </c>
      <c r="AN46" s="115" t="n">
        <f aca="false">SUM(AL46:AM46)</f>
        <v>0</v>
      </c>
      <c r="AO46" s="70" t="n">
        <f aca="false">IF(AN46=2,1,IF(AN46=1.5,3/4,IF(AN46=1,2/4,IF(AN46=0.5,1/4,0))))</f>
        <v>0</v>
      </c>
    </row>
    <row r="47" s="70" customFormat="true" ht="28.5" hidden="false" customHeight="true" outlineLevel="0" collapsed="false">
      <c r="B47" s="872"/>
      <c r="C47" s="884"/>
      <c r="D47" s="899"/>
      <c r="E47" s="900"/>
      <c r="F47" s="943"/>
      <c r="G47" s="902"/>
      <c r="H47" s="918" t="s">
        <v>88</v>
      </c>
      <c r="I47" s="914" t="s">
        <v>788</v>
      </c>
      <c r="J47" s="917"/>
      <c r="K47" s="906"/>
      <c r="L47" s="919" t="s">
        <v>129</v>
      </c>
      <c r="M47" s="916" t="s">
        <v>103</v>
      </c>
      <c r="N47" s="909"/>
      <c r="O47" s="929"/>
      <c r="P47" s="930"/>
      <c r="Q47" s="930"/>
      <c r="R47" s="931"/>
    </row>
    <row r="48" s="70" customFormat="true" ht="57" hidden="false" customHeight="true" outlineLevel="0" collapsed="false">
      <c r="B48" s="872"/>
      <c r="C48" s="884"/>
      <c r="D48" s="920"/>
      <c r="E48" s="921" t="s">
        <v>130</v>
      </c>
      <c r="F48" s="922" t="s">
        <v>131</v>
      </c>
      <c r="G48" s="902" t="s">
        <v>77</v>
      </c>
      <c r="H48" s="903" t="s">
        <v>85</v>
      </c>
      <c r="I48" s="904" t="s">
        <v>132</v>
      </c>
      <c r="J48" s="917"/>
      <c r="K48" s="906"/>
      <c r="L48" s="923" t="s">
        <v>85</v>
      </c>
      <c r="M48" s="908" t="s">
        <v>125</v>
      </c>
      <c r="N48" s="944" t="str">
        <f aca="false">IF(W48=AA48,AJ48,"")</f>
        <v/>
      </c>
      <c r="O48" s="945" t="str">
        <f aca="false">IF(W48=Y48,AK48,"")</f>
        <v/>
      </c>
      <c r="P48" s="926" t="n">
        <v>4</v>
      </c>
      <c r="Q48" s="926" t="n">
        <f aca="false">+P48*AO48</f>
        <v>0</v>
      </c>
      <c r="R48" s="883"/>
      <c r="W48" s="70" t="n">
        <v>1</v>
      </c>
      <c r="X48" s="70" t="n">
        <f aca="false">IF(K48="",0,1)</f>
        <v>0</v>
      </c>
      <c r="Y48" s="70" t="n">
        <f aca="false">SUM(X48:X49)</f>
        <v>0</v>
      </c>
      <c r="Z48" s="70" t="n">
        <f aca="false">IF(J48="",0,1)</f>
        <v>0</v>
      </c>
      <c r="AA48" s="70" t="n">
        <f aca="false">SUM(Z48:Z49)</f>
        <v>0</v>
      </c>
      <c r="AB48" s="70" t="n">
        <f aca="false">IF(J48="非該当",1,0)</f>
        <v>0</v>
      </c>
      <c r="AC48" s="70" t="n">
        <f aca="false">SUM(AB48:AB49)</f>
        <v>0</v>
      </c>
      <c r="AD48" s="70" t="n">
        <f aca="false">IF(K48="非該当",1,0)</f>
        <v>0</v>
      </c>
      <c r="AE48" s="70" t="n">
        <f aca="false">SUM(AD48:AD49)</f>
        <v>0</v>
      </c>
      <c r="AF48" s="70" t="n">
        <f aca="false">IF(J48="Yes",1,0)</f>
        <v>0</v>
      </c>
      <c r="AG48" s="70" t="n">
        <f aca="false">SUM(AF48:AF49)</f>
        <v>0</v>
      </c>
      <c r="AH48" s="70" t="n">
        <f aca="false">IF(K48="Yes",1,0)</f>
        <v>0</v>
      </c>
      <c r="AI48" s="70" t="n">
        <f aca="false">SUM(AH48:AH49)</f>
        <v>0</v>
      </c>
      <c r="AJ48" s="114" t="str">
        <f aca="false">IF(W48-AG48=0,"○",IF(AG48=0,"×","△"))</f>
        <v>×</v>
      </c>
      <c r="AK48" s="114" t="str">
        <f aca="false">IF(W48-AI48=0,"○",IF(AI48=0,"×","△"))</f>
        <v>×</v>
      </c>
      <c r="AL48" s="115" t="n">
        <f aca="false">IF(AJ48="○",1,IF(AJ48="△",0.5,0))</f>
        <v>0</v>
      </c>
      <c r="AM48" s="115" t="n">
        <f aca="false">IF(AK48="○",1,IF(AK48="△",0.5,0))</f>
        <v>0</v>
      </c>
      <c r="AN48" s="115" t="n">
        <f aca="false">SUM(AL48:AM48)</f>
        <v>0</v>
      </c>
      <c r="AO48" s="70" t="n">
        <f aca="false">IF(AN48=2,1,IF(AN48=1.5,3/4,IF(AN48=1,2/4,IF(AN48=0.5,1/4,0))))</f>
        <v>0</v>
      </c>
    </row>
    <row r="49" s="70" customFormat="true" ht="28.5" hidden="false" customHeight="true" outlineLevel="0" collapsed="false">
      <c r="B49" s="872"/>
      <c r="C49" s="884"/>
      <c r="D49" s="920"/>
      <c r="E49" s="921"/>
      <c r="F49" s="922"/>
      <c r="G49" s="902"/>
      <c r="H49" s="918" t="s">
        <v>88</v>
      </c>
      <c r="I49" s="914" t="s">
        <v>788</v>
      </c>
      <c r="J49" s="917"/>
      <c r="K49" s="906"/>
      <c r="L49" s="915" t="s">
        <v>88</v>
      </c>
      <c r="M49" s="916" t="s">
        <v>103</v>
      </c>
      <c r="N49" s="944"/>
      <c r="O49" s="945"/>
      <c r="P49" s="926"/>
      <c r="Q49" s="926"/>
      <c r="R49" s="883"/>
    </row>
    <row r="50" s="70" customFormat="true" ht="57" hidden="false" customHeight="true" outlineLevel="0" collapsed="false">
      <c r="B50" s="872"/>
      <c r="C50" s="884"/>
      <c r="D50" s="927"/>
      <c r="E50" s="921" t="s">
        <v>133</v>
      </c>
      <c r="F50" s="933" t="s">
        <v>134</v>
      </c>
      <c r="G50" s="902" t="s">
        <v>77</v>
      </c>
      <c r="H50" s="903" t="s">
        <v>85</v>
      </c>
      <c r="I50" s="904" t="s">
        <v>135</v>
      </c>
      <c r="J50" s="917"/>
      <c r="K50" s="906"/>
      <c r="L50" s="923" t="s">
        <v>85</v>
      </c>
      <c r="M50" s="908" t="s">
        <v>125</v>
      </c>
      <c r="N50" s="941" t="str">
        <f aca="false">IF(W50=AA50,AJ50,"")</f>
        <v/>
      </c>
      <c r="O50" s="942" t="str">
        <f aca="false">IF(W50=Y50,AK50,"")</f>
        <v/>
      </c>
      <c r="P50" s="939" t="n">
        <v>4</v>
      </c>
      <c r="Q50" s="939" t="n">
        <f aca="false">+P50*AO50</f>
        <v>0</v>
      </c>
      <c r="R50" s="940"/>
      <c r="W50" s="70" t="n">
        <v>1</v>
      </c>
      <c r="X50" s="70" t="n">
        <f aca="false">IF(K50="",0,1)</f>
        <v>0</v>
      </c>
      <c r="Y50" s="70" t="n">
        <f aca="false">SUM(X50:X51)</f>
        <v>0</v>
      </c>
      <c r="Z50" s="70" t="n">
        <f aca="false">IF(J50="",0,1)</f>
        <v>0</v>
      </c>
      <c r="AA50" s="70" t="n">
        <f aca="false">SUM(Z50:Z51)</f>
        <v>0</v>
      </c>
      <c r="AB50" s="70" t="n">
        <f aca="false">IF(J50="非該当",1,0)</f>
        <v>0</v>
      </c>
      <c r="AC50" s="70" t="n">
        <f aca="false">SUM(AB50:AB51)</f>
        <v>0</v>
      </c>
      <c r="AD50" s="70" t="n">
        <f aca="false">IF(K50="非該当",1,0)</f>
        <v>0</v>
      </c>
      <c r="AE50" s="70" t="n">
        <f aca="false">SUM(AD50:AD51)</f>
        <v>0</v>
      </c>
      <c r="AF50" s="70" t="n">
        <f aca="false">IF(J50="Yes",1,0)</f>
        <v>0</v>
      </c>
      <c r="AG50" s="70" t="n">
        <f aca="false">SUM(AF50:AF51)</f>
        <v>0</v>
      </c>
      <c r="AH50" s="70" t="n">
        <f aca="false">IF(K50="Yes",1,0)</f>
        <v>0</v>
      </c>
      <c r="AI50" s="70" t="n">
        <f aca="false">SUM(AH50:AH51)</f>
        <v>0</v>
      </c>
      <c r="AJ50" s="114" t="str">
        <f aca="false">IF(W50-AG50=0,"○",IF(AG50=0,"×","△"))</f>
        <v>×</v>
      </c>
      <c r="AK50" s="114" t="str">
        <f aca="false">IF(W50-AI50=0,"○",IF(AI50=0,"×","△"))</f>
        <v>×</v>
      </c>
      <c r="AL50" s="115" t="n">
        <f aca="false">IF(AJ50="○",1,IF(AJ50="△",0.5,0))</f>
        <v>0</v>
      </c>
      <c r="AM50" s="115" t="n">
        <f aca="false">IF(AK50="○",1,IF(AK50="△",0.5,0))</f>
        <v>0</v>
      </c>
      <c r="AN50" s="115" t="n">
        <f aca="false">SUM(AL50:AM50)</f>
        <v>0</v>
      </c>
      <c r="AO50" s="70" t="n">
        <f aca="false">IF(AN50=2,1,IF(AN50=1.5,3/4,IF(AN50=1,2/4,IF(AN50=0.5,1/4,0))))</f>
        <v>0</v>
      </c>
    </row>
    <row r="51" s="70" customFormat="true" ht="28.5" hidden="false" customHeight="true" outlineLevel="0" collapsed="false">
      <c r="B51" s="872"/>
      <c r="C51" s="884"/>
      <c r="D51" s="927"/>
      <c r="E51" s="921"/>
      <c r="F51" s="933"/>
      <c r="G51" s="902"/>
      <c r="H51" s="913" t="s">
        <v>88</v>
      </c>
      <c r="I51" s="914" t="s">
        <v>788</v>
      </c>
      <c r="J51" s="917"/>
      <c r="K51" s="906"/>
      <c r="L51" s="915" t="s">
        <v>88</v>
      </c>
      <c r="M51" s="916" t="s">
        <v>103</v>
      </c>
      <c r="N51" s="941"/>
      <c r="O51" s="942"/>
      <c r="P51" s="939"/>
      <c r="Q51" s="939"/>
      <c r="R51" s="940"/>
    </row>
    <row r="52" s="149" customFormat="true" ht="57" hidden="false" customHeight="true" outlineLevel="0" collapsed="false">
      <c r="A52" s="70"/>
      <c r="B52" s="872"/>
      <c r="C52" s="884"/>
      <c r="D52" s="899"/>
      <c r="E52" s="900" t="s">
        <v>136</v>
      </c>
      <c r="F52" s="933" t="s">
        <v>137</v>
      </c>
      <c r="G52" s="902" t="s">
        <v>77</v>
      </c>
      <c r="H52" s="903" t="s">
        <v>85</v>
      </c>
      <c r="I52" s="904" t="s">
        <v>138</v>
      </c>
      <c r="J52" s="917"/>
      <c r="K52" s="906"/>
      <c r="L52" s="907" t="s">
        <v>85</v>
      </c>
      <c r="M52" s="908" t="s">
        <v>125</v>
      </c>
      <c r="N52" s="941" t="str">
        <f aca="false">IF(W52=AA52,AJ52,"")</f>
        <v/>
      </c>
      <c r="O52" s="942" t="str">
        <f aca="false">IF(W52=Y52,AK52,"")</f>
        <v/>
      </c>
      <c r="P52" s="939" t="n">
        <v>4</v>
      </c>
      <c r="Q52" s="939" t="n">
        <f aca="false">+P52*AO52</f>
        <v>0</v>
      </c>
      <c r="R52" s="940"/>
      <c r="T52" s="70"/>
      <c r="U52" s="70"/>
      <c r="V52" s="70"/>
      <c r="W52" s="70" t="n">
        <v>1</v>
      </c>
      <c r="X52" s="70" t="n">
        <f aca="false">IF(K52="",0,1)</f>
        <v>0</v>
      </c>
      <c r="Y52" s="70" t="n">
        <f aca="false">SUM(X52:X53)</f>
        <v>0</v>
      </c>
      <c r="Z52" s="70" t="n">
        <f aca="false">IF(J52="",0,1)</f>
        <v>0</v>
      </c>
      <c r="AA52" s="70" t="n">
        <f aca="false">SUM(Z52:Z53)</f>
        <v>0</v>
      </c>
      <c r="AB52" s="70" t="n">
        <f aca="false">IF(J52="非該当",1,0)</f>
        <v>0</v>
      </c>
      <c r="AC52" s="70" t="n">
        <f aca="false">SUM(AB52:AB53)</f>
        <v>0</v>
      </c>
      <c r="AD52" s="70" t="n">
        <f aca="false">IF(K52="非該当",1,0)</f>
        <v>0</v>
      </c>
      <c r="AE52" s="70" t="n">
        <f aca="false">SUM(AD52:AD53)</f>
        <v>0</v>
      </c>
      <c r="AF52" s="70" t="n">
        <f aca="false">IF(J52="Yes",1,0)</f>
        <v>0</v>
      </c>
      <c r="AG52" s="70" t="n">
        <f aca="false">SUM(AF52:AF53)</f>
        <v>0</v>
      </c>
      <c r="AH52" s="70" t="n">
        <f aca="false">IF(K52="Yes",1,0)</f>
        <v>0</v>
      </c>
      <c r="AI52" s="70" t="n">
        <f aca="false">SUM(AH52:AH53)</f>
        <v>0</v>
      </c>
      <c r="AJ52" s="114" t="str">
        <f aca="false">IF(W52-AG52=0,"○",IF(AG52=0,"×","△"))</f>
        <v>×</v>
      </c>
      <c r="AK52" s="114" t="str">
        <f aca="false">IF(W52-AI52=0,"○",IF(AI52=0,"×","△"))</f>
        <v>×</v>
      </c>
      <c r="AL52" s="115" t="n">
        <f aca="false">IF(AJ52="○",1,IF(AJ52="△",0.5,0))</f>
        <v>0</v>
      </c>
      <c r="AM52" s="115" t="n">
        <f aca="false">IF(AK52="○",1,IF(AK52="△",0.5,0))</f>
        <v>0</v>
      </c>
      <c r="AN52" s="115" t="n">
        <f aca="false">SUM(AL52:AM52)</f>
        <v>0</v>
      </c>
      <c r="AO52" s="70" t="n">
        <f aca="false">IF(AN52=2,1,IF(AN52=1.5,3/4,IF(AN52=1,2/4,IF(AN52=0.5,1/4,0))))</f>
        <v>0</v>
      </c>
    </row>
    <row r="53" s="149" customFormat="true" ht="28.5" hidden="false" customHeight="true" outlineLevel="0" collapsed="false">
      <c r="A53" s="70"/>
      <c r="B53" s="872"/>
      <c r="C53" s="221"/>
      <c r="D53" s="899"/>
      <c r="E53" s="900"/>
      <c r="F53" s="933"/>
      <c r="G53" s="902"/>
      <c r="H53" s="913" t="s">
        <v>88</v>
      </c>
      <c r="I53" s="914" t="s">
        <v>788</v>
      </c>
      <c r="J53" s="917"/>
      <c r="K53" s="906"/>
      <c r="L53" s="915" t="s">
        <v>88</v>
      </c>
      <c r="M53" s="916" t="s">
        <v>103</v>
      </c>
      <c r="N53" s="941"/>
      <c r="O53" s="942"/>
      <c r="P53" s="939"/>
      <c r="Q53" s="939"/>
      <c r="R53" s="940"/>
      <c r="T53" s="70"/>
      <c r="U53" s="70"/>
      <c r="V53" s="70"/>
      <c r="W53" s="70"/>
      <c r="X53" s="70"/>
      <c r="Y53" s="70"/>
      <c r="Z53" s="70"/>
      <c r="AA53" s="70"/>
      <c r="AB53" s="70"/>
      <c r="AC53" s="70"/>
      <c r="AD53" s="70"/>
      <c r="AE53" s="70"/>
      <c r="AF53" s="70"/>
      <c r="AG53" s="70"/>
      <c r="AH53" s="70"/>
      <c r="AI53" s="70"/>
    </row>
    <row r="54" s="70" customFormat="true" ht="57" hidden="false" customHeight="true" outlineLevel="0" collapsed="false">
      <c r="B54" s="872"/>
      <c r="C54" s="221"/>
      <c r="D54" s="899"/>
      <c r="E54" s="900" t="s">
        <v>139</v>
      </c>
      <c r="F54" s="933" t="s">
        <v>140</v>
      </c>
      <c r="G54" s="902" t="s">
        <v>77</v>
      </c>
      <c r="H54" s="903" t="s">
        <v>85</v>
      </c>
      <c r="I54" s="946" t="s">
        <v>141</v>
      </c>
      <c r="J54" s="917"/>
      <c r="K54" s="906"/>
      <c r="L54" s="907" t="s">
        <v>92</v>
      </c>
      <c r="M54" s="908" t="s">
        <v>142</v>
      </c>
      <c r="N54" s="941" t="str">
        <f aca="false">IF(W54=AA54,AJ54,"")</f>
        <v/>
      </c>
      <c r="O54" s="942" t="str">
        <f aca="false">IF(W54=Y54,AK54,"")</f>
        <v/>
      </c>
      <c r="P54" s="939" t="n">
        <v>4</v>
      </c>
      <c r="Q54" s="939" t="n">
        <f aca="false">+P54*AO54</f>
        <v>0</v>
      </c>
      <c r="R54" s="940"/>
      <c r="W54" s="70" t="n">
        <v>1</v>
      </c>
      <c r="X54" s="70" t="n">
        <f aca="false">IF(K54="",0,1)</f>
        <v>0</v>
      </c>
      <c r="Y54" s="70" t="n">
        <f aca="false">SUM(X54:X55)</f>
        <v>0</v>
      </c>
      <c r="Z54" s="70" t="n">
        <f aca="false">IF(J54="",0,1)</f>
        <v>0</v>
      </c>
      <c r="AA54" s="70" t="n">
        <f aca="false">SUM(Z54:Z55)</f>
        <v>0</v>
      </c>
      <c r="AB54" s="70" t="n">
        <f aca="false">IF(J54="非該当",1,0)</f>
        <v>0</v>
      </c>
      <c r="AC54" s="70" t="n">
        <f aca="false">SUM(AB54:AB55)</f>
        <v>0</v>
      </c>
      <c r="AD54" s="70" t="n">
        <f aca="false">IF(K54="非該当",1,0)</f>
        <v>0</v>
      </c>
      <c r="AE54" s="70" t="n">
        <f aca="false">SUM(AD54:AD55)</f>
        <v>0</v>
      </c>
      <c r="AF54" s="70" t="n">
        <f aca="false">IF(J54="Yes",1,0)</f>
        <v>0</v>
      </c>
      <c r="AG54" s="70" t="n">
        <f aca="false">SUM(AF54:AF55)</f>
        <v>0</v>
      </c>
      <c r="AH54" s="70" t="n">
        <f aca="false">IF(K54="Yes",1,0)</f>
        <v>0</v>
      </c>
      <c r="AI54" s="70" t="n">
        <f aca="false">SUM(AH54:AH55)</f>
        <v>0</v>
      </c>
      <c r="AJ54" s="114" t="str">
        <f aca="false">IF(W54-AG54=0,"○",IF(AG54=0,"×","△"))</f>
        <v>×</v>
      </c>
      <c r="AK54" s="114" t="str">
        <f aca="false">IF(W54-AE54=0,"×",IF(W54-AI54=0,"○",IF(AI54=0,"×","△")))</f>
        <v>×</v>
      </c>
      <c r="AL54" s="115" t="n">
        <f aca="false">IF(AJ54="○",1,IF(AJ54="△",0.5,0))</f>
        <v>0</v>
      </c>
      <c r="AM54" s="115" t="n">
        <f aca="false">IF(AK54="○",1,IF(AK54="△",0.5,0))</f>
        <v>0</v>
      </c>
      <c r="AN54" s="115" t="n">
        <f aca="false">SUM(AL54:AM54)</f>
        <v>0</v>
      </c>
      <c r="AO54" s="70" t="n">
        <f aca="false">IF(AN54=2,1,IF(AN54=1.5,3/4,IF(AN54=1,2/4,IF(AN54=0.5,1/4,0))))</f>
        <v>0</v>
      </c>
    </row>
    <row r="55" s="70" customFormat="true" ht="28.5" hidden="false" customHeight="true" outlineLevel="0" collapsed="false">
      <c r="B55" s="872"/>
      <c r="C55" s="221"/>
      <c r="D55" s="899"/>
      <c r="E55" s="900"/>
      <c r="F55" s="933"/>
      <c r="G55" s="902"/>
      <c r="H55" s="913" t="s">
        <v>88</v>
      </c>
      <c r="I55" s="947" t="s">
        <v>789</v>
      </c>
      <c r="J55" s="917"/>
      <c r="K55" s="906"/>
      <c r="L55" s="915" t="s">
        <v>88</v>
      </c>
      <c r="M55" s="916" t="s">
        <v>103</v>
      </c>
      <c r="N55" s="941"/>
      <c r="O55" s="942"/>
      <c r="P55" s="939"/>
      <c r="Q55" s="939"/>
      <c r="R55" s="940"/>
    </row>
    <row r="56" s="70" customFormat="true" ht="42.75" hidden="false" customHeight="true" outlineLevel="0" collapsed="false">
      <c r="B56" s="872"/>
      <c r="C56" s="884"/>
      <c r="D56" s="927"/>
      <c r="E56" s="921" t="s">
        <v>143</v>
      </c>
      <c r="F56" s="901" t="s">
        <v>144</v>
      </c>
      <c r="G56" s="902" t="s">
        <v>77</v>
      </c>
      <c r="H56" s="903" t="s">
        <v>85</v>
      </c>
      <c r="I56" s="946" t="s">
        <v>794</v>
      </c>
      <c r="J56" s="917"/>
      <c r="K56" s="906"/>
      <c r="L56" s="907" t="s">
        <v>92</v>
      </c>
      <c r="M56" s="908" t="s">
        <v>146</v>
      </c>
      <c r="N56" s="909" t="str">
        <f aca="false">IF(W56=AA56,AJ56,"")</f>
        <v/>
      </c>
      <c r="O56" s="929" t="str">
        <f aca="false">IF(W56=Y56,AK56,"")</f>
        <v/>
      </c>
      <c r="P56" s="911" t="n">
        <v>4</v>
      </c>
      <c r="Q56" s="911" t="n">
        <f aca="false">+P56*AO56</f>
        <v>0</v>
      </c>
      <c r="R56" s="912"/>
      <c r="W56" s="70" t="n">
        <v>2</v>
      </c>
      <c r="X56" s="70" t="n">
        <f aca="false">IF(K56="",0,1)</f>
        <v>0</v>
      </c>
      <c r="Y56" s="70" t="n">
        <f aca="false">SUM(X56:X59)</f>
        <v>0</v>
      </c>
      <c r="Z56" s="70" t="n">
        <f aca="false">IF(J56="",0,1)</f>
        <v>0</v>
      </c>
      <c r="AA56" s="70" t="n">
        <f aca="false">SUM(Z56:Z59)</f>
        <v>0</v>
      </c>
      <c r="AB56" s="70" t="n">
        <f aca="false">IF(J56="非該当",1,0)</f>
        <v>0</v>
      </c>
      <c r="AC56" s="70" t="n">
        <f aca="false">SUM(AB56:AB59)</f>
        <v>0</v>
      </c>
      <c r="AD56" s="70" t="n">
        <f aca="false">IF(K56="非該当",1,0)</f>
        <v>0</v>
      </c>
      <c r="AE56" s="70" t="n">
        <f aca="false">SUM(AD56:AD59)</f>
        <v>0</v>
      </c>
      <c r="AF56" s="70" t="n">
        <f aca="false">IF(J56="Yes",1,0)</f>
        <v>0</v>
      </c>
      <c r="AG56" s="70" t="n">
        <f aca="false">SUM(AF56:AF59)</f>
        <v>0</v>
      </c>
      <c r="AH56" s="70" t="n">
        <f aca="false">IF(K56="Yes",1,0)</f>
        <v>0</v>
      </c>
      <c r="AI56" s="70" t="n">
        <f aca="false">SUM(AH56:AH59)</f>
        <v>0</v>
      </c>
      <c r="AJ56" s="114" t="str">
        <f aca="false">IF(W56-AG56=0,"○",IF(AG56=0,"×","△"))</f>
        <v>×</v>
      </c>
      <c r="AK56" s="114" t="str">
        <f aca="false">IF(W56-AI56=0,"○",IF(AI56=0,"×","△"))</f>
        <v>×</v>
      </c>
      <c r="AL56" s="115" t="n">
        <f aca="false">IF(AJ56="○",1,IF(AJ56="△",0.5,0))</f>
        <v>0</v>
      </c>
      <c r="AM56" s="115" t="n">
        <f aca="false">IF(AK56="○",1,IF(AK56="△",0.5,0))</f>
        <v>0</v>
      </c>
      <c r="AN56" s="115" t="n">
        <f aca="false">SUM(AL56:AM56)</f>
        <v>0</v>
      </c>
      <c r="AO56" s="70" t="n">
        <f aca="false">IF(AN56=2,1,IF(AN56=1.5,3/4,IF(AN56=1,2/4,IF(AN56=0.5,1/4,0))))</f>
        <v>0</v>
      </c>
    </row>
    <row r="57" s="70" customFormat="true" ht="28.5" hidden="false" customHeight="true" outlineLevel="0" collapsed="false">
      <c r="B57" s="872"/>
      <c r="C57" s="221"/>
      <c r="D57" s="927"/>
      <c r="E57" s="921"/>
      <c r="F57" s="901"/>
      <c r="G57" s="902"/>
      <c r="H57" s="918" t="s">
        <v>88</v>
      </c>
      <c r="I57" s="947" t="s">
        <v>788</v>
      </c>
      <c r="J57" s="917"/>
      <c r="K57" s="906"/>
      <c r="L57" s="915" t="s">
        <v>88</v>
      </c>
      <c r="M57" s="916" t="s">
        <v>103</v>
      </c>
      <c r="N57" s="909"/>
      <c r="O57" s="929"/>
      <c r="P57" s="911"/>
      <c r="Q57" s="911"/>
      <c r="R57" s="912"/>
    </row>
    <row r="58" s="70" customFormat="true" ht="42.75" hidden="false" customHeight="true" outlineLevel="0" collapsed="false">
      <c r="B58" s="872"/>
      <c r="C58" s="221"/>
      <c r="D58" s="899"/>
      <c r="E58" s="921"/>
      <c r="F58" s="901"/>
      <c r="G58" s="948" t="s">
        <v>91</v>
      </c>
      <c r="H58" s="903" t="s">
        <v>85</v>
      </c>
      <c r="I58" s="949" t="s">
        <v>795</v>
      </c>
      <c r="J58" s="917"/>
      <c r="K58" s="906"/>
      <c r="L58" s="907" t="s">
        <v>92</v>
      </c>
      <c r="M58" s="908" t="s">
        <v>148</v>
      </c>
      <c r="N58" s="909"/>
      <c r="O58" s="929"/>
      <c r="P58" s="911"/>
      <c r="Q58" s="911"/>
      <c r="R58" s="912"/>
      <c r="X58" s="70" t="n">
        <f aca="false">IF(K58="",0,1)</f>
        <v>0</v>
      </c>
      <c r="Z58" s="70" t="n">
        <f aca="false">IF(J58="",0,1)</f>
        <v>0</v>
      </c>
      <c r="AB58" s="70" t="n">
        <f aca="false">IF(J58="非該当",1,0)</f>
        <v>0</v>
      </c>
      <c r="AD58" s="70" t="n">
        <f aca="false">IF(K58="非該当",1,0)</f>
        <v>0</v>
      </c>
      <c r="AF58" s="70" t="n">
        <f aca="false">IF(J58="Yes",1,0)</f>
        <v>0</v>
      </c>
      <c r="AH58" s="70" t="n">
        <f aca="false">IF(K58="Yes",1,0)</f>
        <v>0</v>
      </c>
    </row>
    <row r="59" s="70" customFormat="true" ht="28.5" hidden="false" customHeight="true" outlineLevel="0" collapsed="false">
      <c r="B59" s="872"/>
      <c r="C59" s="221"/>
      <c r="D59" s="899"/>
      <c r="E59" s="921"/>
      <c r="F59" s="901"/>
      <c r="G59" s="948"/>
      <c r="H59" s="918" t="s">
        <v>88</v>
      </c>
      <c r="I59" s="950" t="s">
        <v>788</v>
      </c>
      <c r="J59" s="917"/>
      <c r="K59" s="906"/>
      <c r="L59" s="951" t="s">
        <v>88</v>
      </c>
      <c r="M59" s="916" t="s">
        <v>149</v>
      </c>
      <c r="N59" s="909"/>
      <c r="O59" s="929"/>
      <c r="P59" s="911"/>
      <c r="Q59" s="911"/>
      <c r="R59" s="912"/>
    </row>
    <row r="60" s="70" customFormat="true" ht="42.75" hidden="false" customHeight="true" outlineLevel="0" collapsed="false">
      <c r="B60" s="872"/>
      <c r="C60" s="221"/>
      <c r="D60" s="920" t="s">
        <v>790</v>
      </c>
      <c r="E60" s="952" t="s">
        <v>150</v>
      </c>
      <c r="F60" s="933" t="s">
        <v>151</v>
      </c>
      <c r="G60" s="934" t="s">
        <v>77</v>
      </c>
      <c r="H60" s="903" t="s">
        <v>85</v>
      </c>
      <c r="I60" s="953" t="s">
        <v>152</v>
      </c>
      <c r="J60" s="954"/>
      <c r="K60" s="955"/>
      <c r="L60" s="907" t="s">
        <v>85</v>
      </c>
      <c r="M60" s="908" t="s">
        <v>153</v>
      </c>
      <c r="N60" s="941" t="str">
        <f aca="false">IF(W60=AA60,AJ60,"")</f>
        <v/>
      </c>
      <c r="O60" s="942" t="str">
        <f aca="false">IF(W60=Y60,AK60,"")</f>
        <v/>
      </c>
      <c r="P60" s="939" t="n">
        <v>4</v>
      </c>
      <c r="Q60" s="939" t="n">
        <f aca="false">+P60*AO60</f>
        <v>0</v>
      </c>
      <c r="R60" s="940"/>
      <c r="W60" s="70" t="n">
        <v>1</v>
      </c>
      <c r="X60" s="70" t="n">
        <f aca="false">IF(K60="",0,1)</f>
        <v>0</v>
      </c>
      <c r="Y60" s="70" t="n">
        <f aca="false">SUM(X60:X61)</f>
        <v>0</v>
      </c>
      <c r="Z60" s="70" t="n">
        <f aca="false">IF(J60="",0,1)</f>
        <v>0</v>
      </c>
      <c r="AA60" s="70" t="n">
        <f aca="false">SUM(Z60:Z61)</f>
        <v>0</v>
      </c>
      <c r="AB60" s="70" t="n">
        <f aca="false">IF(J60="非該当",1,0)</f>
        <v>0</v>
      </c>
      <c r="AC60" s="70" t="n">
        <f aca="false">SUM(AB60:AB61)</f>
        <v>0</v>
      </c>
      <c r="AD60" s="70" t="n">
        <f aca="false">IF(K60="非該当",1,0)</f>
        <v>0</v>
      </c>
      <c r="AE60" s="70" t="n">
        <f aca="false">SUM(AD60:AD61)</f>
        <v>0</v>
      </c>
      <c r="AF60" s="70" t="n">
        <f aca="false">IF(J60="Yes",1,0)</f>
        <v>0</v>
      </c>
      <c r="AG60" s="70" t="n">
        <f aca="false">SUM(AF60:AF61)</f>
        <v>0</v>
      </c>
      <c r="AH60" s="70" t="n">
        <f aca="false">IF(K60="Yes",1,0)</f>
        <v>0</v>
      </c>
      <c r="AI60" s="70" t="n">
        <f aca="false">SUM(AH60:AH61)</f>
        <v>0</v>
      </c>
      <c r="AJ60" s="114" t="str">
        <f aca="false">IF(W60-AG60=0,"○",IF(AG60=0,"×","△"))</f>
        <v>×</v>
      </c>
      <c r="AK60" s="114" t="str">
        <f aca="false">IF(W60-AI60=0,"○",IF(AI60=0,"×","△"))</f>
        <v>×</v>
      </c>
      <c r="AL60" s="115" t="n">
        <f aca="false">IF(AJ60="○",1,IF(AJ60="△",0.5,0))</f>
        <v>0</v>
      </c>
      <c r="AM60" s="115" t="n">
        <f aca="false">IF(AK60="○",1,IF(AK60="△",0.5,0))</f>
        <v>0</v>
      </c>
      <c r="AN60" s="115" t="n">
        <f aca="false">SUM(AL60:AM60)</f>
        <v>0</v>
      </c>
      <c r="AO60" s="70" t="n">
        <f aca="false">IF(AN60=2,1,IF(AN60=1.5,3/4,IF(AN60=1,2/4,IF(AN60=0.5,1/4,0))))</f>
        <v>0</v>
      </c>
    </row>
    <row r="61" s="70" customFormat="true" ht="29.25" hidden="false" customHeight="true" outlineLevel="0" collapsed="false">
      <c r="B61" s="872"/>
      <c r="C61" s="221"/>
      <c r="D61" s="899"/>
      <c r="E61" s="952"/>
      <c r="F61" s="933"/>
      <c r="G61" s="934"/>
      <c r="H61" s="913" t="s">
        <v>88</v>
      </c>
      <c r="I61" s="956" t="s">
        <v>788</v>
      </c>
      <c r="J61" s="954"/>
      <c r="K61" s="955"/>
      <c r="L61" s="915" t="s">
        <v>88</v>
      </c>
      <c r="M61" s="957" t="s">
        <v>103</v>
      </c>
      <c r="N61" s="941"/>
      <c r="O61" s="942"/>
      <c r="P61" s="939"/>
      <c r="Q61" s="939"/>
      <c r="R61" s="940"/>
    </row>
    <row r="62" s="149" customFormat="true" ht="86.25" hidden="false" customHeight="true" outlineLevel="0" collapsed="false">
      <c r="A62" s="70"/>
      <c r="B62" s="958" t="n">
        <v>2</v>
      </c>
      <c r="C62" s="959" t="s">
        <v>796</v>
      </c>
      <c r="D62" s="960" t="s">
        <v>155</v>
      </c>
      <c r="E62" s="960"/>
      <c r="F62" s="960"/>
      <c r="G62" s="961" t="s">
        <v>77</v>
      </c>
      <c r="H62" s="962"/>
      <c r="I62" s="963" t="s">
        <v>156</v>
      </c>
      <c r="J62" s="964"/>
      <c r="K62" s="964"/>
      <c r="L62" s="965"/>
      <c r="M62" s="966" t="s">
        <v>157</v>
      </c>
      <c r="N62" s="881" t="str">
        <f aca="false">IF(J62="","",IF(J62="開示していない","×","○"))</f>
        <v/>
      </c>
      <c r="O62" s="881"/>
      <c r="P62" s="967" t="n">
        <v>7</v>
      </c>
      <c r="Q62" s="882" t="n">
        <f aca="false">IF(J62="Yes",7,0)</f>
        <v>0</v>
      </c>
      <c r="R62" s="968"/>
      <c r="T62" s="70"/>
      <c r="U62" s="70"/>
      <c r="V62" s="70"/>
      <c r="W62" s="70" t="n">
        <v>1</v>
      </c>
      <c r="X62" s="70" t="n">
        <f aca="false">IF(K62="",0,1)</f>
        <v>0</v>
      </c>
      <c r="Y62" s="70" t="n">
        <f aca="false">X62</f>
        <v>0</v>
      </c>
      <c r="Z62" s="70" t="n">
        <f aca="false">IF(J62="",0,1)</f>
        <v>0</v>
      </c>
      <c r="AA62" s="70" t="n">
        <f aca="false">Z62</f>
        <v>0</v>
      </c>
      <c r="AB62" s="70" t="n">
        <f aca="false">IF(J62="非該当",1,0)</f>
        <v>0</v>
      </c>
      <c r="AC62" s="70" t="n">
        <f aca="false">AB62</f>
        <v>0</v>
      </c>
      <c r="AD62" s="70" t="n">
        <f aca="false">IF(K62="非該当",1,0)</f>
        <v>0</v>
      </c>
      <c r="AE62" s="70" t="n">
        <f aca="false">AD62</f>
        <v>0</v>
      </c>
      <c r="AF62" s="70" t="n">
        <f aca="false">IF(J62="Yes",1,0)</f>
        <v>0</v>
      </c>
      <c r="AG62" s="70" t="n">
        <f aca="false">AF62</f>
        <v>0</v>
      </c>
      <c r="AH62" s="70" t="n">
        <f aca="false">IF(K62="Yes",1,0)</f>
        <v>0</v>
      </c>
      <c r="AI62" s="70" t="n">
        <f aca="false">AH62</f>
        <v>0</v>
      </c>
      <c r="AJ62" s="114" t="str">
        <f aca="false">IF(W62-AC62=0,"×",IF(W62-AG62=0,"○",IF(AG62=0,"×","△")))</f>
        <v>×</v>
      </c>
      <c r="AK62" s="114" t="str">
        <f aca="false">IF(W62-AE62=0,"×",IF(W62-AI62=0,"○",IF(AI62=0,"×","△")))</f>
        <v>×</v>
      </c>
      <c r="AL62" s="115" t="n">
        <f aca="false">IF(AJ62="○",1,IF(AJ62="△",0.5,0))</f>
        <v>0</v>
      </c>
      <c r="AM62" s="115" t="n">
        <f aca="false">IF(AK62="○",1,IF(AK62="△",0.5,0))</f>
        <v>0</v>
      </c>
      <c r="AN62" s="115" t="n">
        <f aca="false">SUM(AL62:AM62)</f>
        <v>0</v>
      </c>
      <c r="AO62" s="70" t="n">
        <f aca="false">IF(AN62=2,1,IF(AN62=1.5,3/4,IF(AN62=1,2/4,IF(AN62=0.5,1/4,0))))</f>
        <v>0</v>
      </c>
    </row>
    <row r="63" s="149" customFormat="true" ht="43.5" hidden="false" customHeight="true" outlineLevel="0" collapsed="false">
      <c r="A63" s="70"/>
      <c r="B63" s="175" t="n">
        <v>3</v>
      </c>
      <c r="C63" s="176" t="s">
        <v>158</v>
      </c>
      <c r="D63" s="177" t="s">
        <v>159</v>
      </c>
      <c r="E63" s="177"/>
      <c r="F63" s="177"/>
      <c r="G63" s="165" t="s">
        <v>77</v>
      </c>
      <c r="H63" s="178" t="s">
        <v>85</v>
      </c>
      <c r="I63" s="179" t="s">
        <v>160</v>
      </c>
      <c r="J63" s="180"/>
      <c r="K63" s="181"/>
      <c r="L63" s="182" t="s">
        <v>92</v>
      </c>
      <c r="M63" s="183" t="s">
        <v>161</v>
      </c>
      <c r="N63" s="184" t="str">
        <f aca="false">IF(W63=AA63,AJ63,"")</f>
        <v/>
      </c>
      <c r="O63" s="185" t="str">
        <f aca="false">IF(W63=Y63,AK63,"")</f>
        <v/>
      </c>
      <c r="P63" s="173" t="n">
        <v>2</v>
      </c>
      <c r="Q63" s="172" t="n">
        <f aca="false">+P63*AO63</f>
        <v>0</v>
      </c>
      <c r="R63" s="186"/>
      <c r="T63" s="70"/>
      <c r="U63" s="70"/>
      <c r="V63" s="70"/>
      <c r="W63" s="70" t="n">
        <v>1</v>
      </c>
      <c r="X63" s="70" t="n">
        <f aca="false">IF(K63="",0,1)</f>
        <v>0</v>
      </c>
      <c r="Y63" s="70" t="n">
        <f aca="false">SUM(X63:X64)</f>
        <v>0</v>
      </c>
      <c r="Z63" s="70" t="n">
        <f aca="false">IF(J63="",0,1)</f>
        <v>0</v>
      </c>
      <c r="AA63" s="70" t="n">
        <f aca="false">SUM(Z63:Z64)</f>
        <v>0</v>
      </c>
      <c r="AB63" s="70" t="n">
        <f aca="false">IF(J63="非該当",1,0)</f>
        <v>0</v>
      </c>
      <c r="AC63" s="70" t="n">
        <f aca="false">SUM(AB63:AB64)</f>
        <v>0</v>
      </c>
      <c r="AD63" s="70" t="n">
        <f aca="false">IF(K63="非該当",1,0)</f>
        <v>0</v>
      </c>
      <c r="AE63" s="70" t="n">
        <f aca="false">SUM(AD63:AD64)</f>
        <v>0</v>
      </c>
      <c r="AF63" s="70" t="n">
        <f aca="false">IF(J63="Yes",1,0)</f>
        <v>0</v>
      </c>
      <c r="AG63" s="70" t="n">
        <f aca="false">SUM(AF63:AF64)</f>
        <v>0</v>
      </c>
      <c r="AH63" s="70" t="n">
        <f aca="false">IF(K63="Yes",1,0)</f>
        <v>0</v>
      </c>
      <c r="AI63" s="70" t="n">
        <f aca="false">SUM(AH63:AH64)</f>
        <v>0</v>
      </c>
      <c r="AJ63" s="114" t="str">
        <f aca="false">IF(W63-AG63=0,"○",IF(AG63=0,"×","△"))</f>
        <v>×</v>
      </c>
      <c r="AK63" s="114" t="str">
        <f aca="false">IF(W63-AI63=0,"○",IF(AI63=0,"×","△"))</f>
        <v>×</v>
      </c>
      <c r="AL63" s="115" t="n">
        <f aca="false">IF(AJ63="○",1,IF(AJ63="△",0.5,0))</f>
        <v>0</v>
      </c>
      <c r="AM63" s="115" t="n">
        <f aca="false">IF(AK63="○",1,IF(AK63="△",0.5,0))</f>
        <v>0</v>
      </c>
      <c r="AN63" s="115" t="n">
        <f aca="false">SUM(AL63:AM63)</f>
        <v>0</v>
      </c>
      <c r="AO63" s="70" t="n">
        <f aca="false">IF(AN63=2,1,IF(AN63=1.5,3/4,IF(AN63=1,2/4,IF(AN63=0.5,1/4,0))))</f>
        <v>0</v>
      </c>
    </row>
    <row r="64" s="149" customFormat="true" ht="29.25" hidden="false" customHeight="true" outlineLevel="0" collapsed="false">
      <c r="A64" s="70"/>
      <c r="B64" s="175"/>
      <c r="C64" s="176"/>
      <c r="D64" s="177"/>
      <c r="E64" s="177"/>
      <c r="F64" s="177"/>
      <c r="G64" s="165"/>
      <c r="H64" s="187" t="s">
        <v>88</v>
      </c>
      <c r="I64" s="188" t="s">
        <v>162</v>
      </c>
      <c r="J64" s="180"/>
      <c r="K64" s="181"/>
      <c r="L64" s="189" t="s">
        <v>88</v>
      </c>
      <c r="M64" s="190" t="s">
        <v>163</v>
      </c>
      <c r="N64" s="184"/>
      <c r="O64" s="185"/>
      <c r="P64" s="173"/>
      <c r="Q64" s="172"/>
      <c r="R64" s="186"/>
      <c r="T64" s="70"/>
      <c r="U64" s="70"/>
      <c r="V64" s="70"/>
      <c r="W64" s="70"/>
      <c r="X64" s="70"/>
      <c r="Y64" s="70"/>
      <c r="Z64" s="70"/>
      <c r="AA64" s="70"/>
      <c r="AB64" s="70"/>
      <c r="AC64" s="70"/>
      <c r="AD64" s="70"/>
      <c r="AE64" s="70"/>
      <c r="AF64" s="70"/>
      <c r="AG64" s="70"/>
      <c r="AH64" s="70"/>
      <c r="AI64" s="70"/>
      <c r="AJ64" s="114"/>
      <c r="AK64" s="114"/>
      <c r="AL64" s="115"/>
      <c r="AM64" s="115"/>
      <c r="AN64" s="115"/>
      <c r="AO64" s="70"/>
    </row>
    <row r="65" s="149" customFormat="true" ht="42.75" hidden="false" customHeight="true" outlineLevel="0" collapsed="false">
      <c r="A65" s="70"/>
      <c r="B65" s="969" t="n">
        <v>4</v>
      </c>
      <c r="C65" s="970" t="s">
        <v>780</v>
      </c>
      <c r="D65" s="971" t="s">
        <v>797</v>
      </c>
      <c r="E65" s="971"/>
      <c r="F65" s="971"/>
      <c r="G65" s="972" t="s">
        <v>77</v>
      </c>
      <c r="H65" s="973" t="s">
        <v>85</v>
      </c>
      <c r="I65" s="974" t="s">
        <v>165</v>
      </c>
      <c r="J65" s="975"/>
      <c r="K65" s="976"/>
      <c r="L65" s="977" t="s">
        <v>85</v>
      </c>
      <c r="M65" s="978" t="s">
        <v>166</v>
      </c>
      <c r="N65" s="979" t="str">
        <f aca="false">IF(W65=AA65,AJ65,"")</f>
        <v/>
      </c>
      <c r="O65" s="980" t="str">
        <f aca="false">IF(W65=Y65,AK65,"")</f>
        <v/>
      </c>
      <c r="P65" s="981" t="n">
        <v>5</v>
      </c>
      <c r="Q65" s="981" t="n">
        <f aca="false">+P65*AO65</f>
        <v>0</v>
      </c>
      <c r="R65" s="982"/>
      <c r="T65" s="70"/>
      <c r="U65" s="70"/>
      <c r="V65" s="70"/>
      <c r="W65" s="70" t="n">
        <v>1</v>
      </c>
      <c r="X65" s="70" t="n">
        <f aca="false">IF(K65="",0,1)</f>
        <v>0</v>
      </c>
      <c r="Y65" s="70" t="n">
        <f aca="false">SUM(X65:X66)</f>
        <v>0</v>
      </c>
      <c r="Z65" s="70" t="n">
        <f aca="false">IF(J65="",0,1)</f>
        <v>0</v>
      </c>
      <c r="AA65" s="70" t="n">
        <f aca="false">SUM(Z65:Z66)</f>
        <v>0</v>
      </c>
      <c r="AB65" s="70" t="n">
        <f aca="false">IF(J65="非該当",1,0)</f>
        <v>0</v>
      </c>
      <c r="AC65" s="70" t="n">
        <f aca="false">SUM(AB65:AB66)</f>
        <v>0</v>
      </c>
      <c r="AD65" s="70" t="n">
        <f aca="false">IF(K65="非該当",1,0)</f>
        <v>0</v>
      </c>
      <c r="AE65" s="70" t="n">
        <f aca="false">SUM(AD65:AD66)</f>
        <v>0</v>
      </c>
      <c r="AF65" s="70" t="n">
        <f aca="false">IF(J65="Yes",1,0)</f>
        <v>0</v>
      </c>
      <c r="AG65" s="70" t="n">
        <f aca="false">SUM(AF65:AF66)</f>
        <v>0</v>
      </c>
      <c r="AH65" s="70" t="n">
        <f aca="false">IF(K65="Yes",1,0)</f>
        <v>0</v>
      </c>
      <c r="AI65" s="70" t="n">
        <f aca="false">SUM(AH65:AH66)</f>
        <v>0</v>
      </c>
      <c r="AJ65" s="202" t="str">
        <f aca="false">IF(W65-AG65=0,"○",IF(W65-AG65=AC65,"○",IF(AC65=0,"×","△")))</f>
        <v>×</v>
      </c>
      <c r="AK65" s="70" t="str">
        <f aca="false">IF(W65-AE65=0,"○",IF(W65-AE65=AI65,"○",IF(AI65=0,"×","△")))</f>
        <v>×</v>
      </c>
      <c r="AL65" s="115" t="n">
        <f aca="false">IF(AJ65="○",1,IF(AJ65="△",0.5,0))</f>
        <v>0</v>
      </c>
      <c r="AM65" s="203" t="n">
        <f aca="false">IF(AJ65="×",0,IF(AK65="○",1,IF(AK65="△",0.5,0)))</f>
        <v>0</v>
      </c>
      <c r="AN65" s="203" t="n">
        <f aca="false">SUM(AL65:AM65)</f>
        <v>0</v>
      </c>
      <c r="AO65" s="70" t="n">
        <f aca="false">IF(AN65=2,1,IF(AN65=1.5,2/3,IF(AN65=1,1/3,0)))</f>
        <v>0</v>
      </c>
    </row>
    <row r="66" s="149" customFormat="true" ht="28.5" hidden="false" customHeight="true" outlineLevel="0" collapsed="false">
      <c r="A66" s="70"/>
      <c r="B66" s="872"/>
      <c r="C66" s="221"/>
      <c r="D66" s="971"/>
      <c r="E66" s="971"/>
      <c r="F66" s="971"/>
      <c r="G66" s="972"/>
      <c r="H66" s="913" t="s">
        <v>88</v>
      </c>
      <c r="I66" s="914" t="s">
        <v>798</v>
      </c>
      <c r="J66" s="975"/>
      <c r="K66" s="976"/>
      <c r="L66" s="919" t="s">
        <v>88</v>
      </c>
      <c r="M66" s="916" t="s">
        <v>90</v>
      </c>
      <c r="N66" s="979"/>
      <c r="O66" s="980"/>
      <c r="P66" s="981"/>
      <c r="Q66" s="981"/>
      <c r="R66" s="982"/>
      <c r="T66" s="70"/>
      <c r="U66" s="70"/>
      <c r="V66" s="70"/>
      <c r="W66" s="70"/>
      <c r="X66" s="70"/>
      <c r="Y66" s="70"/>
      <c r="Z66" s="70"/>
      <c r="AA66" s="70"/>
      <c r="AB66" s="70"/>
      <c r="AC66" s="70"/>
      <c r="AD66" s="70"/>
      <c r="AE66" s="70"/>
      <c r="AF66" s="70"/>
      <c r="AG66" s="70"/>
      <c r="AH66" s="70"/>
      <c r="AI66" s="70"/>
      <c r="AJ66" s="70"/>
      <c r="AK66" s="70"/>
      <c r="AL66" s="70"/>
      <c r="AM66" s="70"/>
      <c r="AN66" s="70"/>
      <c r="AO66" s="70"/>
    </row>
    <row r="67" s="149" customFormat="true" ht="42.75" hidden="false" customHeight="true" outlineLevel="0" collapsed="false">
      <c r="A67" s="70"/>
      <c r="B67" s="872"/>
      <c r="C67" s="221"/>
      <c r="D67" s="971"/>
      <c r="E67" s="971"/>
      <c r="F67" s="971"/>
      <c r="G67" s="902" t="s">
        <v>91</v>
      </c>
      <c r="H67" s="903" t="s">
        <v>92</v>
      </c>
      <c r="I67" s="904" t="s">
        <v>799</v>
      </c>
      <c r="J67" s="905"/>
      <c r="K67" s="906"/>
      <c r="L67" s="923" t="s">
        <v>92</v>
      </c>
      <c r="M67" s="908" t="s">
        <v>800</v>
      </c>
      <c r="N67" s="941" t="str">
        <f aca="false">IF(W67=AA67,AJ67,"")</f>
        <v/>
      </c>
      <c r="O67" s="942" t="str">
        <f aca="false">IF(W67=Y67,AK67,"")</f>
        <v/>
      </c>
      <c r="P67" s="983" t="n">
        <v>5</v>
      </c>
      <c r="Q67" s="983" t="n">
        <f aca="false">+P67*AO67</f>
        <v>0</v>
      </c>
      <c r="R67" s="940"/>
      <c r="T67" s="70"/>
      <c r="U67" s="70"/>
      <c r="V67" s="70"/>
      <c r="W67" s="70" t="n">
        <v>1</v>
      </c>
      <c r="X67" s="70" t="n">
        <f aca="false">IF(K67="",0,1)</f>
        <v>0</v>
      </c>
      <c r="Y67" s="70" t="n">
        <f aca="false">SUM(X67:X68)</f>
        <v>0</v>
      </c>
      <c r="Z67" s="70" t="n">
        <f aca="false">IF(J67="",0,1)</f>
        <v>0</v>
      </c>
      <c r="AA67" s="70" t="n">
        <f aca="false">SUM(Z67:Z68)</f>
        <v>0</v>
      </c>
      <c r="AB67" s="70" t="n">
        <f aca="false">IF(J67="非該当",1,0)</f>
        <v>0</v>
      </c>
      <c r="AC67" s="70" t="n">
        <f aca="false">SUM(AB67:AB68)</f>
        <v>0</v>
      </c>
      <c r="AD67" s="70" t="n">
        <f aca="false">IF(K67="非該当",1,0)</f>
        <v>0</v>
      </c>
      <c r="AE67" s="70" t="n">
        <f aca="false">SUM(AD67:AD68)</f>
        <v>0</v>
      </c>
      <c r="AF67" s="70" t="n">
        <f aca="false">IF(J67="Yes",1,0)</f>
        <v>0</v>
      </c>
      <c r="AG67" s="70" t="n">
        <f aca="false">SUM(AF67:AF68)</f>
        <v>0</v>
      </c>
      <c r="AH67" s="70" t="n">
        <f aca="false">IF(K67="Yes",1,0)</f>
        <v>0</v>
      </c>
      <c r="AI67" s="70" t="n">
        <f aca="false">SUM(AH67:AH68)</f>
        <v>0</v>
      </c>
      <c r="AJ67" s="202" t="str">
        <f aca="false">IF(W67-AG67=0,"○",IF(W67-AG67=AC67,"○",IF(AC67=0,"×","△")))</f>
        <v>×</v>
      </c>
      <c r="AK67" s="70" t="str">
        <f aca="false">IF(W67-AE67=0,"○",IF(W67-AE67=AI67,"○",IF(AI67=0,"×","△")))</f>
        <v>×</v>
      </c>
      <c r="AL67" s="115" t="n">
        <f aca="false">IF(AJ67="○",1,IF(AJ67="△",0.5,0))</f>
        <v>0</v>
      </c>
      <c r="AM67" s="203" t="n">
        <f aca="false">IF(AJ67="×",0,IF(AK67="○",1,IF(AK67="△",0.5,0)))</f>
        <v>0</v>
      </c>
      <c r="AN67" s="203" t="n">
        <f aca="false">SUM(AL67:AM67)</f>
        <v>0</v>
      </c>
      <c r="AO67" s="70" t="n">
        <f aca="false">IF(AN67=2,1,IF(AN67=1.5,2/3,IF(AN67=1,1/3,0)))</f>
        <v>0</v>
      </c>
    </row>
    <row r="68" s="149" customFormat="true" ht="42.75" hidden="false" customHeight="true" outlineLevel="0" collapsed="false">
      <c r="A68" s="70"/>
      <c r="B68" s="872"/>
      <c r="C68" s="221"/>
      <c r="D68" s="971"/>
      <c r="E68" s="971"/>
      <c r="F68" s="971"/>
      <c r="G68" s="902"/>
      <c r="H68" s="918" t="s">
        <v>88</v>
      </c>
      <c r="I68" s="914" t="s">
        <v>801</v>
      </c>
      <c r="J68" s="905"/>
      <c r="K68" s="906"/>
      <c r="L68" s="919" t="s">
        <v>88</v>
      </c>
      <c r="M68" s="916" t="s">
        <v>103</v>
      </c>
      <c r="N68" s="941"/>
      <c r="O68" s="942"/>
      <c r="P68" s="983"/>
      <c r="Q68" s="983"/>
      <c r="R68" s="940"/>
      <c r="T68" s="70"/>
      <c r="U68" s="70"/>
      <c r="V68" s="70"/>
      <c r="W68" s="70"/>
      <c r="X68" s="70"/>
      <c r="Y68" s="70"/>
      <c r="Z68" s="70"/>
      <c r="AA68" s="70"/>
      <c r="AB68" s="70"/>
      <c r="AC68" s="70"/>
      <c r="AD68" s="70"/>
      <c r="AE68" s="70"/>
      <c r="AF68" s="70"/>
      <c r="AG68" s="70"/>
      <c r="AH68" s="70"/>
      <c r="AI68" s="70"/>
      <c r="AJ68" s="70"/>
      <c r="AK68" s="70"/>
      <c r="AL68" s="70"/>
      <c r="AM68" s="70"/>
      <c r="AN68" s="70"/>
      <c r="AO68" s="70"/>
    </row>
    <row r="69" s="149" customFormat="true" ht="42.75" hidden="false" customHeight="true" outlineLevel="0" collapsed="false">
      <c r="A69" s="70"/>
      <c r="B69" s="872"/>
      <c r="C69" s="221"/>
      <c r="D69" s="971"/>
      <c r="E69" s="971"/>
      <c r="F69" s="971"/>
      <c r="G69" s="902" t="s">
        <v>95</v>
      </c>
      <c r="H69" s="903" t="s">
        <v>92</v>
      </c>
      <c r="I69" s="904" t="s">
        <v>802</v>
      </c>
      <c r="J69" s="905"/>
      <c r="K69" s="906"/>
      <c r="L69" s="923" t="s">
        <v>92</v>
      </c>
      <c r="M69" s="908" t="s">
        <v>172</v>
      </c>
      <c r="N69" s="941" t="str">
        <f aca="false">IF(W69=AA69,AJ69,"")</f>
        <v/>
      </c>
      <c r="O69" s="942" t="str">
        <f aca="false">IF(W69=Y69,AK69,"")</f>
        <v/>
      </c>
      <c r="P69" s="983" t="n">
        <v>5</v>
      </c>
      <c r="Q69" s="983" t="n">
        <f aca="false">+P69*AO69</f>
        <v>0</v>
      </c>
      <c r="R69" s="940"/>
      <c r="T69" s="70"/>
      <c r="U69" s="70"/>
      <c r="V69" s="70"/>
      <c r="W69" s="70" t="n">
        <v>1</v>
      </c>
      <c r="X69" s="70" t="n">
        <f aca="false">IF(K69="",0,1)</f>
        <v>0</v>
      </c>
      <c r="Y69" s="70" t="n">
        <f aca="false">SUM(X69:X70)</f>
        <v>0</v>
      </c>
      <c r="Z69" s="70" t="n">
        <f aca="false">IF(J69="",0,1)</f>
        <v>0</v>
      </c>
      <c r="AA69" s="70" t="n">
        <f aca="false">SUM(Z69:Z70)</f>
        <v>0</v>
      </c>
      <c r="AB69" s="70" t="n">
        <f aca="false">IF(J69="非該当",1,0)</f>
        <v>0</v>
      </c>
      <c r="AC69" s="70" t="n">
        <f aca="false">SUM(AB69:AB70)</f>
        <v>0</v>
      </c>
      <c r="AD69" s="70" t="n">
        <f aca="false">IF(K69="非該当",1,0)</f>
        <v>0</v>
      </c>
      <c r="AE69" s="70" t="n">
        <f aca="false">SUM(AD69:AD70)</f>
        <v>0</v>
      </c>
      <c r="AF69" s="70" t="n">
        <f aca="false">IF(J69="Yes",1,0)</f>
        <v>0</v>
      </c>
      <c r="AG69" s="70" t="n">
        <f aca="false">SUM(AF69:AF70)</f>
        <v>0</v>
      </c>
      <c r="AH69" s="70" t="n">
        <f aca="false">IF(K69="Yes",1,0)</f>
        <v>0</v>
      </c>
      <c r="AI69" s="70" t="n">
        <f aca="false">SUM(AH69:AH70)</f>
        <v>0</v>
      </c>
      <c r="AJ69" s="202" t="str">
        <f aca="false">IF(W69-AG69=0,"○",IF(W69-AG69=AC69,"○",IF(AC69=0,"×","△")))</f>
        <v>×</v>
      </c>
      <c r="AK69" s="70" t="str">
        <f aca="false">IF(W69-AE69=0,"○",IF(W69-AE69=AI69,"○",IF(AI69=0,"×","△")))</f>
        <v>×</v>
      </c>
      <c r="AL69" s="115" t="n">
        <f aca="false">IF(AJ69="○",1,IF(AJ69="△",0.5,0))</f>
        <v>0</v>
      </c>
      <c r="AM69" s="203" t="n">
        <f aca="false">IF(AJ69="×",0,IF(AK69="○",1,IF(AK69="△",0.5,0)))</f>
        <v>0</v>
      </c>
      <c r="AN69" s="203" t="n">
        <f aca="false">SUM(AL69:AM69)</f>
        <v>0</v>
      </c>
      <c r="AO69" s="70" t="n">
        <f aca="false">IF(AN69=2,1,IF(AN69=1.5,2/3,IF(AN69=1,1/3,0)))</f>
        <v>0</v>
      </c>
    </row>
    <row r="70" s="149" customFormat="true" ht="42.75" hidden="false" customHeight="true" outlineLevel="0" collapsed="false">
      <c r="A70" s="70"/>
      <c r="B70" s="872"/>
      <c r="C70" s="221"/>
      <c r="D70" s="971"/>
      <c r="E70" s="971"/>
      <c r="F70" s="971"/>
      <c r="G70" s="902"/>
      <c r="H70" s="918" t="s">
        <v>88</v>
      </c>
      <c r="I70" s="914" t="s">
        <v>173</v>
      </c>
      <c r="J70" s="905"/>
      <c r="K70" s="906"/>
      <c r="L70" s="919" t="s">
        <v>88</v>
      </c>
      <c r="M70" s="916" t="s">
        <v>90</v>
      </c>
      <c r="N70" s="941"/>
      <c r="O70" s="942"/>
      <c r="P70" s="983"/>
      <c r="Q70" s="983"/>
      <c r="R70" s="940"/>
      <c r="T70" s="70"/>
      <c r="U70" s="70"/>
      <c r="V70" s="70"/>
      <c r="W70" s="70"/>
      <c r="X70" s="70"/>
      <c r="Y70" s="70"/>
      <c r="Z70" s="70"/>
      <c r="AA70" s="70"/>
      <c r="AB70" s="70"/>
      <c r="AC70" s="70"/>
      <c r="AD70" s="70"/>
      <c r="AE70" s="70"/>
      <c r="AF70" s="70"/>
      <c r="AG70" s="70"/>
      <c r="AH70" s="70"/>
      <c r="AI70" s="70"/>
      <c r="AJ70" s="70"/>
      <c r="AK70" s="70"/>
      <c r="AL70" s="70"/>
      <c r="AM70" s="70"/>
      <c r="AN70" s="70"/>
      <c r="AO70" s="70"/>
    </row>
    <row r="71" s="149" customFormat="true" ht="42.75" hidden="false" customHeight="true" outlineLevel="0" collapsed="false">
      <c r="A71" s="70"/>
      <c r="B71" s="872"/>
      <c r="C71" s="221"/>
      <c r="D71" s="971"/>
      <c r="E71" s="971"/>
      <c r="F71" s="971"/>
      <c r="G71" s="902" t="s">
        <v>100</v>
      </c>
      <c r="H71" s="903" t="s">
        <v>85</v>
      </c>
      <c r="I71" s="904" t="s">
        <v>803</v>
      </c>
      <c r="J71" s="905"/>
      <c r="K71" s="906"/>
      <c r="L71" s="923" t="s">
        <v>85</v>
      </c>
      <c r="M71" s="908" t="s">
        <v>172</v>
      </c>
      <c r="N71" s="941" t="str">
        <f aca="false">IF(W71=AA71,AJ71,"")</f>
        <v/>
      </c>
      <c r="O71" s="942" t="str">
        <f aca="false">IF(W71=Y71,AK71,"")</f>
        <v/>
      </c>
      <c r="P71" s="983" t="n">
        <v>5</v>
      </c>
      <c r="Q71" s="983" t="n">
        <f aca="false">+P71*AO71</f>
        <v>0</v>
      </c>
      <c r="R71" s="940"/>
      <c r="T71" s="70"/>
      <c r="U71" s="70"/>
      <c r="V71" s="70"/>
      <c r="W71" s="70" t="n">
        <v>1</v>
      </c>
      <c r="X71" s="70" t="n">
        <f aca="false">IF(K71="",0,1)</f>
        <v>0</v>
      </c>
      <c r="Y71" s="70" t="n">
        <f aca="false">SUM(X71:X72)</f>
        <v>0</v>
      </c>
      <c r="Z71" s="70" t="n">
        <f aca="false">IF(J71="",0,1)</f>
        <v>0</v>
      </c>
      <c r="AA71" s="70" t="n">
        <f aca="false">SUM(Z71:Z72)</f>
        <v>0</v>
      </c>
      <c r="AB71" s="70" t="n">
        <f aca="false">IF(J71="非該当",1,0)</f>
        <v>0</v>
      </c>
      <c r="AC71" s="70" t="n">
        <f aca="false">SUM(AB71:AB72)</f>
        <v>0</v>
      </c>
      <c r="AD71" s="70" t="n">
        <f aca="false">IF(K71="非該当",1,0)</f>
        <v>0</v>
      </c>
      <c r="AE71" s="70" t="n">
        <f aca="false">SUM(AD71:AD72)</f>
        <v>0</v>
      </c>
      <c r="AF71" s="70" t="n">
        <f aca="false">IF(J71="Yes",1,0)</f>
        <v>0</v>
      </c>
      <c r="AG71" s="70" t="n">
        <f aca="false">SUM(AF71:AF72)</f>
        <v>0</v>
      </c>
      <c r="AH71" s="70" t="n">
        <f aca="false">IF(K71="Yes",1,0)</f>
        <v>0</v>
      </c>
      <c r="AI71" s="70" t="n">
        <f aca="false">SUM(AH71:AH72)</f>
        <v>0</v>
      </c>
      <c r="AJ71" s="202" t="str">
        <f aca="false">IF(W71-AG71=0,"○",IF(W71-AG71=AC71,"○",IF(AC71=0,"×","△")))</f>
        <v>×</v>
      </c>
      <c r="AK71" s="70" t="str">
        <f aca="false">IF(W71-AE71=0,"○",IF(W71-AE71=AI71,"○",IF(AI71=0,"×","△")))</f>
        <v>×</v>
      </c>
      <c r="AL71" s="115" t="n">
        <f aca="false">IF(AJ71="○",1,IF(AJ71="△",0.5,0))</f>
        <v>0</v>
      </c>
      <c r="AM71" s="203" t="n">
        <f aca="false">IF(AJ71="×",0,IF(AK71="○",1,IF(AK71="△",0.5,0)))</f>
        <v>0</v>
      </c>
      <c r="AN71" s="203" t="n">
        <f aca="false">SUM(AL71:AM71)</f>
        <v>0</v>
      </c>
      <c r="AO71" s="70" t="n">
        <f aca="false">IF(AN71=2,1,IF(AN71=1.5,2/3,IF(AN71=1,1/3,0)))</f>
        <v>0</v>
      </c>
    </row>
    <row r="72" s="149" customFormat="true" ht="42.75" hidden="false" customHeight="true" outlineLevel="0" collapsed="false">
      <c r="A72" s="70"/>
      <c r="B72" s="872"/>
      <c r="C72" s="221"/>
      <c r="D72" s="971"/>
      <c r="E72" s="971"/>
      <c r="F72" s="971"/>
      <c r="G72" s="902"/>
      <c r="H72" s="918" t="s">
        <v>88</v>
      </c>
      <c r="I72" s="914" t="s">
        <v>173</v>
      </c>
      <c r="J72" s="905"/>
      <c r="K72" s="906"/>
      <c r="L72" s="919" t="s">
        <v>88</v>
      </c>
      <c r="M72" s="916" t="s">
        <v>90</v>
      </c>
      <c r="N72" s="941"/>
      <c r="O72" s="942"/>
      <c r="P72" s="983"/>
      <c r="Q72" s="983"/>
      <c r="R72" s="940"/>
      <c r="T72" s="70"/>
      <c r="U72" s="70"/>
      <c r="V72" s="70"/>
      <c r="W72" s="70"/>
      <c r="X72" s="70"/>
      <c r="Y72" s="70"/>
      <c r="Z72" s="70"/>
      <c r="AA72" s="70"/>
      <c r="AB72" s="70"/>
      <c r="AC72" s="70"/>
      <c r="AD72" s="70"/>
      <c r="AE72" s="70"/>
      <c r="AF72" s="70"/>
      <c r="AG72" s="70"/>
      <c r="AH72" s="70"/>
      <c r="AI72" s="70"/>
      <c r="AJ72" s="70"/>
      <c r="AK72" s="70"/>
      <c r="AL72" s="70"/>
      <c r="AM72" s="70"/>
      <c r="AN72" s="70"/>
      <c r="AO72" s="70"/>
    </row>
    <row r="73" s="149" customFormat="true" ht="42.75" hidden="false" customHeight="true" outlineLevel="0" collapsed="false">
      <c r="A73" s="70"/>
      <c r="B73" s="872"/>
      <c r="C73" s="221"/>
      <c r="D73" s="971"/>
      <c r="E73" s="971"/>
      <c r="F73" s="971"/>
      <c r="G73" s="902" t="s">
        <v>175</v>
      </c>
      <c r="H73" s="903" t="s">
        <v>85</v>
      </c>
      <c r="I73" s="904" t="s">
        <v>804</v>
      </c>
      <c r="J73" s="984"/>
      <c r="K73" s="906"/>
      <c r="L73" s="923" t="s">
        <v>85</v>
      </c>
      <c r="M73" s="908" t="s">
        <v>172</v>
      </c>
      <c r="N73" s="941" t="str">
        <f aca="false">IF(W73=AA73,AJ73,"")</f>
        <v/>
      </c>
      <c r="O73" s="942" t="str">
        <f aca="false">IF(W73=Y73,AK73,"")</f>
        <v/>
      </c>
      <c r="P73" s="983" t="n">
        <v>5</v>
      </c>
      <c r="Q73" s="983" t="n">
        <f aca="false">+P73*AO73</f>
        <v>0</v>
      </c>
      <c r="R73" s="940"/>
      <c r="T73" s="70"/>
      <c r="U73" s="70"/>
      <c r="V73" s="70"/>
      <c r="W73" s="70" t="n">
        <v>1</v>
      </c>
      <c r="X73" s="70" t="n">
        <f aca="false">IF(K73="",0,1)</f>
        <v>0</v>
      </c>
      <c r="Y73" s="70" t="n">
        <f aca="false">SUM(X73:X74)</f>
        <v>0</v>
      </c>
      <c r="Z73" s="70" t="n">
        <f aca="false">IF(J73="",0,1)</f>
        <v>0</v>
      </c>
      <c r="AA73" s="70" t="n">
        <f aca="false">SUM(Z73:Z74)</f>
        <v>0</v>
      </c>
      <c r="AB73" s="70" t="n">
        <f aca="false">IF(J73="非該当",1,0)</f>
        <v>0</v>
      </c>
      <c r="AC73" s="70" t="n">
        <f aca="false">SUM(AB73:AB74)</f>
        <v>0</v>
      </c>
      <c r="AD73" s="70" t="n">
        <f aca="false">IF(K73="非該当",1,0)</f>
        <v>0</v>
      </c>
      <c r="AE73" s="70" t="n">
        <f aca="false">SUM(AD73:AD74)</f>
        <v>0</v>
      </c>
      <c r="AF73" s="70" t="n">
        <f aca="false">IF(J73="Yes",1,0)</f>
        <v>0</v>
      </c>
      <c r="AG73" s="70" t="n">
        <f aca="false">SUM(AF73:AF74)</f>
        <v>0</v>
      </c>
      <c r="AH73" s="70" t="n">
        <f aca="false">IF(K73="Yes",1,0)</f>
        <v>0</v>
      </c>
      <c r="AI73" s="70" t="n">
        <f aca="false">SUM(AH73:AH74)</f>
        <v>0</v>
      </c>
      <c r="AJ73" s="202" t="str">
        <f aca="false">IF(W73-AG73=0,"○",IF(W73-AG73=AC73,"○",IF(AC73=0,"×","△")))</f>
        <v>×</v>
      </c>
      <c r="AK73" s="70" t="str">
        <f aca="false">IF(W73-AE73=0,"○",IF(W73-AE73=AI73,"○",IF(AI73=0,"×","△")))</f>
        <v>×</v>
      </c>
      <c r="AL73" s="115" t="n">
        <f aca="false">IF(AJ73="○",1,IF(AJ73="△",0.5,0))</f>
        <v>0</v>
      </c>
      <c r="AM73" s="203" t="n">
        <f aca="false">IF(AJ73="×",0,IF(AK73="○",1,IF(AK73="△",0.5,0)))</f>
        <v>0</v>
      </c>
      <c r="AN73" s="203" t="n">
        <f aca="false">SUM(AL73:AM73)</f>
        <v>0</v>
      </c>
      <c r="AO73" s="70" t="n">
        <f aca="false">IF(AN73=2,1,IF(AN73=1.5,2/3,IF(AN73=1,1/3,0)))</f>
        <v>0</v>
      </c>
    </row>
    <row r="74" s="149" customFormat="true" ht="42.75" hidden="false" customHeight="true" outlineLevel="0" collapsed="false">
      <c r="A74" s="70"/>
      <c r="B74" s="872"/>
      <c r="C74" s="221"/>
      <c r="D74" s="971"/>
      <c r="E74" s="971"/>
      <c r="F74" s="971"/>
      <c r="G74" s="902"/>
      <c r="H74" s="918" t="s">
        <v>88</v>
      </c>
      <c r="I74" s="914" t="s">
        <v>177</v>
      </c>
      <c r="J74" s="984"/>
      <c r="K74" s="906"/>
      <c r="L74" s="919" t="s">
        <v>88</v>
      </c>
      <c r="M74" s="916" t="s">
        <v>90</v>
      </c>
      <c r="N74" s="941"/>
      <c r="O74" s="942"/>
      <c r="P74" s="983"/>
      <c r="Q74" s="983"/>
      <c r="R74" s="940"/>
      <c r="T74" s="70"/>
      <c r="U74" s="70"/>
      <c r="V74" s="70"/>
      <c r="W74" s="70"/>
      <c r="X74" s="70"/>
      <c r="Y74" s="70"/>
      <c r="Z74" s="70"/>
      <c r="AA74" s="70"/>
      <c r="AB74" s="70"/>
      <c r="AC74" s="70"/>
      <c r="AD74" s="70"/>
      <c r="AE74" s="70"/>
      <c r="AF74" s="70"/>
      <c r="AG74" s="70"/>
      <c r="AH74" s="70"/>
      <c r="AI74" s="70"/>
      <c r="AJ74" s="70"/>
      <c r="AK74" s="70"/>
      <c r="AL74" s="70"/>
      <c r="AM74" s="70"/>
      <c r="AN74" s="70"/>
      <c r="AO74" s="70"/>
    </row>
    <row r="75" s="149" customFormat="true" ht="42.75" hidden="false" customHeight="true" outlineLevel="0" collapsed="false">
      <c r="A75" s="70"/>
      <c r="B75" s="872"/>
      <c r="C75" s="221"/>
      <c r="D75" s="971"/>
      <c r="E75" s="971"/>
      <c r="F75" s="971"/>
      <c r="G75" s="902" t="s">
        <v>178</v>
      </c>
      <c r="H75" s="903" t="s">
        <v>85</v>
      </c>
      <c r="I75" s="904" t="s">
        <v>805</v>
      </c>
      <c r="J75" s="905"/>
      <c r="K75" s="906"/>
      <c r="L75" s="923" t="s">
        <v>85</v>
      </c>
      <c r="M75" s="908" t="s">
        <v>172</v>
      </c>
      <c r="N75" s="941" t="str">
        <f aca="false">IF(W75=AA75,AJ75,"")</f>
        <v/>
      </c>
      <c r="O75" s="942" t="str">
        <f aca="false">IF(W75=Y75,AK75,"")</f>
        <v/>
      </c>
      <c r="P75" s="983" t="n">
        <v>5</v>
      </c>
      <c r="Q75" s="983" t="n">
        <f aca="false">+P75*AO75</f>
        <v>0</v>
      </c>
      <c r="R75" s="940"/>
      <c r="T75" s="70"/>
      <c r="U75" s="70"/>
      <c r="V75" s="70"/>
      <c r="W75" s="70" t="n">
        <v>1</v>
      </c>
      <c r="X75" s="70" t="n">
        <f aca="false">IF(K75="",0,1)</f>
        <v>0</v>
      </c>
      <c r="Y75" s="70" t="n">
        <f aca="false">SUM(X75:X76)</f>
        <v>0</v>
      </c>
      <c r="Z75" s="70" t="n">
        <f aca="false">IF(J75="",0,1)</f>
        <v>0</v>
      </c>
      <c r="AA75" s="70" t="n">
        <f aca="false">SUM(Z75:Z76)</f>
        <v>0</v>
      </c>
      <c r="AB75" s="70" t="n">
        <f aca="false">IF(J75="非該当",1,0)</f>
        <v>0</v>
      </c>
      <c r="AC75" s="70" t="n">
        <f aca="false">SUM(AB75:AB76)</f>
        <v>0</v>
      </c>
      <c r="AD75" s="70" t="n">
        <f aca="false">IF(K75="非該当",1,0)</f>
        <v>0</v>
      </c>
      <c r="AE75" s="70" t="n">
        <f aca="false">SUM(AD75:AD76)</f>
        <v>0</v>
      </c>
      <c r="AF75" s="70" t="n">
        <f aca="false">IF(J75="Yes",1,0)</f>
        <v>0</v>
      </c>
      <c r="AG75" s="70" t="n">
        <f aca="false">SUM(AF75:AF76)</f>
        <v>0</v>
      </c>
      <c r="AH75" s="70" t="n">
        <f aca="false">IF(K75="Yes",1,0)</f>
        <v>0</v>
      </c>
      <c r="AI75" s="70" t="n">
        <f aca="false">SUM(AH75:AH76)</f>
        <v>0</v>
      </c>
      <c r="AJ75" s="202" t="str">
        <f aca="false">IF(W75-AG75=0,"○",IF(W75-AG75=AC75,"○",IF(AC75=0,"×","△")))</f>
        <v>×</v>
      </c>
      <c r="AK75" s="70" t="str">
        <f aca="false">IF(W75-AE75=0,"○",IF(W75-AE75=AI75,"○",IF(AI75=0,"×","△")))</f>
        <v>×</v>
      </c>
      <c r="AL75" s="115" t="n">
        <f aca="false">IF(AJ75="○",1,IF(AJ75="△",0.5,0))</f>
        <v>0</v>
      </c>
      <c r="AM75" s="203" t="n">
        <f aca="false">IF(AJ75="×",0,IF(AK75="○",1,IF(AK75="△",0.5,0)))</f>
        <v>0</v>
      </c>
      <c r="AN75" s="203" t="n">
        <f aca="false">SUM(AL75:AM75)</f>
        <v>0</v>
      </c>
      <c r="AO75" s="70" t="n">
        <f aca="false">IF(AN75=2,1,IF(AN75=1.5,2/3,IF(AN75=1,1/3,0)))</f>
        <v>0</v>
      </c>
    </row>
    <row r="76" s="149" customFormat="true" ht="42.75" hidden="false" customHeight="true" outlineLevel="0" collapsed="false">
      <c r="A76" s="70"/>
      <c r="B76" s="872"/>
      <c r="C76" s="221"/>
      <c r="D76" s="971"/>
      <c r="E76" s="971"/>
      <c r="F76" s="971"/>
      <c r="G76" s="902"/>
      <c r="H76" s="918" t="s">
        <v>88</v>
      </c>
      <c r="I76" s="914" t="s">
        <v>173</v>
      </c>
      <c r="J76" s="905"/>
      <c r="K76" s="906"/>
      <c r="L76" s="919" t="s">
        <v>88</v>
      </c>
      <c r="M76" s="916" t="s">
        <v>90</v>
      </c>
      <c r="N76" s="941"/>
      <c r="O76" s="942"/>
      <c r="P76" s="983"/>
      <c r="Q76" s="983"/>
      <c r="R76" s="940"/>
      <c r="T76" s="70"/>
      <c r="U76" s="70"/>
      <c r="V76" s="70"/>
      <c r="W76" s="70"/>
      <c r="X76" s="70"/>
      <c r="Y76" s="70"/>
      <c r="Z76" s="70"/>
      <c r="AA76" s="70"/>
      <c r="AB76" s="70"/>
      <c r="AC76" s="70"/>
      <c r="AD76" s="70"/>
      <c r="AE76" s="70"/>
      <c r="AF76" s="70"/>
      <c r="AG76" s="70"/>
      <c r="AH76" s="70"/>
      <c r="AI76" s="70"/>
      <c r="AJ76" s="70"/>
      <c r="AK76" s="70"/>
      <c r="AL76" s="70"/>
      <c r="AM76" s="70"/>
      <c r="AN76" s="70"/>
      <c r="AO76" s="70"/>
    </row>
    <row r="77" s="149" customFormat="true" ht="42.75" hidden="false" customHeight="true" outlineLevel="0" collapsed="false">
      <c r="A77" s="70"/>
      <c r="B77" s="872"/>
      <c r="C77" s="221"/>
      <c r="D77" s="971"/>
      <c r="E77" s="971"/>
      <c r="F77" s="971"/>
      <c r="G77" s="902" t="s">
        <v>180</v>
      </c>
      <c r="H77" s="903" t="s">
        <v>85</v>
      </c>
      <c r="I77" s="904" t="s">
        <v>181</v>
      </c>
      <c r="J77" s="905"/>
      <c r="K77" s="906"/>
      <c r="L77" s="923" t="s">
        <v>85</v>
      </c>
      <c r="M77" s="908" t="s">
        <v>172</v>
      </c>
      <c r="N77" s="941" t="str">
        <f aca="false">IF(W77=AA77,AJ77,"")</f>
        <v/>
      </c>
      <c r="O77" s="942" t="str">
        <f aca="false">IF(W77=Y77,AK77,"")</f>
        <v/>
      </c>
      <c r="P77" s="983" t="n">
        <v>5</v>
      </c>
      <c r="Q77" s="983" t="n">
        <f aca="false">+P77*AO77</f>
        <v>0</v>
      </c>
      <c r="R77" s="940"/>
      <c r="T77" s="70"/>
      <c r="U77" s="70"/>
      <c r="V77" s="70"/>
      <c r="W77" s="70" t="n">
        <v>1</v>
      </c>
      <c r="X77" s="70" t="n">
        <f aca="false">IF(K77="",0,1)</f>
        <v>0</v>
      </c>
      <c r="Y77" s="70" t="n">
        <f aca="false">SUM(X77:X78)</f>
        <v>0</v>
      </c>
      <c r="Z77" s="70" t="n">
        <f aca="false">IF(J77="",0,1)</f>
        <v>0</v>
      </c>
      <c r="AA77" s="70" t="n">
        <f aca="false">SUM(Z77:Z78)</f>
        <v>0</v>
      </c>
      <c r="AB77" s="70" t="n">
        <f aca="false">IF(J77="非該当",1,0)</f>
        <v>0</v>
      </c>
      <c r="AC77" s="70" t="n">
        <f aca="false">SUM(AB77:AB78)</f>
        <v>0</v>
      </c>
      <c r="AD77" s="70" t="n">
        <f aca="false">IF(K77="非該当",1,0)</f>
        <v>0</v>
      </c>
      <c r="AE77" s="70" t="n">
        <f aca="false">SUM(AD77:AD78)</f>
        <v>0</v>
      </c>
      <c r="AF77" s="70" t="n">
        <f aca="false">IF(J77="Yes",1,0)</f>
        <v>0</v>
      </c>
      <c r="AG77" s="70" t="n">
        <f aca="false">SUM(AF77:AF78)</f>
        <v>0</v>
      </c>
      <c r="AH77" s="70" t="n">
        <f aca="false">IF(K77="Yes",1,0)</f>
        <v>0</v>
      </c>
      <c r="AI77" s="70" t="n">
        <f aca="false">SUM(AH77:AH78)</f>
        <v>0</v>
      </c>
      <c r="AJ77" s="202" t="str">
        <f aca="false">IF(W77-AG77=0,"○",IF(W77-AG77=AC77,"○",IF(AC77=0,"×","△")))</f>
        <v>×</v>
      </c>
      <c r="AK77" s="70" t="str">
        <f aca="false">IF(W77-AE77=0,"○",IF(W77-AE77=AI77,"○",IF(AI77=0,"×","△")))</f>
        <v>×</v>
      </c>
      <c r="AL77" s="115" t="n">
        <f aca="false">IF(AJ77="○",1,IF(AJ77="△",0.5,0))</f>
        <v>0</v>
      </c>
      <c r="AM77" s="203" t="n">
        <f aca="false">IF(AJ77="×",0,IF(AK77="○",1,IF(AK77="△",0.5,0)))</f>
        <v>0</v>
      </c>
      <c r="AN77" s="203" t="n">
        <f aca="false">SUM(AL77:AM77)</f>
        <v>0</v>
      </c>
      <c r="AO77" s="70" t="n">
        <f aca="false">IF(AN77=2,1,IF(AN77=1.5,2/3,IF(AN77=1,1/3,0)))</f>
        <v>0</v>
      </c>
    </row>
    <row r="78" s="149" customFormat="true" ht="42.75" hidden="false" customHeight="true" outlineLevel="0" collapsed="false">
      <c r="A78" s="70"/>
      <c r="B78" s="872"/>
      <c r="C78" s="221"/>
      <c r="D78" s="971"/>
      <c r="E78" s="971"/>
      <c r="F78" s="971"/>
      <c r="G78" s="902"/>
      <c r="H78" s="918" t="s">
        <v>88</v>
      </c>
      <c r="I78" s="914" t="s">
        <v>182</v>
      </c>
      <c r="J78" s="905"/>
      <c r="K78" s="906"/>
      <c r="L78" s="919" t="s">
        <v>88</v>
      </c>
      <c r="M78" s="916" t="s">
        <v>90</v>
      </c>
      <c r="N78" s="941"/>
      <c r="O78" s="942"/>
      <c r="P78" s="983"/>
      <c r="Q78" s="983"/>
      <c r="R78" s="940"/>
      <c r="T78" s="70"/>
      <c r="U78" s="70"/>
      <c r="V78" s="70"/>
      <c r="W78" s="70"/>
      <c r="X78" s="70"/>
      <c r="Y78" s="70"/>
      <c r="Z78" s="70"/>
      <c r="AA78" s="70"/>
      <c r="AB78" s="70"/>
      <c r="AC78" s="70"/>
      <c r="AD78" s="70"/>
      <c r="AE78" s="70"/>
      <c r="AF78" s="70"/>
      <c r="AG78" s="70"/>
      <c r="AH78" s="70"/>
      <c r="AI78" s="70"/>
      <c r="AJ78" s="70"/>
      <c r="AK78" s="70"/>
      <c r="AL78" s="70"/>
      <c r="AM78" s="70"/>
      <c r="AN78" s="70"/>
      <c r="AO78" s="70"/>
    </row>
    <row r="79" s="149" customFormat="true" ht="42.75" hidden="false" customHeight="true" outlineLevel="0" collapsed="false">
      <c r="A79" s="70"/>
      <c r="B79" s="872"/>
      <c r="C79" s="221"/>
      <c r="D79" s="971"/>
      <c r="E79" s="971"/>
      <c r="F79" s="971"/>
      <c r="G79" s="902" t="s">
        <v>183</v>
      </c>
      <c r="H79" s="903" t="s">
        <v>85</v>
      </c>
      <c r="I79" s="904" t="s">
        <v>184</v>
      </c>
      <c r="J79" s="905"/>
      <c r="K79" s="906"/>
      <c r="L79" s="923" t="s">
        <v>85</v>
      </c>
      <c r="M79" s="908" t="s">
        <v>185</v>
      </c>
      <c r="N79" s="941" t="str">
        <f aca="false">IF(W79=AA79,AJ79,"")</f>
        <v/>
      </c>
      <c r="O79" s="942" t="str">
        <f aca="false">IF(W79=Y79,AK79,"")</f>
        <v/>
      </c>
      <c r="P79" s="983" t="n">
        <v>5</v>
      </c>
      <c r="Q79" s="983" t="n">
        <f aca="false">+P79*AO79</f>
        <v>0</v>
      </c>
      <c r="R79" s="940"/>
      <c r="T79" s="70"/>
      <c r="U79" s="70"/>
      <c r="V79" s="70"/>
      <c r="W79" s="70" t="n">
        <v>1</v>
      </c>
      <c r="X79" s="70" t="n">
        <f aca="false">IF(K79="",0,1)</f>
        <v>0</v>
      </c>
      <c r="Y79" s="70" t="n">
        <f aca="false">SUM(X79:X80)</f>
        <v>0</v>
      </c>
      <c r="Z79" s="70" t="n">
        <f aca="false">IF(J79="",0,1)</f>
        <v>0</v>
      </c>
      <c r="AA79" s="70" t="n">
        <f aca="false">SUM(Z79:Z80)</f>
        <v>0</v>
      </c>
      <c r="AB79" s="70" t="n">
        <f aca="false">IF(J79="非該当",1,0)</f>
        <v>0</v>
      </c>
      <c r="AC79" s="70" t="n">
        <f aca="false">SUM(AB79:AB80)</f>
        <v>0</v>
      </c>
      <c r="AD79" s="70" t="n">
        <f aca="false">IF(K79="非該当",1,0)</f>
        <v>0</v>
      </c>
      <c r="AE79" s="70" t="n">
        <f aca="false">SUM(AD79:AD80)</f>
        <v>0</v>
      </c>
      <c r="AF79" s="70" t="n">
        <f aca="false">IF(J79="Yes",1,0)</f>
        <v>0</v>
      </c>
      <c r="AG79" s="70" t="n">
        <f aca="false">SUM(AF79:AF80)</f>
        <v>0</v>
      </c>
      <c r="AH79" s="70" t="n">
        <f aca="false">IF(K79="Yes",1,0)</f>
        <v>0</v>
      </c>
      <c r="AI79" s="70" t="n">
        <f aca="false">SUM(AH79:AH80)</f>
        <v>0</v>
      </c>
      <c r="AJ79" s="202" t="str">
        <f aca="false">IF(W79-AG79=0,"○",IF(W79-AG79=AC79,"○",IF(AC79=0,"×","△")))</f>
        <v>×</v>
      </c>
      <c r="AK79" s="70" t="str">
        <f aca="false">IF(W79-AE79=0,"○",IF(W79-AE79=AI79,"○",IF(AI79=0,"×","△")))</f>
        <v>×</v>
      </c>
      <c r="AL79" s="115" t="n">
        <f aca="false">IF(AJ79="○",1,IF(AJ79="△",0.5,0))</f>
        <v>0</v>
      </c>
      <c r="AM79" s="203" t="n">
        <f aca="false">IF(AJ79="×",0,IF(AK79="○",1,IF(AK79="△",0.5,0)))</f>
        <v>0</v>
      </c>
      <c r="AN79" s="203" t="n">
        <f aca="false">SUM(AL79:AM79)</f>
        <v>0</v>
      </c>
      <c r="AO79" s="70" t="n">
        <f aca="false">IF(AN79=2,1,IF(AN79=1.5,2/3,IF(AN79=1,1/3,0)))</f>
        <v>0</v>
      </c>
    </row>
    <row r="80" s="149" customFormat="true" ht="42.75" hidden="false" customHeight="true" outlineLevel="0" collapsed="false">
      <c r="A80" s="70"/>
      <c r="B80" s="872"/>
      <c r="C80" s="221"/>
      <c r="D80" s="971"/>
      <c r="E80" s="971"/>
      <c r="F80" s="971"/>
      <c r="G80" s="902"/>
      <c r="H80" s="918" t="s">
        <v>88</v>
      </c>
      <c r="I80" s="914" t="s">
        <v>186</v>
      </c>
      <c r="J80" s="905"/>
      <c r="K80" s="906"/>
      <c r="L80" s="919" t="s">
        <v>88</v>
      </c>
      <c r="M80" s="916" t="s">
        <v>90</v>
      </c>
      <c r="N80" s="941"/>
      <c r="O80" s="942"/>
      <c r="P80" s="983"/>
      <c r="Q80" s="983"/>
      <c r="R80" s="940"/>
      <c r="T80" s="70"/>
      <c r="U80" s="70"/>
      <c r="V80" s="70"/>
      <c r="W80" s="70"/>
      <c r="X80" s="70"/>
      <c r="Y80" s="70"/>
      <c r="Z80" s="70"/>
      <c r="AA80" s="70"/>
      <c r="AB80" s="70"/>
      <c r="AC80" s="70"/>
      <c r="AD80" s="70"/>
      <c r="AE80" s="70"/>
      <c r="AF80" s="70"/>
      <c r="AG80" s="70"/>
      <c r="AH80" s="70"/>
      <c r="AI80" s="70"/>
      <c r="AJ80" s="70"/>
      <c r="AK80" s="70"/>
      <c r="AL80" s="70"/>
      <c r="AM80" s="70"/>
      <c r="AN80" s="70"/>
      <c r="AO80" s="70"/>
    </row>
    <row r="81" s="149" customFormat="true" ht="42.75" hidden="false" customHeight="true" outlineLevel="0" collapsed="false">
      <c r="A81" s="70"/>
      <c r="B81" s="872"/>
      <c r="C81" s="884"/>
      <c r="D81" s="971"/>
      <c r="E81" s="971"/>
      <c r="F81" s="971"/>
      <c r="G81" s="985" t="s">
        <v>187</v>
      </c>
      <c r="H81" s="903" t="s">
        <v>85</v>
      </c>
      <c r="I81" s="904" t="s">
        <v>188</v>
      </c>
      <c r="J81" s="986"/>
      <c r="K81" s="987"/>
      <c r="L81" s="923" t="s">
        <v>85</v>
      </c>
      <c r="M81" s="908" t="s">
        <v>189</v>
      </c>
      <c r="N81" s="988" t="str">
        <f aca="false">IF(W81=AA81,AJ81,"")</f>
        <v/>
      </c>
      <c r="O81" s="989" t="str">
        <f aca="false">IF(W81=Y81,AK81,"")</f>
        <v/>
      </c>
      <c r="P81" s="990" t="n">
        <v>5</v>
      </c>
      <c r="Q81" s="991" t="n">
        <f aca="false">+P81*AO81</f>
        <v>0</v>
      </c>
      <c r="R81" s="992"/>
      <c r="T81" s="70"/>
      <c r="U81" s="70"/>
      <c r="V81" s="70"/>
      <c r="W81" s="70" t="n">
        <v>1</v>
      </c>
      <c r="X81" s="70" t="n">
        <f aca="false">IF(K81="",0,1)</f>
        <v>0</v>
      </c>
      <c r="Y81" s="70" t="n">
        <f aca="false">SUM(X81:X82)</f>
        <v>0</v>
      </c>
      <c r="Z81" s="70" t="n">
        <f aca="false">IF(J81="",0,1)</f>
        <v>0</v>
      </c>
      <c r="AA81" s="70" t="n">
        <f aca="false">SUM(Z81:Z82)</f>
        <v>0</v>
      </c>
      <c r="AB81" s="70" t="n">
        <f aca="false">IF(J81="非該当",1,0)</f>
        <v>0</v>
      </c>
      <c r="AC81" s="70" t="n">
        <f aca="false">SUM(AB81:AB82)</f>
        <v>0</v>
      </c>
      <c r="AD81" s="70" t="n">
        <f aca="false">IF(K81="非該当",1,0)</f>
        <v>0</v>
      </c>
      <c r="AE81" s="70" t="n">
        <f aca="false">SUM(AD81:AD82)</f>
        <v>0</v>
      </c>
      <c r="AF81" s="70" t="n">
        <f aca="false">IF(J81="Yes",1,0)</f>
        <v>0</v>
      </c>
      <c r="AG81" s="70" t="n">
        <f aca="false">SUM(AF81:AF82)</f>
        <v>0</v>
      </c>
      <c r="AH81" s="70" t="n">
        <f aca="false">IF(K81="Yes",1,0)</f>
        <v>0</v>
      </c>
      <c r="AI81" s="70" t="n">
        <f aca="false">SUM(AH81:AH82)</f>
        <v>0</v>
      </c>
      <c r="AJ81" s="202" t="str">
        <f aca="false">IF(W81-AG81=0,"○",IF(W81-AG81=AC81,"○",IF(AC81=0,"×","△")))</f>
        <v>×</v>
      </c>
      <c r="AK81" s="70" t="str">
        <f aca="false">IF(W81-AE81=0,"○",IF(W81-AE81=AI81,"○",IF(AI81=0,"×","△")))</f>
        <v>×</v>
      </c>
      <c r="AL81" s="115" t="n">
        <f aca="false">IF(AJ81="○",1,IF(AJ81="△",0.5,0))</f>
        <v>0</v>
      </c>
      <c r="AM81" s="203" t="n">
        <f aca="false">IF(AJ81="×",0,IF(AK81="○",1,IF(AK81="△",0.5,0)))</f>
        <v>0</v>
      </c>
      <c r="AN81" s="203" t="n">
        <f aca="false">SUM(AL81:AM81)</f>
        <v>0</v>
      </c>
      <c r="AO81" s="70" t="n">
        <f aca="false">IF(AN81=2,1,IF(AN81=1.5,2/3,IF(AN81=1,1/3,0)))</f>
        <v>0</v>
      </c>
    </row>
    <row r="82" s="149" customFormat="true" ht="43.5" hidden="false" customHeight="true" outlineLevel="0" collapsed="false">
      <c r="A82" s="70"/>
      <c r="B82" s="993"/>
      <c r="C82" s="994"/>
      <c r="D82" s="971"/>
      <c r="E82" s="971"/>
      <c r="F82" s="971"/>
      <c r="G82" s="985"/>
      <c r="H82" s="995" t="s">
        <v>88</v>
      </c>
      <c r="I82" s="996" t="s">
        <v>190</v>
      </c>
      <c r="J82" s="986"/>
      <c r="K82" s="987"/>
      <c r="L82" s="997" t="s">
        <v>191</v>
      </c>
      <c r="M82" s="998" t="s">
        <v>90</v>
      </c>
      <c r="N82" s="988"/>
      <c r="O82" s="989"/>
      <c r="P82" s="990"/>
      <c r="Q82" s="991"/>
      <c r="R82" s="992"/>
      <c r="S82" s="218"/>
      <c r="T82" s="70"/>
      <c r="U82" s="70"/>
      <c r="V82" s="70"/>
      <c r="W82" s="70"/>
      <c r="X82" s="70"/>
      <c r="Y82" s="70"/>
      <c r="Z82" s="70"/>
      <c r="AA82" s="70"/>
      <c r="AB82" s="70"/>
      <c r="AC82" s="70"/>
      <c r="AD82" s="70"/>
      <c r="AE82" s="70"/>
      <c r="AF82" s="70"/>
      <c r="AG82" s="70"/>
      <c r="AH82" s="70"/>
      <c r="AI82" s="70"/>
      <c r="AJ82" s="70"/>
      <c r="AK82" s="70"/>
      <c r="AL82" s="70"/>
      <c r="AM82" s="70"/>
      <c r="AN82" s="70"/>
      <c r="AO82" s="70"/>
    </row>
    <row r="83" customFormat="false" ht="17.25" hidden="false" customHeight="true" outlineLevel="0" collapsed="false">
      <c r="A83" s="21"/>
      <c r="B83" s="219"/>
      <c r="C83" s="219"/>
      <c r="D83" s="219"/>
      <c r="E83" s="219"/>
      <c r="F83" s="219"/>
      <c r="G83" s="219"/>
      <c r="H83" s="219"/>
      <c r="I83" s="219"/>
      <c r="J83" s="219"/>
      <c r="K83" s="219"/>
      <c r="L83" s="219"/>
      <c r="M83" s="219"/>
      <c r="N83" s="219"/>
      <c r="O83" s="219"/>
      <c r="P83" s="220"/>
      <c r="Q83" s="220"/>
      <c r="R83" s="220"/>
      <c r="S83" s="221"/>
      <c r="T83" s="21"/>
      <c r="U83" s="21"/>
      <c r="V83" s="21"/>
      <c r="W83" s="21"/>
      <c r="X83" s="21"/>
      <c r="Y83" s="21"/>
      <c r="Z83" s="21"/>
      <c r="AA83" s="21"/>
      <c r="AB83" s="21"/>
      <c r="AC83" s="21"/>
      <c r="AD83" s="21"/>
      <c r="AE83" s="21"/>
      <c r="AG83" s="21"/>
      <c r="AI83" s="21"/>
    </row>
    <row r="84" customFormat="false" ht="17.25" hidden="true" customHeight="true" outlineLevel="0" collapsed="false">
      <c r="B84" s="222"/>
      <c r="C84" s="222"/>
      <c r="D84" s="223"/>
      <c r="E84" s="223"/>
      <c r="F84" s="223"/>
      <c r="G84" s="223"/>
      <c r="H84" s="223"/>
      <c r="I84" s="223"/>
      <c r="J84" s="223"/>
      <c r="K84" s="223"/>
      <c r="L84" s="223"/>
      <c r="M84" s="223"/>
      <c r="N84" s="223"/>
      <c r="O84" s="223"/>
      <c r="S84" s="223"/>
    </row>
    <row r="85" customFormat="false" ht="17.25" hidden="true" customHeight="true" outlineLevel="0" collapsed="false">
      <c r="P85" s="224"/>
      <c r="Q85" s="224"/>
      <c r="R85" s="224"/>
    </row>
  </sheetData>
  <mergeCells count="267">
    <mergeCell ref="B8:F8"/>
    <mergeCell ref="G8:I8"/>
    <mergeCell ref="P8:P9"/>
    <mergeCell ref="Q8:Q9"/>
    <mergeCell ref="B9:F9"/>
    <mergeCell ref="G9:I9"/>
    <mergeCell ref="B10:F10"/>
    <mergeCell ref="G10:I10"/>
    <mergeCell ref="B11:F11"/>
    <mergeCell ref="G11:I11"/>
    <mergeCell ref="K11:R19"/>
    <mergeCell ref="B12:F12"/>
    <mergeCell ref="G12:I12"/>
    <mergeCell ref="B13:F13"/>
    <mergeCell ref="G13:I13"/>
    <mergeCell ref="B14:F14"/>
    <mergeCell ref="G14:I14"/>
    <mergeCell ref="B15:F15"/>
    <mergeCell ref="G15:I15"/>
    <mergeCell ref="B16:F16"/>
    <mergeCell ref="G16:I16"/>
    <mergeCell ref="B17:F17"/>
    <mergeCell ref="G17:I17"/>
    <mergeCell ref="B18:F18"/>
    <mergeCell ref="G18:I18"/>
    <mergeCell ref="B21:C23"/>
    <mergeCell ref="D21:F23"/>
    <mergeCell ref="G21:I23"/>
    <mergeCell ref="J21:M21"/>
    <mergeCell ref="N21:Q21"/>
    <mergeCell ref="R21:R23"/>
    <mergeCell ref="X21:AA21"/>
    <mergeCell ref="AB21:AE21"/>
    <mergeCell ref="AF21:AI21"/>
    <mergeCell ref="AJ21:AM21"/>
    <mergeCell ref="J22:K22"/>
    <mergeCell ref="N22:O22"/>
    <mergeCell ref="P22:P23"/>
    <mergeCell ref="Q22:Q23"/>
    <mergeCell ref="X22:Y22"/>
    <mergeCell ref="Z22:AA22"/>
    <mergeCell ref="AB22:AC22"/>
    <mergeCell ref="AD22:AE22"/>
    <mergeCell ref="AF22:AG22"/>
    <mergeCell ref="AH22:AI22"/>
    <mergeCell ref="J24:K24"/>
    <mergeCell ref="N24:O24"/>
    <mergeCell ref="D25:R25"/>
    <mergeCell ref="E27:E34"/>
    <mergeCell ref="F27:F34"/>
    <mergeCell ref="G27:G28"/>
    <mergeCell ref="J27:J28"/>
    <mergeCell ref="K27:K28"/>
    <mergeCell ref="N27:N34"/>
    <mergeCell ref="O27:O34"/>
    <mergeCell ref="P27:P34"/>
    <mergeCell ref="Q27:Q34"/>
    <mergeCell ref="R27:R34"/>
    <mergeCell ref="G29:G30"/>
    <mergeCell ref="J29:J30"/>
    <mergeCell ref="K29:K30"/>
    <mergeCell ref="G31:G32"/>
    <mergeCell ref="J31:J32"/>
    <mergeCell ref="K31:K32"/>
    <mergeCell ref="G33:G34"/>
    <mergeCell ref="J33:J34"/>
    <mergeCell ref="K33:K34"/>
    <mergeCell ref="D35:D38"/>
    <mergeCell ref="E35:E38"/>
    <mergeCell ref="F35:F38"/>
    <mergeCell ref="G35:G36"/>
    <mergeCell ref="J35:J36"/>
    <mergeCell ref="K35:K36"/>
    <mergeCell ref="N35:N38"/>
    <mergeCell ref="O35:O38"/>
    <mergeCell ref="P35:P38"/>
    <mergeCell ref="Q35:Q38"/>
    <mergeCell ref="R35:R38"/>
    <mergeCell ref="G37:G38"/>
    <mergeCell ref="J37:J38"/>
    <mergeCell ref="K37:K38"/>
    <mergeCell ref="E39:E42"/>
    <mergeCell ref="F39:F42"/>
    <mergeCell ref="G39:G40"/>
    <mergeCell ref="J39:J40"/>
    <mergeCell ref="K39:K40"/>
    <mergeCell ref="N39:N42"/>
    <mergeCell ref="O39:O42"/>
    <mergeCell ref="P39:P42"/>
    <mergeCell ref="Q39:Q42"/>
    <mergeCell ref="R39:R42"/>
    <mergeCell ref="G41:G42"/>
    <mergeCell ref="J41:J42"/>
    <mergeCell ref="K41:K42"/>
    <mergeCell ref="J43:K43"/>
    <mergeCell ref="N43:O43"/>
    <mergeCell ref="E44:E45"/>
    <mergeCell ref="F44:F45"/>
    <mergeCell ref="G44:G45"/>
    <mergeCell ref="J44:J45"/>
    <mergeCell ref="K44:K45"/>
    <mergeCell ref="N44:N45"/>
    <mergeCell ref="O44:O45"/>
    <mergeCell ref="P44:P45"/>
    <mergeCell ref="Q44:Q45"/>
    <mergeCell ref="R44:R45"/>
    <mergeCell ref="E46:E47"/>
    <mergeCell ref="F46:F47"/>
    <mergeCell ref="G46:G47"/>
    <mergeCell ref="J46:J47"/>
    <mergeCell ref="K46:K47"/>
    <mergeCell ref="N46:N47"/>
    <mergeCell ref="O46:O47"/>
    <mergeCell ref="P46:P47"/>
    <mergeCell ref="Q46:Q47"/>
    <mergeCell ref="R46:R47"/>
    <mergeCell ref="D48:D49"/>
    <mergeCell ref="E48:E49"/>
    <mergeCell ref="F48:F49"/>
    <mergeCell ref="G48:G49"/>
    <mergeCell ref="J48:J49"/>
    <mergeCell ref="K48:K49"/>
    <mergeCell ref="N48:N49"/>
    <mergeCell ref="O48:O49"/>
    <mergeCell ref="P48:P49"/>
    <mergeCell ref="Q48:Q49"/>
    <mergeCell ref="R48:R49"/>
    <mergeCell ref="E50:E51"/>
    <mergeCell ref="F50:F51"/>
    <mergeCell ref="G50:G51"/>
    <mergeCell ref="J50:J51"/>
    <mergeCell ref="K50:K51"/>
    <mergeCell ref="N50:N51"/>
    <mergeCell ref="O50:O51"/>
    <mergeCell ref="P50:P51"/>
    <mergeCell ref="Q50:Q51"/>
    <mergeCell ref="R50:R51"/>
    <mergeCell ref="E52:E53"/>
    <mergeCell ref="F52:F53"/>
    <mergeCell ref="G52:G53"/>
    <mergeCell ref="J52:J53"/>
    <mergeCell ref="K52:K53"/>
    <mergeCell ref="N52:N53"/>
    <mergeCell ref="O52:O53"/>
    <mergeCell ref="P52:P53"/>
    <mergeCell ref="Q52:Q53"/>
    <mergeCell ref="R52:R53"/>
    <mergeCell ref="E54:E55"/>
    <mergeCell ref="F54:F55"/>
    <mergeCell ref="G54:G55"/>
    <mergeCell ref="J54:J55"/>
    <mergeCell ref="K54:K55"/>
    <mergeCell ref="N54:N55"/>
    <mergeCell ref="O54:O55"/>
    <mergeCell ref="P54:P55"/>
    <mergeCell ref="Q54:Q55"/>
    <mergeCell ref="R54:R55"/>
    <mergeCell ref="E56:E59"/>
    <mergeCell ref="F56:F59"/>
    <mergeCell ref="G56:G57"/>
    <mergeCell ref="J56:J57"/>
    <mergeCell ref="K56:K57"/>
    <mergeCell ref="N56:N59"/>
    <mergeCell ref="O56:O59"/>
    <mergeCell ref="P56:P59"/>
    <mergeCell ref="Q56:Q59"/>
    <mergeCell ref="R56:R59"/>
    <mergeCell ref="G58:G59"/>
    <mergeCell ref="J58:J59"/>
    <mergeCell ref="K58:K59"/>
    <mergeCell ref="E60:E61"/>
    <mergeCell ref="F60:F61"/>
    <mergeCell ref="G60:G61"/>
    <mergeCell ref="J60:J61"/>
    <mergeCell ref="K60:K61"/>
    <mergeCell ref="N60:N61"/>
    <mergeCell ref="O60:O61"/>
    <mergeCell ref="P60:P61"/>
    <mergeCell ref="Q60:Q61"/>
    <mergeCell ref="R60:R61"/>
    <mergeCell ref="D62:F62"/>
    <mergeCell ref="J62:K62"/>
    <mergeCell ref="N62:O62"/>
    <mergeCell ref="B63:B64"/>
    <mergeCell ref="C63:C64"/>
    <mergeCell ref="D63:F64"/>
    <mergeCell ref="G63:G64"/>
    <mergeCell ref="J63:J64"/>
    <mergeCell ref="K63:K64"/>
    <mergeCell ref="N63:N64"/>
    <mergeCell ref="O63:O64"/>
    <mergeCell ref="P63:P64"/>
    <mergeCell ref="Q63:Q64"/>
    <mergeCell ref="R63:R64"/>
    <mergeCell ref="D65:F82"/>
    <mergeCell ref="G65:G66"/>
    <mergeCell ref="J65:J66"/>
    <mergeCell ref="K65:K66"/>
    <mergeCell ref="N65:N66"/>
    <mergeCell ref="O65:O66"/>
    <mergeCell ref="P65:P66"/>
    <mergeCell ref="Q65:Q66"/>
    <mergeCell ref="R65:R66"/>
    <mergeCell ref="G67:G68"/>
    <mergeCell ref="J67:J68"/>
    <mergeCell ref="K67:K68"/>
    <mergeCell ref="N67:N68"/>
    <mergeCell ref="O67:O68"/>
    <mergeCell ref="P67:P68"/>
    <mergeCell ref="Q67:Q68"/>
    <mergeCell ref="R67:R68"/>
    <mergeCell ref="G69:G70"/>
    <mergeCell ref="J69:J70"/>
    <mergeCell ref="K69:K70"/>
    <mergeCell ref="N69:N70"/>
    <mergeCell ref="O69:O70"/>
    <mergeCell ref="P69:P70"/>
    <mergeCell ref="Q69:Q70"/>
    <mergeCell ref="R69:R70"/>
    <mergeCell ref="G71:G72"/>
    <mergeCell ref="J71:J72"/>
    <mergeCell ref="K71:K72"/>
    <mergeCell ref="N71:N72"/>
    <mergeCell ref="O71:O72"/>
    <mergeCell ref="P71:P72"/>
    <mergeCell ref="Q71:Q72"/>
    <mergeCell ref="R71:R72"/>
    <mergeCell ref="G73:G74"/>
    <mergeCell ref="J73:J74"/>
    <mergeCell ref="K73:K74"/>
    <mergeCell ref="N73:N74"/>
    <mergeCell ref="O73:O74"/>
    <mergeCell ref="P73:P74"/>
    <mergeCell ref="Q73:Q74"/>
    <mergeCell ref="R73:R74"/>
    <mergeCell ref="G75:G76"/>
    <mergeCell ref="J75:J76"/>
    <mergeCell ref="K75:K76"/>
    <mergeCell ref="N75:N76"/>
    <mergeCell ref="O75:O76"/>
    <mergeCell ref="P75:P76"/>
    <mergeCell ref="Q75:Q76"/>
    <mergeCell ref="R75:R76"/>
    <mergeCell ref="G77:G78"/>
    <mergeCell ref="J77:J78"/>
    <mergeCell ref="K77:K78"/>
    <mergeCell ref="N77:N78"/>
    <mergeCell ref="O77:O78"/>
    <mergeCell ref="P77:P78"/>
    <mergeCell ref="Q77:Q78"/>
    <mergeCell ref="R77:R78"/>
    <mergeCell ref="G79:G80"/>
    <mergeCell ref="J79:J80"/>
    <mergeCell ref="K79:K80"/>
    <mergeCell ref="N79:N80"/>
    <mergeCell ref="O79:O80"/>
    <mergeCell ref="P79:P80"/>
    <mergeCell ref="Q79:Q80"/>
    <mergeCell ref="R79:R80"/>
    <mergeCell ref="G81:G82"/>
    <mergeCell ref="J81:J82"/>
    <mergeCell ref="K81:K82"/>
    <mergeCell ref="N81:N82"/>
    <mergeCell ref="O81:O82"/>
    <mergeCell ref="P81:P82"/>
    <mergeCell ref="Q81:Q82"/>
    <mergeCell ref="R81:R82"/>
  </mergeCells>
  <conditionalFormatting sqref="N62 N60:Q60 M52:Q52 N56:O56 N54:O54 M50:Q50 P54:Q56 M48:O48 M46:O46 K67 J62 J81 N81:Q81 N65:Q65 M44:O44 N67:Q67 N69:Q69 N71:Q71 N73:Q73 N75:Q75 N77:Q77 N79:Q79 N27:Q27 P24:Q24 J43 P35:Q48 M24:N24 J24 N35:O36 N39:O40 M27:M43 M45 M47 M49 M51 M53:M62 N43 J44:K61 J27:K42 P62:Q62 M65:M82 J65:J79">
    <cfRule type="cellIs" priority="2" operator="between" aboveAverage="0" equalAverage="0" bottom="0" percent="0" rank="0" text="" dxfId="9">
      <formula>1</formula>
      <formula>2</formula>
    </cfRule>
  </conditionalFormatting>
  <conditionalFormatting sqref="R24">
    <cfRule type="cellIs" priority="3" operator="equal" aboveAverage="0" equalAverage="0" bottom="0" percent="0" rank="0" text="" dxfId="10">
      <formula>#REF!</formula>
    </cfRule>
  </conditionalFormatting>
  <conditionalFormatting sqref="M63:M64 P63">
    <cfRule type="cellIs" priority="4" operator="between" aboveAverage="0" equalAverage="0" bottom="0" percent="0" rank="0" text="" dxfId="11">
      <formula>1</formula>
      <formula>2</formula>
    </cfRule>
  </conditionalFormatting>
  <conditionalFormatting sqref="J63:K64">
    <cfRule type="cellIs" priority="5" operator="between" aboveAverage="0" equalAverage="0" bottom="0" percent="0" rank="0" text="" dxfId="12">
      <formula>1</formula>
      <formula>2</formula>
    </cfRule>
  </conditionalFormatting>
  <conditionalFormatting sqref="Q63">
    <cfRule type="cellIs" priority="6" operator="between" aboveAverage="0" equalAverage="0" bottom="0" percent="0" rank="0" text="" dxfId="13">
      <formula>1</formula>
      <formula>2</formula>
    </cfRule>
  </conditionalFormatting>
  <conditionalFormatting sqref="N63:O63">
    <cfRule type="cellIs" priority="7" operator="between" aboveAverage="0" equalAverage="0" bottom="0" percent="0" rank="0" text="" dxfId="14">
      <formula>1</formula>
      <formula>2</formula>
    </cfRule>
  </conditionalFormatting>
  <dataValidations count="4">
    <dataValidation allowBlank="true" errorStyle="stop" operator="between" showDropDown="false" showErrorMessage="true" showInputMessage="false" sqref="G17:I17" type="list">
      <formula1>$X$8:$X$17</formula1>
      <formula2>0</formula2>
    </dataValidation>
    <dataValidation allowBlank="true" errorStyle="stop" operator="between" showDropDown="false" showErrorMessage="false" showInputMessage="false" sqref="J24:L24" type="list">
      <formula1>$U$8:$U$9</formula1>
      <formula2>0</formula2>
    </dataValidation>
    <dataValidation allowBlank="true" errorStyle="stop" operator="between" showDropDown="false" showErrorMessage="false" showInputMessage="false" sqref="J65:K67 J68:J79 K69:K79 J81:K81" type="list">
      <formula1>$V$8:$V$10</formula1>
      <formula2>0</formula2>
    </dataValidation>
    <dataValidation allowBlank="true" errorStyle="stop" operator="between" showDropDown="false" showErrorMessage="false" showInputMessage="false" sqref="J27:K64" type="list">
      <formula1>$V$8:$V$9</formula1>
      <formula2>0</formula2>
    </dataValidation>
  </dataValidations>
  <printOptions headings="false" gridLines="false" gridLinesSet="true" horizontalCentered="false" verticalCentered="false"/>
  <pageMargins left="0.236111111111111" right="0.196527777777778" top="0.433333333333333"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amp;RＥ００Ａ－４４６８００－Ｋ０２－１（１）</oddFooter>
  </headerFooter>
  <rowBreaks count="2" manualBreakCount="2">
    <brk id="34" man="true" max="16383" min="0"/>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68"/>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14.12109375" defaultRowHeight="5.25" zeroHeight="true" outlineLevelRow="0" outlineLevelCol="0"/>
  <cols>
    <col collapsed="false" customWidth="true" hidden="false" outlineLevel="0" max="2" min="1" style="225" width="2.25"/>
    <col collapsed="false" customWidth="true" hidden="false" outlineLevel="0" max="3" min="3" style="225" width="1.87"/>
    <col collapsed="false" customWidth="true" hidden="false" outlineLevel="0" max="4" min="4" style="225" width="23.87"/>
    <col collapsed="false" customWidth="true" hidden="false" outlineLevel="0" max="5" min="5" style="226" width="45.12"/>
    <col collapsed="false" customWidth="true" hidden="false" outlineLevel="0" max="6" min="6" style="226" width="5.49"/>
    <col collapsed="false" customWidth="true" hidden="false" outlineLevel="0" max="7" min="7" style="226" width="3.99"/>
    <col collapsed="false" customWidth="true" hidden="false" outlineLevel="0" max="8" min="8" style="226" width="58.12"/>
    <col collapsed="false" customWidth="true" hidden="false" outlineLevel="0" max="10" min="9" style="227" width="2.62"/>
    <col collapsed="false" customWidth="true" hidden="false" outlineLevel="0" max="11" min="11" style="227" width="2.99"/>
    <col collapsed="false" customWidth="true" hidden="false" outlineLevel="0" max="15" min="12" style="227" width="2.62"/>
    <col collapsed="false" customWidth="true" hidden="false" outlineLevel="0" max="16" min="16" style="227" width="7.37"/>
    <col collapsed="false" customWidth="true" hidden="false" outlineLevel="0" max="17" min="17" style="228" width="10.25"/>
    <col collapsed="false" customWidth="true" hidden="false" outlineLevel="0" max="18" min="18" style="226" width="10.25"/>
    <col collapsed="false" customWidth="true" hidden="false" outlineLevel="0" max="19" min="19" style="226" width="3.99"/>
    <col collapsed="false" customWidth="true" hidden="false" outlineLevel="0" max="20" min="20" style="226" width="36.36"/>
    <col collapsed="false" customWidth="true" hidden="false" outlineLevel="0" max="22" min="21" style="226" width="11.24"/>
    <col collapsed="false" customWidth="true" hidden="false" outlineLevel="0" max="23" min="23" style="226" width="16.49"/>
    <col collapsed="false" customWidth="true" hidden="false" outlineLevel="0" max="24" min="24" style="226" width="2.37"/>
    <col collapsed="false" customWidth="true" hidden="true" outlineLevel="0" max="25" min="25" style="229" width="6.62"/>
    <col collapsed="false" customWidth="false" hidden="true" outlineLevel="0" max="46" min="26" style="229" width="14.12"/>
    <col collapsed="false" customWidth="false" hidden="true" outlineLevel="0" max="57" min="47" style="230" width="14.12"/>
    <col collapsed="false" customWidth="false" hidden="true" outlineLevel="0" max="257" min="58" style="225" width="14.12"/>
  </cols>
  <sheetData>
    <row r="1" customFormat="false" ht="21" hidden="false" customHeight="true" outlineLevel="0" collapsed="false">
      <c r="B1" s="231" t="s">
        <v>192</v>
      </c>
    </row>
    <row r="2" customFormat="false" ht="13.5" hidden="false" customHeight="true" outlineLevel="0" collapsed="false"/>
    <row r="3" customFormat="false" ht="17.25" hidden="false" customHeight="true" outlineLevel="0" collapsed="false">
      <c r="C3" s="249"/>
      <c r="P3" s="225"/>
      <c r="Q3" s="225"/>
      <c r="R3" s="225"/>
      <c r="S3" s="225"/>
      <c r="T3" s="225"/>
      <c r="U3" s="225"/>
      <c r="V3" s="225"/>
      <c r="W3" s="225"/>
      <c r="X3" s="225"/>
      <c r="Y3" s="225"/>
      <c r="Z3" s="233" t="s">
        <v>10</v>
      </c>
      <c r="AA3" s="233"/>
      <c r="AB3" s="233"/>
      <c r="AC3" s="233"/>
      <c r="AD3" s="233"/>
      <c r="AE3" s="233"/>
      <c r="AF3" s="233"/>
      <c r="AG3" s="233"/>
      <c r="AH3" s="233"/>
      <c r="AR3" s="230"/>
      <c r="AS3" s="230"/>
      <c r="AT3" s="230"/>
      <c r="AU3" s="234"/>
      <c r="AV3" s="234"/>
      <c r="AW3" s="234"/>
      <c r="AX3" s="234"/>
      <c r="AY3" s="234"/>
      <c r="AZ3" s="234"/>
    </row>
    <row r="4" customFormat="false" ht="30" hidden="false" customHeight="true" outlineLevel="0" collapsed="false">
      <c r="B4" s="235" t="s">
        <v>193</v>
      </c>
      <c r="C4" s="235"/>
      <c r="D4" s="235"/>
      <c r="E4" s="235"/>
      <c r="F4" s="235"/>
      <c r="G4" s="235"/>
      <c r="H4" s="235"/>
      <c r="I4" s="235"/>
      <c r="J4" s="235"/>
      <c r="K4" s="235"/>
      <c r="L4" s="235"/>
      <c r="M4" s="235"/>
      <c r="N4" s="235"/>
      <c r="O4" s="235"/>
      <c r="P4" s="235"/>
      <c r="Q4" s="235"/>
      <c r="R4" s="235"/>
      <c r="S4" s="235"/>
      <c r="T4" s="235"/>
      <c r="U4" s="235"/>
      <c r="V4" s="235"/>
      <c r="W4" s="235"/>
      <c r="X4" s="236"/>
      <c r="Y4" s="225"/>
      <c r="Z4" s="237" t="s">
        <v>16</v>
      </c>
      <c r="AA4" s="237"/>
      <c r="AB4" s="237"/>
      <c r="AC4" s="237"/>
      <c r="AD4" s="237"/>
      <c r="AE4" s="237"/>
      <c r="AF4" s="237"/>
      <c r="AG4" s="237"/>
      <c r="AH4" s="237"/>
      <c r="AR4" s="238"/>
      <c r="AS4" s="238"/>
      <c r="AT4" s="238"/>
      <c r="AU4" s="234"/>
      <c r="AV4" s="234"/>
      <c r="AW4" s="234"/>
      <c r="AX4" s="234"/>
      <c r="AY4" s="234"/>
      <c r="AZ4" s="234"/>
    </row>
    <row r="5" s="240" customFormat="true" ht="17.25" hidden="false" customHeight="true" outlineLevel="0" collapsed="false">
      <c r="C5" s="240" t="s">
        <v>2</v>
      </c>
      <c r="D5" s="241"/>
      <c r="E5" s="241"/>
      <c r="F5" s="242"/>
      <c r="G5" s="241"/>
      <c r="H5" s="241"/>
      <c r="I5" s="241"/>
      <c r="J5" s="241"/>
      <c r="K5" s="241"/>
      <c r="L5" s="241"/>
      <c r="M5" s="241"/>
      <c r="N5" s="241"/>
      <c r="O5" s="241"/>
      <c r="P5" s="241"/>
      <c r="Q5" s="241"/>
      <c r="R5" s="241"/>
      <c r="S5" s="241"/>
      <c r="T5" s="241"/>
      <c r="U5" s="241"/>
      <c r="V5" s="241"/>
      <c r="W5" s="241"/>
      <c r="X5" s="241"/>
      <c r="Z5" s="243" t="s">
        <v>21</v>
      </c>
      <c r="AA5" s="237"/>
      <c r="AB5" s="237"/>
      <c r="AC5" s="237"/>
      <c r="AD5" s="237"/>
      <c r="AE5" s="237"/>
      <c r="AF5" s="237"/>
      <c r="AG5" s="237"/>
      <c r="AH5" s="237"/>
      <c r="AI5" s="244"/>
      <c r="AJ5" s="244"/>
      <c r="AK5" s="244"/>
      <c r="AL5" s="244"/>
      <c r="AM5" s="244"/>
      <c r="AN5" s="244"/>
      <c r="AO5" s="244"/>
      <c r="AP5" s="244"/>
      <c r="AQ5" s="244"/>
      <c r="AR5" s="245"/>
      <c r="AS5" s="245"/>
      <c r="AT5" s="245"/>
      <c r="AU5" s="246"/>
      <c r="AV5" s="246"/>
      <c r="AW5" s="246"/>
      <c r="AX5" s="246"/>
      <c r="AY5" s="246"/>
      <c r="AZ5" s="246"/>
      <c r="BA5" s="244"/>
      <c r="BB5" s="244"/>
      <c r="BC5" s="244"/>
      <c r="BD5" s="244"/>
      <c r="BE5" s="244"/>
    </row>
    <row r="6" s="240" customFormat="true" ht="17.25" hidden="false" customHeight="true" outlineLevel="0" collapsed="false">
      <c r="D6" s="241"/>
      <c r="E6" s="241"/>
      <c r="F6" s="242"/>
      <c r="G6" s="241"/>
      <c r="H6" s="241"/>
      <c r="I6" s="241"/>
      <c r="J6" s="241"/>
      <c r="K6" s="241"/>
      <c r="L6" s="241"/>
      <c r="M6" s="241"/>
      <c r="N6" s="241"/>
      <c r="O6" s="241"/>
      <c r="P6" s="241"/>
      <c r="Q6" s="241"/>
      <c r="R6" s="241"/>
      <c r="S6" s="241"/>
      <c r="V6" s="8"/>
      <c r="W6" s="8" t="s">
        <v>3</v>
      </c>
      <c r="X6" s="8"/>
      <c r="Y6" s="244"/>
      <c r="Z6" s="244"/>
      <c r="AA6" s="244"/>
      <c r="AB6" s="244"/>
      <c r="AC6" s="244"/>
      <c r="AD6" s="244"/>
      <c r="AE6" s="244"/>
      <c r="AF6" s="244"/>
      <c r="AG6" s="244"/>
      <c r="AH6" s="244"/>
      <c r="AI6" s="244"/>
      <c r="AJ6" s="244"/>
      <c r="AK6" s="244"/>
      <c r="AL6" s="244"/>
      <c r="AM6" s="244"/>
      <c r="AN6" s="244"/>
      <c r="AO6" s="244"/>
      <c r="AP6" s="244"/>
      <c r="AQ6" s="244"/>
      <c r="AR6" s="247"/>
      <c r="AS6" s="247"/>
      <c r="AT6" s="247"/>
      <c r="AU6" s="244"/>
      <c r="AV6" s="244"/>
      <c r="AW6" s="244"/>
      <c r="AX6" s="244"/>
      <c r="AY6" s="244"/>
      <c r="AZ6" s="244"/>
      <c r="BA6" s="244"/>
      <c r="BB6" s="244"/>
      <c r="BC6" s="244"/>
      <c r="BD6" s="244"/>
      <c r="BE6" s="244"/>
    </row>
    <row r="7" s="240" customFormat="true" ht="17.25" hidden="false" customHeight="true" outlineLevel="0" collapsed="false">
      <c r="D7" s="241"/>
      <c r="E7" s="241"/>
      <c r="F7" s="242"/>
      <c r="G7" s="241"/>
      <c r="H7" s="241"/>
      <c r="I7" s="241"/>
      <c r="J7" s="241"/>
      <c r="K7" s="241"/>
      <c r="L7" s="241"/>
      <c r="M7" s="241"/>
      <c r="N7" s="241"/>
      <c r="O7" s="241"/>
      <c r="P7" s="241"/>
      <c r="Q7" s="248" t="s">
        <v>4</v>
      </c>
      <c r="R7" s="241"/>
      <c r="S7" s="241"/>
      <c r="T7" s="226"/>
      <c r="U7" s="226"/>
      <c r="V7" s="241"/>
      <c r="W7" s="241"/>
      <c r="X7" s="241"/>
      <c r="Y7" s="245"/>
      <c r="Z7" s="245"/>
      <c r="AA7" s="245"/>
      <c r="AB7" s="245"/>
      <c r="AC7" s="245"/>
      <c r="AD7" s="245"/>
      <c r="AE7" s="245"/>
      <c r="AF7" s="245"/>
      <c r="AG7" s="245"/>
      <c r="AH7" s="245"/>
      <c r="AI7" s="245"/>
      <c r="AJ7" s="245"/>
      <c r="AK7" s="245"/>
      <c r="AL7" s="245"/>
      <c r="AM7" s="245"/>
      <c r="AN7" s="245"/>
      <c r="AO7" s="245"/>
      <c r="AP7" s="245"/>
      <c r="AQ7" s="245"/>
      <c r="AR7" s="245"/>
      <c r="AS7" s="245"/>
      <c r="AT7" s="245"/>
      <c r="AU7" s="246"/>
      <c r="AV7" s="246"/>
      <c r="AW7" s="246"/>
      <c r="AX7" s="246"/>
      <c r="AY7" s="246"/>
      <c r="AZ7" s="246"/>
      <c r="BA7" s="244"/>
      <c r="BB7" s="244"/>
      <c r="BC7" s="244"/>
      <c r="BD7" s="244"/>
      <c r="BE7" s="244"/>
    </row>
    <row r="8" customFormat="false" ht="35.25" hidden="false" customHeight="true" outlineLevel="0" collapsed="false">
      <c r="C8" s="249" t="s">
        <v>5</v>
      </c>
      <c r="D8" s="236"/>
      <c r="E8" s="236"/>
      <c r="F8" s="250"/>
      <c r="G8" s="236"/>
      <c r="H8" s="236"/>
      <c r="J8" s="241"/>
      <c r="K8" s="241"/>
      <c r="L8" s="241"/>
      <c r="M8" s="241"/>
      <c r="O8" s="241"/>
      <c r="P8" s="241"/>
      <c r="Q8" s="241"/>
      <c r="R8" s="251" t="s">
        <v>194</v>
      </c>
      <c r="S8" s="251"/>
      <c r="Y8" s="238"/>
      <c r="Z8" s="238"/>
      <c r="AA8" s="238"/>
      <c r="AB8" s="238"/>
      <c r="AC8" s="238"/>
      <c r="AD8" s="238"/>
      <c r="AE8" s="238"/>
      <c r="AF8" s="238"/>
      <c r="AG8" s="238"/>
      <c r="AH8" s="238"/>
      <c r="AI8" s="238"/>
      <c r="AJ8" s="238"/>
      <c r="AK8" s="238"/>
      <c r="AL8" s="238"/>
      <c r="AM8" s="238"/>
      <c r="AN8" s="238"/>
      <c r="AO8" s="238"/>
      <c r="AP8" s="238"/>
      <c r="AQ8" s="238"/>
      <c r="AR8" s="238"/>
      <c r="AS8" s="238"/>
      <c r="AT8" s="238"/>
      <c r="AU8" s="234"/>
      <c r="AV8" s="234"/>
      <c r="AW8" s="234"/>
      <c r="AX8" s="234"/>
      <c r="AY8" s="234"/>
      <c r="AZ8" s="234"/>
    </row>
    <row r="9" customFormat="false" ht="35.25" hidden="false" customHeight="true" outlineLevel="0" collapsed="false">
      <c r="B9" s="252" t="s">
        <v>8</v>
      </c>
      <c r="C9" s="252"/>
      <c r="D9" s="252"/>
      <c r="E9" s="252"/>
      <c r="F9" s="252"/>
      <c r="G9" s="252"/>
      <c r="H9" s="253"/>
      <c r="J9" s="254"/>
      <c r="K9" s="255"/>
      <c r="L9" s="240"/>
      <c r="M9" s="241"/>
      <c r="N9" s="241"/>
      <c r="P9" s="241"/>
      <c r="Q9" s="241"/>
      <c r="R9" s="256" t="s">
        <v>195</v>
      </c>
      <c r="S9" s="266"/>
      <c r="T9" s="258"/>
      <c r="U9" s="259" t="n">
        <f aca="false">SUM(AG39:AG150)</f>
        <v>13</v>
      </c>
      <c r="Y9" s="260"/>
      <c r="Z9" s="260"/>
      <c r="AA9" s="260"/>
      <c r="AB9" s="260"/>
      <c r="AC9" s="260"/>
      <c r="AD9" s="260"/>
      <c r="AE9" s="260"/>
      <c r="AF9" s="260"/>
      <c r="AG9" s="260"/>
      <c r="AH9" s="260"/>
      <c r="AI9" s="260"/>
      <c r="AJ9" s="260"/>
      <c r="AK9" s="260"/>
      <c r="AL9" s="260"/>
      <c r="AM9" s="260"/>
      <c r="AN9" s="260"/>
      <c r="AO9" s="260"/>
      <c r="AP9" s="260"/>
      <c r="AQ9" s="260"/>
      <c r="AR9" s="238"/>
      <c r="AS9" s="238"/>
      <c r="AT9" s="238"/>
      <c r="AU9" s="261"/>
      <c r="AV9" s="261"/>
      <c r="AW9" s="261"/>
      <c r="AX9" s="261"/>
      <c r="AY9" s="261"/>
      <c r="AZ9" s="261"/>
    </row>
    <row r="10" customFormat="false" ht="35.25" hidden="false" customHeight="true" outlineLevel="0" collapsed="false">
      <c r="B10" s="262" t="s">
        <v>14</v>
      </c>
      <c r="C10" s="262"/>
      <c r="D10" s="262"/>
      <c r="E10" s="262"/>
      <c r="F10" s="262"/>
      <c r="G10" s="262"/>
      <c r="H10" s="263"/>
      <c r="I10" s="255"/>
      <c r="J10" s="255"/>
      <c r="K10" s="255"/>
      <c r="L10" s="240"/>
      <c r="M10" s="241"/>
      <c r="N10" s="241"/>
      <c r="O10" s="244"/>
      <c r="P10" s="244"/>
      <c r="Q10" s="241"/>
      <c r="R10" s="264"/>
      <c r="S10" s="265"/>
      <c r="T10" s="266" t="s">
        <v>196</v>
      </c>
      <c r="U10" s="259" t="n">
        <f aca="false">COUNTIF(W39:W149,"適合")</f>
        <v>0</v>
      </c>
      <c r="AR10" s="238"/>
      <c r="AS10" s="238"/>
      <c r="AT10" s="238"/>
      <c r="AU10" s="261"/>
      <c r="AV10" s="261"/>
      <c r="AW10" s="261"/>
      <c r="AX10" s="261"/>
      <c r="AY10" s="261"/>
      <c r="AZ10" s="261"/>
    </row>
    <row r="11" customFormat="false" ht="35.25" hidden="false" customHeight="true" outlineLevel="0" collapsed="false">
      <c r="B11" s="262" t="s">
        <v>20</v>
      </c>
      <c r="C11" s="262"/>
      <c r="D11" s="262"/>
      <c r="E11" s="262"/>
      <c r="F11" s="262"/>
      <c r="G11" s="262"/>
      <c r="H11" s="263"/>
      <c r="I11" s="255"/>
      <c r="J11" s="255"/>
      <c r="K11" s="255"/>
      <c r="L11" s="240"/>
      <c r="M11" s="241"/>
      <c r="N11" s="241"/>
      <c r="O11" s="244"/>
      <c r="P11" s="244"/>
      <c r="Q11" s="241"/>
      <c r="R11" s="267"/>
      <c r="S11" s="268"/>
      <c r="T11" s="266" t="s">
        <v>197</v>
      </c>
      <c r="U11" s="259" t="n">
        <f aca="false">COUNTIF(W39:W149,"準適合")</f>
        <v>0</v>
      </c>
      <c r="AR11" s="238"/>
      <c r="AS11" s="238"/>
      <c r="AT11" s="238"/>
      <c r="AU11" s="261"/>
      <c r="AV11" s="261"/>
      <c r="AW11" s="261"/>
      <c r="AX11" s="261"/>
      <c r="AY11" s="261"/>
      <c r="AZ11" s="261"/>
    </row>
    <row r="12" customFormat="false" ht="35.25" hidden="false" customHeight="true" outlineLevel="0" collapsed="false">
      <c r="B12" s="262" t="s">
        <v>23</v>
      </c>
      <c r="C12" s="262"/>
      <c r="D12" s="262"/>
      <c r="E12" s="262"/>
      <c r="F12" s="262"/>
      <c r="G12" s="262"/>
      <c r="H12" s="263"/>
      <c r="I12" s="255"/>
      <c r="J12" s="255"/>
      <c r="K12" s="255"/>
      <c r="L12" s="240"/>
      <c r="M12" s="241"/>
      <c r="N12" s="241"/>
      <c r="O12" s="244"/>
      <c r="P12" s="244"/>
      <c r="Q12" s="241"/>
      <c r="R12" s="267"/>
      <c r="S12" s="268"/>
      <c r="T12" s="266" t="s">
        <v>198</v>
      </c>
      <c r="U12" s="259" t="n">
        <f aca="false">COUNTIF(W39:W149,"不適合")</f>
        <v>0</v>
      </c>
      <c r="AR12" s="238"/>
      <c r="AS12" s="238"/>
      <c r="AT12" s="238"/>
      <c r="AU12" s="261"/>
      <c r="AV12" s="261"/>
      <c r="AW12" s="261"/>
      <c r="AX12" s="261"/>
      <c r="AY12" s="261"/>
      <c r="AZ12" s="261"/>
    </row>
    <row r="13" customFormat="false" ht="35.25" hidden="false" customHeight="true" outlineLevel="0" collapsed="false">
      <c r="B13" s="262" t="s">
        <v>27</v>
      </c>
      <c r="C13" s="262"/>
      <c r="D13" s="262"/>
      <c r="E13" s="262"/>
      <c r="F13" s="262"/>
      <c r="G13" s="262"/>
      <c r="H13" s="263"/>
      <c r="I13" s="255"/>
      <c r="J13" s="255"/>
      <c r="K13" s="255"/>
      <c r="L13" s="240"/>
      <c r="M13" s="241"/>
      <c r="N13" s="241"/>
      <c r="O13" s="244"/>
      <c r="P13" s="244"/>
      <c r="Q13" s="241"/>
      <c r="R13" s="269"/>
      <c r="S13" s="270"/>
      <c r="T13" s="271" t="s">
        <v>199</v>
      </c>
      <c r="U13" s="272" t="n">
        <f aca="false">COUNTIF(W39:W149,"回答欄に記入ください")</f>
        <v>13</v>
      </c>
      <c r="AR13" s="238"/>
      <c r="AS13" s="238"/>
      <c r="AT13" s="238"/>
      <c r="AU13" s="261"/>
      <c r="AV13" s="261"/>
      <c r="AW13" s="261"/>
      <c r="AX13" s="261"/>
      <c r="AY13" s="261"/>
      <c r="AZ13" s="261"/>
    </row>
    <row r="14" customFormat="false" ht="35.25" hidden="false" customHeight="true" outlineLevel="0" collapsed="false">
      <c r="B14" s="262" t="s">
        <v>29</v>
      </c>
      <c r="C14" s="262"/>
      <c r="D14" s="262"/>
      <c r="E14" s="262"/>
      <c r="F14" s="262"/>
      <c r="G14" s="262"/>
      <c r="H14" s="263"/>
      <c r="I14" s="255"/>
      <c r="J14" s="255"/>
      <c r="K14" s="255"/>
      <c r="L14" s="240"/>
      <c r="M14" s="241"/>
      <c r="N14" s="241"/>
      <c r="P14" s="273"/>
      <c r="AR14" s="238"/>
      <c r="AS14" s="238"/>
      <c r="AT14" s="238"/>
      <c r="AU14" s="261"/>
      <c r="AV14" s="261"/>
      <c r="AW14" s="261"/>
      <c r="AX14" s="261"/>
      <c r="AY14" s="261"/>
      <c r="AZ14" s="261"/>
    </row>
    <row r="15" customFormat="false" ht="35.25" hidden="false" customHeight="true" outlineLevel="0" collapsed="false">
      <c r="B15" s="262" t="s">
        <v>32</v>
      </c>
      <c r="C15" s="262"/>
      <c r="D15" s="262"/>
      <c r="E15" s="262"/>
      <c r="F15" s="262"/>
      <c r="G15" s="262"/>
      <c r="H15" s="263"/>
      <c r="I15" s="255"/>
      <c r="J15" s="255"/>
      <c r="K15" s="255"/>
      <c r="L15" s="999" t="s">
        <v>200</v>
      </c>
      <c r="M15" s="999"/>
      <c r="N15" s="999"/>
      <c r="O15" s="999"/>
      <c r="P15" s="999"/>
      <c r="Q15" s="999"/>
      <c r="R15" s="999"/>
      <c r="S15" s="999"/>
      <c r="T15" s="999"/>
      <c r="U15" s="999"/>
      <c r="V15" s="999"/>
      <c r="W15" s="999"/>
      <c r="X15" s="255"/>
      <c r="AR15" s="238"/>
      <c r="AS15" s="238"/>
      <c r="AT15" s="238"/>
      <c r="AU15" s="261"/>
      <c r="AV15" s="261"/>
      <c r="AW15" s="261"/>
      <c r="AX15" s="261"/>
      <c r="AY15" s="261"/>
      <c r="AZ15" s="261"/>
    </row>
    <row r="16" customFormat="false" ht="35.25" hidden="false" customHeight="true" outlineLevel="0" collapsed="false">
      <c r="B16" s="262" t="s">
        <v>201</v>
      </c>
      <c r="C16" s="262"/>
      <c r="D16" s="262"/>
      <c r="E16" s="262"/>
      <c r="F16" s="262"/>
      <c r="G16" s="262"/>
      <c r="H16" s="263"/>
      <c r="J16" s="255"/>
      <c r="K16" s="255"/>
      <c r="L16" s="999"/>
      <c r="M16" s="999"/>
      <c r="N16" s="999"/>
      <c r="O16" s="999"/>
      <c r="P16" s="999"/>
      <c r="Q16" s="999"/>
      <c r="R16" s="999"/>
      <c r="S16" s="999"/>
      <c r="T16" s="999"/>
      <c r="U16" s="999"/>
      <c r="V16" s="999"/>
      <c r="W16" s="999"/>
      <c r="X16" s="255"/>
      <c r="AR16" s="238"/>
      <c r="AS16" s="238"/>
      <c r="AT16" s="238"/>
      <c r="AU16" s="275"/>
      <c r="AV16" s="275"/>
      <c r="AW16" s="275"/>
      <c r="AX16" s="275"/>
      <c r="AY16" s="275"/>
      <c r="AZ16" s="275"/>
    </row>
    <row r="17" customFormat="false" ht="35.25" hidden="false" customHeight="true" outlineLevel="0" collapsed="false">
      <c r="B17" s="262" t="s">
        <v>202</v>
      </c>
      <c r="C17" s="262"/>
      <c r="D17" s="262"/>
      <c r="E17" s="262"/>
      <c r="F17" s="262"/>
      <c r="G17" s="262"/>
      <c r="H17" s="263"/>
      <c r="I17" s="255"/>
      <c r="J17" s="255"/>
      <c r="K17" s="255"/>
      <c r="L17" s="999"/>
      <c r="M17" s="999"/>
      <c r="N17" s="999"/>
      <c r="O17" s="999"/>
      <c r="P17" s="999"/>
      <c r="Q17" s="999"/>
      <c r="R17" s="999"/>
      <c r="S17" s="999"/>
      <c r="T17" s="999"/>
      <c r="U17" s="999"/>
      <c r="V17" s="999"/>
      <c r="W17" s="999"/>
      <c r="X17" s="255"/>
      <c r="AR17" s="238"/>
      <c r="AS17" s="238"/>
      <c r="AT17" s="238"/>
      <c r="AU17" s="275"/>
      <c r="AV17" s="275"/>
      <c r="AW17" s="275"/>
      <c r="AX17" s="275"/>
      <c r="AY17" s="275"/>
      <c r="AZ17" s="275"/>
      <c r="BA17" s="261"/>
      <c r="BB17" s="261"/>
    </row>
    <row r="18" customFormat="false" ht="35.25" hidden="false" customHeight="true" outlineLevel="0" collapsed="false">
      <c r="B18" s="262" t="s">
        <v>38</v>
      </c>
      <c r="C18" s="262"/>
      <c r="D18" s="262"/>
      <c r="E18" s="262"/>
      <c r="F18" s="262"/>
      <c r="G18" s="262"/>
      <c r="H18" s="276" t="s">
        <v>39</v>
      </c>
      <c r="I18" s="277"/>
      <c r="J18" s="277"/>
      <c r="K18" s="255"/>
      <c r="L18" s="999"/>
      <c r="M18" s="999"/>
      <c r="N18" s="999"/>
      <c r="O18" s="999"/>
      <c r="P18" s="999"/>
      <c r="Q18" s="999"/>
      <c r="R18" s="999"/>
      <c r="S18" s="999"/>
      <c r="T18" s="999"/>
      <c r="U18" s="999"/>
      <c r="V18" s="999"/>
      <c r="W18" s="999"/>
      <c r="X18" s="255"/>
      <c r="AR18" s="238"/>
      <c r="AS18" s="238"/>
      <c r="AT18" s="238"/>
      <c r="AU18" s="261"/>
      <c r="AV18" s="261"/>
      <c r="AW18" s="261"/>
      <c r="AX18" s="261"/>
      <c r="AY18" s="261"/>
      <c r="AZ18" s="261"/>
      <c r="BA18" s="261"/>
      <c r="BB18" s="261"/>
    </row>
    <row r="19" customFormat="false" ht="35.25" hidden="false" customHeight="true" outlineLevel="0" collapsed="false">
      <c r="B19" s="278" t="s">
        <v>41</v>
      </c>
      <c r="C19" s="278"/>
      <c r="D19" s="278"/>
      <c r="E19" s="278"/>
      <c r="F19" s="278"/>
      <c r="G19" s="278"/>
      <c r="H19" s="279"/>
      <c r="I19" s="255"/>
      <c r="J19" s="255"/>
      <c r="K19" s="255"/>
      <c r="L19" s="999"/>
      <c r="M19" s="999"/>
      <c r="N19" s="999"/>
      <c r="O19" s="999"/>
      <c r="P19" s="999"/>
      <c r="Q19" s="999"/>
      <c r="R19" s="999"/>
      <c r="S19" s="999"/>
      <c r="T19" s="999"/>
      <c r="U19" s="999"/>
      <c r="V19" s="999"/>
      <c r="W19" s="999"/>
      <c r="X19" s="255"/>
      <c r="AR19" s="238"/>
      <c r="AS19" s="238"/>
      <c r="AT19" s="238"/>
      <c r="AU19" s="261"/>
      <c r="AV19" s="261"/>
      <c r="AW19" s="261"/>
      <c r="AX19" s="261"/>
      <c r="AY19" s="261"/>
      <c r="AZ19" s="261"/>
      <c r="BA19" s="261"/>
      <c r="BB19" s="261"/>
    </row>
    <row r="20" customFormat="false" ht="35.25" hidden="false" customHeight="true" outlineLevel="0" collapsed="false">
      <c r="B20" s="280"/>
      <c r="C20" s="280"/>
      <c r="D20" s="280"/>
      <c r="E20" s="280"/>
      <c r="F20" s="280"/>
      <c r="G20" s="280"/>
      <c r="H20" s="281"/>
      <c r="I20" s="255"/>
      <c r="J20" s="255"/>
      <c r="K20" s="255"/>
      <c r="L20" s="999"/>
      <c r="M20" s="999"/>
      <c r="N20" s="999"/>
      <c r="O20" s="999"/>
      <c r="P20" s="999"/>
      <c r="Q20" s="999"/>
      <c r="R20" s="999"/>
      <c r="S20" s="999"/>
      <c r="T20" s="999"/>
      <c r="U20" s="999"/>
      <c r="V20" s="999"/>
      <c r="W20" s="999"/>
      <c r="X20" s="255"/>
      <c r="AR20" s="238"/>
      <c r="AS20" s="238"/>
      <c r="AT20" s="238"/>
      <c r="AU20" s="261"/>
      <c r="AV20" s="261"/>
      <c r="AW20" s="261"/>
      <c r="AX20" s="261"/>
      <c r="AY20" s="261"/>
      <c r="AZ20" s="261"/>
      <c r="BA20" s="261"/>
      <c r="BB20" s="261"/>
    </row>
    <row r="21" customFormat="false" ht="35.25" hidden="false" customHeight="true" outlineLevel="0" collapsed="false">
      <c r="B21" s="282"/>
      <c r="C21" s="282"/>
      <c r="D21" s="282"/>
      <c r="E21" s="282"/>
      <c r="F21" s="282"/>
      <c r="G21" s="282"/>
      <c r="H21" s="283"/>
      <c r="I21" s="241"/>
      <c r="J21" s="241"/>
      <c r="K21" s="241"/>
      <c r="L21" s="999"/>
      <c r="M21" s="999"/>
      <c r="N21" s="999"/>
      <c r="O21" s="999"/>
      <c r="P21" s="999"/>
      <c r="Q21" s="999"/>
      <c r="R21" s="999"/>
      <c r="S21" s="999"/>
      <c r="T21" s="999"/>
      <c r="U21" s="999"/>
      <c r="V21" s="999"/>
      <c r="W21" s="999"/>
      <c r="X21" s="255"/>
      <c r="AR21" s="238"/>
      <c r="AS21" s="238"/>
      <c r="AT21" s="238"/>
      <c r="AU21" s="261"/>
      <c r="AV21" s="261"/>
      <c r="AW21" s="261"/>
      <c r="AX21" s="261"/>
      <c r="AY21" s="261"/>
      <c r="AZ21" s="261"/>
      <c r="BA21" s="261"/>
      <c r="BB21" s="261"/>
    </row>
    <row r="22" customFormat="false" ht="35.25" hidden="false" customHeight="true" outlineLevel="0" collapsed="false">
      <c r="B22" s="282"/>
      <c r="C22" s="282"/>
      <c r="D22" s="282"/>
      <c r="E22" s="282"/>
      <c r="F22" s="282"/>
      <c r="G22" s="282"/>
      <c r="H22" s="283"/>
      <c r="I22" s="241"/>
      <c r="J22" s="241"/>
      <c r="K22" s="241"/>
      <c r="L22" s="999"/>
      <c r="M22" s="999"/>
      <c r="N22" s="999"/>
      <c r="O22" s="999"/>
      <c r="P22" s="999"/>
      <c r="Q22" s="999"/>
      <c r="R22" s="999"/>
      <c r="S22" s="999"/>
      <c r="T22" s="999"/>
      <c r="U22" s="999"/>
      <c r="V22" s="999"/>
      <c r="W22" s="999"/>
      <c r="X22" s="255"/>
      <c r="AK22" s="21" t="s">
        <v>12</v>
      </c>
      <c r="AR22" s="238"/>
      <c r="AS22" s="238"/>
      <c r="AT22" s="238"/>
      <c r="AU22" s="275"/>
      <c r="AV22" s="275"/>
      <c r="AW22" s="275"/>
      <c r="AX22" s="275"/>
      <c r="AY22" s="275"/>
      <c r="AZ22" s="275"/>
      <c r="BA22" s="275"/>
      <c r="BB22" s="275"/>
    </row>
    <row r="23" customFormat="false" ht="35.25" hidden="false" customHeight="true" outlineLevel="0" collapsed="false">
      <c r="B23" s="282"/>
      <c r="C23" s="282"/>
      <c r="D23" s="282"/>
      <c r="E23" s="282"/>
      <c r="F23" s="282"/>
      <c r="G23" s="282"/>
      <c r="H23" s="283"/>
      <c r="I23" s="241"/>
      <c r="J23" s="241"/>
      <c r="K23" s="241"/>
      <c r="L23" s="999"/>
      <c r="M23" s="999"/>
      <c r="N23" s="999"/>
      <c r="O23" s="999"/>
      <c r="P23" s="999"/>
      <c r="Q23" s="999"/>
      <c r="R23" s="999"/>
      <c r="S23" s="999"/>
      <c r="T23" s="999"/>
      <c r="U23" s="999"/>
      <c r="V23" s="999"/>
      <c r="W23" s="999"/>
      <c r="X23" s="255"/>
      <c r="AK23" s="21" t="s">
        <v>18</v>
      </c>
      <c r="AR23" s="238"/>
      <c r="AS23" s="238"/>
      <c r="AT23" s="238"/>
      <c r="AU23" s="275"/>
      <c r="AV23" s="275"/>
      <c r="AW23" s="275"/>
      <c r="AX23" s="275"/>
      <c r="AY23" s="275"/>
      <c r="AZ23" s="275"/>
      <c r="BA23" s="275"/>
      <c r="BB23" s="275"/>
    </row>
    <row r="24" customFormat="false" ht="35.25" hidden="false" customHeight="true" outlineLevel="0" collapsed="false">
      <c r="B24" s="245"/>
      <c r="C24" s="284"/>
      <c r="D24" s="284"/>
      <c r="E24" s="284"/>
      <c r="F24" s="284"/>
      <c r="G24" s="284"/>
      <c r="H24" s="284"/>
      <c r="I24" s="241"/>
      <c r="J24" s="241"/>
      <c r="K24" s="241"/>
      <c r="L24" s="999"/>
      <c r="M24" s="999"/>
      <c r="N24" s="999"/>
      <c r="O24" s="999"/>
      <c r="P24" s="999"/>
      <c r="Q24" s="999"/>
      <c r="R24" s="999"/>
      <c r="S24" s="999"/>
      <c r="T24" s="999"/>
      <c r="U24" s="999"/>
      <c r="V24" s="999"/>
      <c r="W24" s="999"/>
      <c r="X24" s="255"/>
      <c r="AK24" s="21" t="s">
        <v>22</v>
      </c>
      <c r="AR24" s="238"/>
      <c r="AS24" s="238"/>
      <c r="AT24" s="238"/>
      <c r="AU24" s="275"/>
      <c r="AV24" s="275"/>
      <c r="AW24" s="275"/>
      <c r="AX24" s="275"/>
      <c r="AY24" s="275"/>
      <c r="AZ24" s="275"/>
      <c r="BA24" s="275"/>
      <c r="BB24" s="275"/>
    </row>
    <row r="25" customFormat="false" ht="35.25" hidden="false" customHeight="true" outlineLevel="0" collapsed="false">
      <c r="B25" s="236"/>
      <c r="C25" s="285" t="s">
        <v>806</v>
      </c>
      <c r="D25" s="236"/>
      <c r="E25" s="236"/>
      <c r="F25" s="250"/>
      <c r="G25" s="236"/>
      <c r="H25" s="236"/>
      <c r="I25" s="241"/>
      <c r="J25" s="241"/>
      <c r="K25" s="241"/>
      <c r="L25" s="999"/>
      <c r="M25" s="999"/>
      <c r="N25" s="999"/>
      <c r="O25" s="999"/>
      <c r="P25" s="999"/>
      <c r="Q25" s="999"/>
      <c r="R25" s="999"/>
      <c r="S25" s="999"/>
      <c r="T25" s="999"/>
      <c r="U25" s="999"/>
      <c r="V25" s="999"/>
      <c r="W25" s="999"/>
      <c r="X25" s="255"/>
      <c r="AK25" s="21" t="s">
        <v>26</v>
      </c>
      <c r="AR25" s="238"/>
      <c r="AS25" s="238"/>
      <c r="AT25" s="238"/>
      <c r="AU25" s="275"/>
      <c r="AV25" s="275"/>
      <c r="AW25" s="275"/>
      <c r="AX25" s="275"/>
      <c r="AY25" s="275"/>
      <c r="AZ25" s="275"/>
      <c r="BA25" s="275"/>
      <c r="BB25" s="275"/>
    </row>
    <row r="26" customFormat="false" ht="35.25" hidden="false" customHeight="true" outlineLevel="0" collapsed="false">
      <c r="B26" s="286" t="s">
        <v>204</v>
      </c>
      <c r="C26" s="286"/>
      <c r="D26" s="286"/>
      <c r="E26" s="286"/>
      <c r="F26" s="287" t="s">
        <v>205</v>
      </c>
      <c r="G26" s="287"/>
      <c r="H26" s="287"/>
      <c r="I26" s="241"/>
      <c r="J26" s="241"/>
      <c r="K26" s="241"/>
      <c r="L26" s="999"/>
      <c r="M26" s="999"/>
      <c r="N26" s="999"/>
      <c r="O26" s="999"/>
      <c r="P26" s="999"/>
      <c r="Q26" s="999"/>
      <c r="R26" s="999"/>
      <c r="S26" s="999"/>
      <c r="T26" s="999"/>
      <c r="U26" s="999"/>
      <c r="V26" s="999"/>
      <c r="W26" s="999"/>
      <c r="X26" s="255"/>
      <c r="AK26" s="21" t="s">
        <v>28</v>
      </c>
      <c r="AR26" s="238"/>
      <c r="AS26" s="238"/>
      <c r="AT26" s="238"/>
      <c r="AU26" s="275"/>
      <c r="AV26" s="275"/>
      <c r="AW26" s="275"/>
      <c r="AX26" s="275"/>
      <c r="AY26" s="275"/>
      <c r="AZ26" s="275"/>
      <c r="BA26" s="275"/>
      <c r="BB26" s="275"/>
    </row>
    <row r="27" customFormat="false" ht="35.25" hidden="false" customHeight="true" outlineLevel="0" collapsed="false">
      <c r="B27" s="288" t="s">
        <v>206</v>
      </c>
      <c r="C27" s="288"/>
      <c r="D27" s="289" t="s">
        <v>207</v>
      </c>
      <c r="E27" s="289"/>
      <c r="F27" s="290"/>
      <c r="G27" s="290"/>
      <c r="H27" s="290"/>
      <c r="I27" s="282"/>
      <c r="J27" s="282"/>
      <c r="K27" s="261"/>
      <c r="L27" s="999"/>
      <c r="M27" s="999"/>
      <c r="N27" s="999"/>
      <c r="O27" s="999"/>
      <c r="P27" s="999"/>
      <c r="Q27" s="999"/>
      <c r="R27" s="999"/>
      <c r="S27" s="999"/>
      <c r="T27" s="999"/>
      <c r="U27" s="999"/>
      <c r="V27" s="999"/>
      <c r="W27" s="999"/>
      <c r="X27" s="255"/>
      <c r="Y27" s="291" t="b">
        <f aca="false">FALSE()</f>
        <v>0</v>
      </c>
      <c r="AK27" s="21" t="s">
        <v>30</v>
      </c>
      <c r="AR27" s="238"/>
      <c r="AS27" s="238"/>
      <c r="AT27" s="238"/>
      <c r="AU27" s="275"/>
      <c r="AV27" s="275"/>
      <c r="AW27" s="275"/>
      <c r="AX27" s="275"/>
      <c r="AY27" s="275"/>
      <c r="AZ27" s="275"/>
      <c r="BA27" s="275"/>
      <c r="BB27" s="275"/>
    </row>
    <row r="28" customFormat="false" ht="35.25" hidden="false" customHeight="true" outlineLevel="0" collapsed="false">
      <c r="B28" s="292" t="s">
        <v>208</v>
      </c>
      <c r="C28" s="292"/>
      <c r="D28" s="293" t="s">
        <v>209</v>
      </c>
      <c r="E28" s="293"/>
      <c r="F28" s="294"/>
      <c r="G28" s="294"/>
      <c r="H28" s="294"/>
      <c r="I28" s="282"/>
      <c r="J28" s="282"/>
      <c r="K28" s="295"/>
      <c r="L28" s="999"/>
      <c r="M28" s="999"/>
      <c r="N28" s="999"/>
      <c r="O28" s="999"/>
      <c r="P28" s="999"/>
      <c r="Q28" s="999"/>
      <c r="R28" s="999"/>
      <c r="S28" s="999"/>
      <c r="T28" s="999"/>
      <c r="U28" s="999"/>
      <c r="V28" s="999"/>
      <c r="W28" s="999"/>
      <c r="X28" s="255"/>
      <c r="Y28" s="291" t="b">
        <f aca="false">FALSE()</f>
        <v>0</v>
      </c>
      <c r="AK28" s="21" t="s">
        <v>33</v>
      </c>
      <c r="AR28" s="238"/>
      <c r="AS28" s="238"/>
      <c r="AT28" s="238"/>
      <c r="AU28" s="275"/>
      <c r="AV28" s="275"/>
      <c r="AW28" s="275"/>
      <c r="AX28" s="275"/>
      <c r="AY28" s="275"/>
      <c r="AZ28" s="275"/>
      <c r="BA28" s="275"/>
      <c r="BB28" s="275"/>
    </row>
    <row r="29" customFormat="false" ht="35.25" hidden="false" customHeight="true" outlineLevel="0" collapsed="false">
      <c r="B29" s="292" t="s">
        <v>210</v>
      </c>
      <c r="C29" s="292"/>
      <c r="D29" s="293" t="s">
        <v>211</v>
      </c>
      <c r="E29" s="293"/>
      <c r="F29" s="294"/>
      <c r="G29" s="294"/>
      <c r="H29" s="294"/>
      <c r="I29" s="282"/>
      <c r="J29" s="282"/>
      <c r="K29" s="261"/>
      <c r="L29" s="999"/>
      <c r="M29" s="999"/>
      <c r="N29" s="999"/>
      <c r="O29" s="999"/>
      <c r="P29" s="999"/>
      <c r="Q29" s="999"/>
      <c r="R29" s="999"/>
      <c r="S29" s="999"/>
      <c r="T29" s="999"/>
      <c r="U29" s="999"/>
      <c r="V29" s="999"/>
      <c r="W29" s="999"/>
      <c r="X29" s="255"/>
      <c r="Y29" s="291" t="b">
        <f aca="false">FALSE()</f>
        <v>0</v>
      </c>
      <c r="AK29" s="21" t="s">
        <v>35</v>
      </c>
      <c r="AR29" s="238"/>
      <c r="AS29" s="238"/>
      <c r="AT29" s="238"/>
      <c r="AU29" s="275"/>
      <c r="AV29" s="275"/>
      <c r="AW29" s="275"/>
      <c r="AX29" s="275"/>
      <c r="AY29" s="275"/>
      <c r="AZ29" s="275"/>
      <c r="BA29" s="275"/>
      <c r="BB29" s="275"/>
    </row>
    <row r="30" customFormat="false" ht="35.25" hidden="false" customHeight="true" outlineLevel="0" collapsed="false">
      <c r="B30" s="292" t="s">
        <v>212</v>
      </c>
      <c r="C30" s="292"/>
      <c r="D30" s="293" t="s">
        <v>213</v>
      </c>
      <c r="E30" s="293"/>
      <c r="F30" s="294"/>
      <c r="G30" s="294"/>
      <c r="H30" s="294"/>
      <c r="I30" s="282"/>
      <c r="J30" s="282"/>
      <c r="K30" s="261"/>
      <c r="L30" s="999"/>
      <c r="M30" s="999"/>
      <c r="N30" s="999"/>
      <c r="O30" s="999"/>
      <c r="P30" s="999"/>
      <c r="Q30" s="999"/>
      <c r="R30" s="999"/>
      <c r="S30" s="999"/>
      <c r="T30" s="999"/>
      <c r="U30" s="999"/>
      <c r="V30" s="999"/>
      <c r="W30" s="999"/>
      <c r="X30" s="255"/>
      <c r="Y30" s="291" t="b">
        <f aca="false">FALSE()</f>
        <v>0</v>
      </c>
      <c r="AK30" s="21" t="s">
        <v>37</v>
      </c>
      <c r="AR30" s="238"/>
      <c r="AS30" s="238"/>
      <c r="AT30" s="238"/>
      <c r="AU30" s="275"/>
      <c r="AV30" s="275"/>
      <c r="AW30" s="275"/>
      <c r="AX30" s="275"/>
      <c r="AY30" s="275"/>
      <c r="AZ30" s="275"/>
      <c r="BA30" s="275"/>
      <c r="BB30" s="275"/>
    </row>
    <row r="31" customFormat="false" ht="35.25" hidden="false" customHeight="true" outlineLevel="0" collapsed="false">
      <c r="B31" s="292" t="s">
        <v>214</v>
      </c>
      <c r="C31" s="292"/>
      <c r="D31" s="293" t="s">
        <v>215</v>
      </c>
      <c r="E31" s="293"/>
      <c r="F31" s="294"/>
      <c r="G31" s="294"/>
      <c r="H31" s="294"/>
      <c r="I31" s="282"/>
      <c r="J31" s="282"/>
      <c r="K31" s="261"/>
      <c r="L31" s="999"/>
      <c r="M31" s="999"/>
      <c r="N31" s="999"/>
      <c r="O31" s="999"/>
      <c r="P31" s="999"/>
      <c r="Q31" s="999"/>
      <c r="R31" s="999"/>
      <c r="S31" s="999"/>
      <c r="T31" s="999"/>
      <c r="U31" s="999"/>
      <c r="V31" s="999"/>
      <c r="W31" s="999"/>
      <c r="X31" s="255"/>
      <c r="Y31" s="291" t="b">
        <f aca="false">FALSE()</f>
        <v>0</v>
      </c>
      <c r="AK31" s="21" t="s">
        <v>40</v>
      </c>
      <c r="AR31" s="238"/>
      <c r="AS31" s="238"/>
      <c r="AT31" s="238"/>
      <c r="AU31" s="275"/>
      <c r="AV31" s="275"/>
      <c r="AW31" s="275"/>
      <c r="AX31" s="275"/>
      <c r="AY31" s="275"/>
      <c r="AZ31" s="275"/>
      <c r="BA31" s="275"/>
      <c r="BB31" s="275"/>
    </row>
    <row r="32" customFormat="false" ht="35.25" hidden="false" customHeight="true" outlineLevel="0" collapsed="false">
      <c r="B32" s="292" t="s">
        <v>216</v>
      </c>
      <c r="C32" s="292"/>
      <c r="D32" s="293" t="s">
        <v>217</v>
      </c>
      <c r="E32" s="293"/>
      <c r="F32" s="294"/>
      <c r="G32" s="294"/>
      <c r="H32" s="294"/>
      <c r="I32" s="282"/>
      <c r="J32" s="282"/>
      <c r="K32" s="261"/>
      <c r="L32" s="999"/>
      <c r="M32" s="999"/>
      <c r="N32" s="999"/>
      <c r="O32" s="999"/>
      <c r="P32" s="999"/>
      <c r="Q32" s="999"/>
      <c r="R32" s="999"/>
      <c r="S32" s="999"/>
      <c r="T32" s="999"/>
      <c r="U32" s="999"/>
      <c r="V32" s="999"/>
      <c r="W32" s="999"/>
      <c r="X32" s="255"/>
      <c r="Y32" s="291" t="b">
        <f aca="false">FALSE()</f>
        <v>0</v>
      </c>
      <c r="AR32" s="238"/>
      <c r="AS32" s="238"/>
      <c r="AT32" s="238"/>
      <c r="AU32" s="275"/>
      <c r="AV32" s="275"/>
      <c r="AW32" s="275"/>
      <c r="AX32" s="275"/>
      <c r="AY32" s="275"/>
      <c r="AZ32" s="275"/>
      <c r="BA32" s="275"/>
      <c r="BB32" s="275"/>
    </row>
    <row r="33" customFormat="false" ht="35.25" hidden="false" customHeight="true" outlineLevel="0" collapsed="false">
      <c r="B33" s="296" t="s">
        <v>218</v>
      </c>
      <c r="C33" s="296"/>
      <c r="D33" s="297" t="s">
        <v>219</v>
      </c>
      <c r="E33" s="297"/>
      <c r="F33" s="298" t="s">
        <v>220</v>
      </c>
      <c r="G33" s="298"/>
      <c r="H33" s="298"/>
      <c r="I33" s="275"/>
      <c r="J33" s="275"/>
      <c r="K33" s="261"/>
      <c r="L33" s="999"/>
      <c r="M33" s="999"/>
      <c r="N33" s="999"/>
      <c r="O33" s="999"/>
      <c r="P33" s="999"/>
      <c r="Q33" s="999"/>
      <c r="R33" s="999"/>
      <c r="S33" s="999"/>
      <c r="T33" s="999"/>
      <c r="U33" s="999"/>
      <c r="V33" s="999"/>
      <c r="W33" s="999"/>
      <c r="X33" s="255"/>
      <c r="AR33" s="238"/>
      <c r="AS33" s="238"/>
      <c r="AT33" s="238"/>
      <c r="AU33" s="275"/>
      <c r="AV33" s="275"/>
      <c r="AW33" s="275"/>
      <c r="AX33" s="275"/>
      <c r="AY33" s="275"/>
      <c r="AZ33" s="275"/>
      <c r="BA33" s="275"/>
      <c r="BB33" s="275"/>
    </row>
    <row r="34" customFormat="false" ht="17.25" hidden="false" customHeight="true" outlineLevel="0" collapsed="false">
      <c r="B34" s="244"/>
      <c r="C34" s="249"/>
      <c r="D34" s="244"/>
      <c r="E34" s="299"/>
      <c r="F34" s="299"/>
      <c r="G34" s="299"/>
      <c r="H34" s="261"/>
      <c r="I34" s="261"/>
      <c r="J34" s="261"/>
      <c r="K34" s="261"/>
      <c r="L34" s="300"/>
      <c r="M34" s="300"/>
      <c r="N34" s="300"/>
      <c r="O34" s="300"/>
      <c r="P34" s="300"/>
      <c r="Q34" s="300"/>
      <c r="R34" s="300"/>
      <c r="S34" s="300"/>
      <c r="T34" s="300"/>
      <c r="U34" s="300"/>
      <c r="V34" s="300"/>
      <c r="W34" s="300"/>
      <c r="X34" s="300"/>
      <c r="Y34" s="261"/>
      <c r="Z34" s="261"/>
      <c r="AG34" s="261"/>
      <c r="AH34" s="261"/>
      <c r="AI34" s="261"/>
      <c r="AJ34" s="261"/>
      <c r="AK34" s="261"/>
      <c r="AL34" s="261"/>
      <c r="AM34" s="261"/>
      <c r="AN34" s="261"/>
      <c r="AO34" s="261"/>
      <c r="AP34" s="261"/>
      <c r="AQ34" s="261"/>
      <c r="AR34" s="261"/>
      <c r="AS34" s="261"/>
      <c r="AT34" s="261"/>
      <c r="AU34" s="234"/>
      <c r="AV34" s="234"/>
      <c r="AW34" s="234"/>
      <c r="AX34" s="234"/>
      <c r="AY34" s="234"/>
      <c r="AZ34" s="234"/>
    </row>
    <row r="35" customFormat="false" ht="24.75" hidden="false" customHeight="true" outlineLevel="0" collapsed="false">
      <c r="C35" s="249" t="s">
        <v>221</v>
      </c>
      <c r="E35" s="328"/>
      <c r="F35" s="328"/>
      <c r="G35" s="328"/>
      <c r="I35" s="1000"/>
      <c r="J35" s="1000"/>
      <c r="K35" s="1000"/>
      <c r="L35" s="1000"/>
      <c r="M35" s="1000"/>
      <c r="N35" s="1000"/>
      <c r="O35" s="1000"/>
      <c r="P35" s="308"/>
      <c r="AU35" s="308"/>
      <c r="AV35" s="308"/>
      <c r="AW35" s="308"/>
      <c r="AX35" s="308"/>
      <c r="AY35" s="308"/>
      <c r="AZ35" s="308"/>
      <c r="BA35" s="308"/>
      <c r="BB35" s="308"/>
    </row>
    <row r="36" s="309" customFormat="true" ht="21.75" hidden="false" customHeight="true" outlineLevel="0" collapsed="false">
      <c r="B36" s="1001" t="s">
        <v>44</v>
      </c>
      <c r="C36" s="1001"/>
      <c r="D36" s="1001"/>
      <c r="E36" s="1002" t="s">
        <v>45</v>
      </c>
      <c r="F36" s="1003" t="s">
        <v>46</v>
      </c>
      <c r="G36" s="1003"/>
      <c r="H36" s="1003"/>
      <c r="I36" s="1004" t="s">
        <v>219</v>
      </c>
      <c r="J36" s="1004"/>
      <c r="K36" s="1004"/>
      <c r="L36" s="1004"/>
      <c r="M36" s="1004"/>
      <c r="N36" s="1004"/>
      <c r="O36" s="1004"/>
      <c r="P36" s="1005" t="s">
        <v>222</v>
      </c>
      <c r="Q36" s="1006" t="s">
        <v>223</v>
      </c>
      <c r="R36" s="1006"/>
      <c r="S36" s="1006"/>
      <c r="T36" s="1006"/>
      <c r="U36" s="1007" t="s">
        <v>224</v>
      </c>
      <c r="V36" s="1007"/>
      <c r="W36" s="1007"/>
      <c r="X36" s="100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9"/>
      <c r="BE36" s="319"/>
    </row>
    <row r="37" s="309" customFormat="true" ht="36" hidden="false" customHeight="true" outlineLevel="0" collapsed="false">
      <c r="B37" s="1001"/>
      <c r="C37" s="1001"/>
      <c r="D37" s="1001"/>
      <c r="E37" s="1002"/>
      <c r="F37" s="1003"/>
      <c r="G37" s="1003"/>
      <c r="H37" s="1003"/>
      <c r="I37" s="1004"/>
      <c r="J37" s="1004"/>
      <c r="K37" s="1004"/>
      <c r="L37" s="1004"/>
      <c r="M37" s="1004"/>
      <c r="N37" s="1004"/>
      <c r="O37" s="1004"/>
      <c r="P37" s="1005"/>
      <c r="Q37" s="1009" t="s">
        <v>782</v>
      </c>
      <c r="R37" s="1009"/>
      <c r="S37" s="1010"/>
      <c r="T37" s="1011" t="s">
        <v>225</v>
      </c>
      <c r="U37" s="1012" t="s">
        <v>783</v>
      </c>
      <c r="V37" s="1012"/>
      <c r="W37" s="1013" t="s">
        <v>807</v>
      </c>
      <c r="X37" s="1008"/>
      <c r="Y37" s="318"/>
      <c r="Z37" s="325" t="s">
        <v>227</v>
      </c>
      <c r="AA37" s="325"/>
      <c r="AB37" s="325"/>
      <c r="AC37" s="325"/>
      <c r="AD37" s="325"/>
      <c r="AE37" s="325"/>
      <c r="AF37" s="325"/>
      <c r="AG37" s="325"/>
      <c r="AH37" s="325" t="s">
        <v>50</v>
      </c>
      <c r="AI37" s="326" t="s">
        <v>62</v>
      </c>
      <c r="AJ37" s="326"/>
      <c r="AK37" s="326"/>
      <c r="AL37" s="326"/>
      <c r="AM37" s="326"/>
      <c r="AN37" s="326"/>
      <c r="AO37" s="327" t="s">
        <v>63</v>
      </c>
      <c r="AP37" s="327"/>
      <c r="AQ37" s="327"/>
      <c r="AR37" s="327"/>
      <c r="AS37" s="327"/>
      <c r="AT37" s="327"/>
      <c r="AU37" s="326" t="s">
        <v>62</v>
      </c>
      <c r="AV37" s="326"/>
      <c r="AW37" s="326"/>
      <c r="AX37" s="327" t="s">
        <v>63</v>
      </c>
      <c r="AY37" s="327"/>
      <c r="AZ37" s="327"/>
      <c r="BA37" s="318"/>
      <c r="BB37" s="318"/>
      <c r="BC37" s="318"/>
      <c r="BD37" s="319"/>
      <c r="BE37" s="319"/>
    </row>
    <row r="38" s="328" customFormat="true" ht="23.25" hidden="false" customHeight="true" outlineLevel="0" collapsed="false">
      <c r="B38" s="1001"/>
      <c r="C38" s="1001"/>
      <c r="D38" s="1001"/>
      <c r="E38" s="1002"/>
      <c r="F38" s="1003"/>
      <c r="G38" s="1003"/>
      <c r="H38" s="1003"/>
      <c r="I38" s="1014" t="s">
        <v>206</v>
      </c>
      <c r="J38" s="1015" t="s">
        <v>208</v>
      </c>
      <c r="K38" s="1015" t="s">
        <v>210</v>
      </c>
      <c r="L38" s="1015" t="s">
        <v>212</v>
      </c>
      <c r="M38" s="1015" t="s">
        <v>214</v>
      </c>
      <c r="N38" s="1015" t="s">
        <v>216</v>
      </c>
      <c r="O38" s="1016" t="s">
        <v>218</v>
      </c>
      <c r="P38" s="1005"/>
      <c r="Q38" s="1017" t="s">
        <v>808</v>
      </c>
      <c r="R38" s="1018" t="s">
        <v>809</v>
      </c>
      <c r="S38" s="1019"/>
      <c r="T38" s="1020" t="s">
        <v>230</v>
      </c>
      <c r="U38" s="1021" t="s">
        <v>62</v>
      </c>
      <c r="V38" s="1022" t="s">
        <v>63</v>
      </c>
      <c r="W38" s="1013"/>
      <c r="X38" s="1008"/>
      <c r="Y38" s="318"/>
      <c r="Z38" s="318" t="s">
        <v>206</v>
      </c>
      <c r="AA38" s="318" t="s">
        <v>208</v>
      </c>
      <c r="AB38" s="318" t="s">
        <v>210</v>
      </c>
      <c r="AC38" s="318" t="s">
        <v>212</v>
      </c>
      <c r="AD38" s="318" t="s">
        <v>214</v>
      </c>
      <c r="AE38" s="318" t="s">
        <v>216</v>
      </c>
      <c r="AF38" s="318" t="s">
        <v>218</v>
      </c>
      <c r="AG38" s="338" t="s">
        <v>4</v>
      </c>
      <c r="AH38" s="339"/>
      <c r="AI38" s="339" t="s">
        <v>231</v>
      </c>
      <c r="AJ38" s="338" t="s">
        <v>232</v>
      </c>
      <c r="AK38" s="338" t="s">
        <v>233</v>
      </c>
      <c r="AL38" s="339" t="s">
        <v>73</v>
      </c>
      <c r="AM38" s="338" t="s">
        <v>234</v>
      </c>
      <c r="AN38" s="338" t="s">
        <v>235</v>
      </c>
      <c r="AO38" s="339" t="s">
        <v>231</v>
      </c>
      <c r="AP38" s="338" t="s">
        <v>232</v>
      </c>
      <c r="AQ38" s="338" t="s">
        <v>233</v>
      </c>
      <c r="AR38" s="339" t="s">
        <v>73</v>
      </c>
      <c r="AS38" s="338" t="s">
        <v>234</v>
      </c>
      <c r="AT38" s="338" t="s">
        <v>235</v>
      </c>
      <c r="AU38" s="338" t="s">
        <v>236</v>
      </c>
      <c r="AV38" s="338" t="s">
        <v>237</v>
      </c>
      <c r="AW38" s="338"/>
      <c r="AX38" s="338" t="s">
        <v>236</v>
      </c>
      <c r="AY38" s="338" t="s">
        <v>237</v>
      </c>
      <c r="AZ38" s="338" t="s">
        <v>238</v>
      </c>
      <c r="BA38" s="340" t="s">
        <v>239</v>
      </c>
      <c r="BB38" s="318"/>
      <c r="BC38" s="318"/>
      <c r="BD38" s="341"/>
      <c r="BE38" s="341"/>
    </row>
    <row r="39" s="328" customFormat="true" ht="43.5" hidden="false" customHeight="true" outlineLevel="0" collapsed="false">
      <c r="B39" s="1023" t="s">
        <v>810</v>
      </c>
      <c r="C39" s="1023"/>
      <c r="D39" s="1023"/>
      <c r="E39" s="1024" t="s">
        <v>241</v>
      </c>
      <c r="F39" s="1025" t="s">
        <v>77</v>
      </c>
      <c r="G39" s="1026" t="s">
        <v>92</v>
      </c>
      <c r="H39" s="1027" t="s">
        <v>242</v>
      </c>
      <c r="I39" s="1028"/>
      <c r="J39" s="1029"/>
      <c r="K39" s="1029"/>
      <c r="L39" s="1029"/>
      <c r="M39" s="1029"/>
      <c r="N39" s="1029"/>
      <c r="O39" s="1030" t="s">
        <v>243</v>
      </c>
      <c r="P39" s="1031" t="s">
        <v>244</v>
      </c>
      <c r="Q39" s="1032"/>
      <c r="R39" s="1033"/>
      <c r="S39" s="1034" t="s">
        <v>92</v>
      </c>
      <c r="T39" s="1035" t="s">
        <v>245</v>
      </c>
      <c r="U39" s="1036" t="str">
        <f aca="false">IF(AG39=1,AW39,"回答欄への記入は不要です")</f>
        <v>回答欄に記入してください</v>
      </c>
      <c r="V39" s="1037" t="str">
        <f aca="false">IF(AG39=1,AZ39,"回答欄への記入は不要です")</f>
        <v>回答欄に記入ください</v>
      </c>
      <c r="W39" s="1038" t="str">
        <f aca="false">IF(AG39=1,BB39,"回答欄への記入は不要です")</f>
        <v>回答欄に記入ください</v>
      </c>
      <c r="X39" s="1039"/>
      <c r="Y39" s="341"/>
      <c r="Z39" s="359"/>
      <c r="AA39" s="359"/>
      <c r="AB39" s="359"/>
      <c r="AC39" s="341"/>
      <c r="AD39" s="359"/>
      <c r="AE39" s="341"/>
      <c r="AF39" s="359" t="n">
        <v>1</v>
      </c>
      <c r="AG39" s="360" t="n">
        <f aca="false">IF(SUM(Z39:AF39)&gt;=1,1,0)</f>
        <v>1</v>
      </c>
      <c r="AH39" s="359" t="n">
        <v>4</v>
      </c>
      <c r="AI39" s="361" t="n">
        <f aca="false">IF(Q39="Yes",1,0)</f>
        <v>0</v>
      </c>
      <c r="AJ39" s="341" t="n">
        <f aca="false">+IF(Q39="非該当",1,0)</f>
        <v>0</v>
      </c>
      <c r="AK39" s="341" t="n">
        <f aca="false">IF(Q39="",1,0)</f>
        <v>1</v>
      </c>
      <c r="AL39" s="341" t="n">
        <f aca="false">SUM(AI39:AI45)</f>
        <v>0</v>
      </c>
      <c r="AM39" s="341" t="n">
        <f aca="false">SUM(AJ39:AJ45)</f>
        <v>0</v>
      </c>
      <c r="AN39" s="341" t="n">
        <f aca="false">SUM(AK39:AK45)</f>
        <v>4</v>
      </c>
      <c r="AO39" s="359" t="n">
        <f aca="false">IF(R39="Yes",1,0)</f>
        <v>0</v>
      </c>
      <c r="AP39" s="359" t="n">
        <f aca="false">+IF(R39="非該当",1,0)</f>
        <v>0</v>
      </c>
      <c r="AQ39" s="359" t="n">
        <f aca="false">IF(R39="",1,0)</f>
        <v>1</v>
      </c>
      <c r="AR39" s="360" t="n">
        <f aca="false">SUM(AO39:AO45)</f>
        <v>0</v>
      </c>
      <c r="AS39" s="360" t="n">
        <f aca="false">SUM(AP39:AP45)</f>
        <v>0</v>
      </c>
      <c r="AT39" s="360" t="n">
        <f aca="false">SUM(AQ39:AQ45)</f>
        <v>4</v>
      </c>
      <c r="AU39" s="359" t="n">
        <f aca="false">AH39-AM39</f>
        <v>4</v>
      </c>
      <c r="AV39" s="359" t="n">
        <f aca="false">IF(AH39=AL39,3,IF(AL39=0,1,2))</f>
        <v>1</v>
      </c>
      <c r="AW39" s="359" t="str">
        <f aca="false">IF(AN39=0,IF(AH39=AL39,"○",IF(AL39=0,"×","△")),"回答欄に記入してください")</f>
        <v>回答欄に記入してください</v>
      </c>
      <c r="AX39" s="359" t="n">
        <f aca="false">AH39-AS39</f>
        <v>4</v>
      </c>
      <c r="AY39" s="359" t="n">
        <f aca="false">IF(AH39=AR39,3,IF(AR39=0,1,2))</f>
        <v>1</v>
      </c>
      <c r="AZ39" s="359" t="str">
        <f aca="false">IF(AT39=0,IF(AH39=AR39,"○",IF(AR39=0,"×","△")),"回答欄に記入ください")</f>
        <v>回答欄に記入ください</v>
      </c>
      <c r="BA39" s="359" t="n">
        <f aca="false">IF(SUM(AY39,AV39)=6,3,IF(SUM(AY39,AV39)=5,2,1))</f>
        <v>1</v>
      </c>
      <c r="BB39" s="359" t="str">
        <f aca="false">IF(SUM(AT39+AN39)=0,IF(SUM(AY39,AV39)=6,"適合",IF(SUM(AY39,AV39)=5,"準適合","不適合")),"回答欄に記入ください")</f>
        <v>回答欄に記入ください</v>
      </c>
      <c r="BC39" s="359" t="n">
        <f aca="false">+BA39*AG39</f>
        <v>1</v>
      </c>
      <c r="BD39" s="359"/>
      <c r="BE39" s="341"/>
    </row>
    <row r="40" s="328" customFormat="true" ht="57.75" hidden="false" customHeight="true" outlineLevel="0" collapsed="false">
      <c r="B40" s="1023"/>
      <c r="C40" s="1023"/>
      <c r="D40" s="1023"/>
      <c r="E40" s="1024"/>
      <c r="F40" s="1025"/>
      <c r="G40" s="1040" t="s">
        <v>88</v>
      </c>
      <c r="H40" s="1041" t="s">
        <v>811</v>
      </c>
      <c r="I40" s="1028"/>
      <c r="J40" s="1029"/>
      <c r="K40" s="1029"/>
      <c r="L40" s="1029"/>
      <c r="M40" s="1029"/>
      <c r="N40" s="1029"/>
      <c r="O40" s="1030"/>
      <c r="P40" s="1031"/>
      <c r="Q40" s="1032"/>
      <c r="R40" s="1033"/>
      <c r="S40" s="1042" t="s">
        <v>88</v>
      </c>
      <c r="T40" s="1043" t="s">
        <v>247</v>
      </c>
      <c r="U40" s="1036"/>
      <c r="V40" s="1037"/>
      <c r="W40" s="1038"/>
      <c r="X40" s="1039"/>
      <c r="Y40" s="341"/>
      <c r="Z40" s="359"/>
      <c r="AA40" s="359"/>
      <c r="AB40" s="359"/>
      <c r="AC40" s="341"/>
      <c r="AD40" s="359"/>
      <c r="AE40" s="341"/>
      <c r="AF40" s="359"/>
      <c r="AG40" s="360"/>
      <c r="AH40" s="359"/>
      <c r="AI40" s="341"/>
      <c r="AJ40" s="341"/>
      <c r="AK40" s="341"/>
      <c r="AL40" s="341"/>
      <c r="AM40" s="341"/>
      <c r="AN40" s="341"/>
      <c r="AO40" s="359"/>
      <c r="AP40" s="359"/>
      <c r="AQ40" s="359"/>
      <c r="AR40" s="360"/>
      <c r="AS40" s="360"/>
      <c r="AT40" s="360"/>
      <c r="AU40" s="359"/>
      <c r="AV40" s="359"/>
      <c r="AW40" s="359"/>
      <c r="AX40" s="359"/>
      <c r="AY40" s="359"/>
      <c r="AZ40" s="359"/>
      <c r="BA40" s="359"/>
      <c r="BB40" s="359"/>
      <c r="BC40" s="359"/>
      <c r="BD40" s="359"/>
      <c r="BE40" s="341"/>
    </row>
    <row r="41" s="328" customFormat="true" ht="42.75" hidden="false" customHeight="true" outlineLevel="0" collapsed="false">
      <c r="B41" s="1023"/>
      <c r="C41" s="1023"/>
      <c r="D41" s="1023"/>
      <c r="E41" s="1024"/>
      <c r="F41" s="1044" t="s">
        <v>91</v>
      </c>
      <c r="G41" s="1045" t="s">
        <v>92</v>
      </c>
      <c r="H41" s="549" t="s">
        <v>248</v>
      </c>
      <c r="I41" s="1028"/>
      <c r="J41" s="1029"/>
      <c r="K41" s="1029"/>
      <c r="L41" s="1029"/>
      <c r="M41" s="1029"/>
      <c r="N41" s="1029"/>
      <c r="O41" s="1030"/>
      <c r="P41" s="1031"/>
      <c r="Q41" s="1046"/>
      <c r="R41" s="1047"/>
      <c r="S41" s="1048" t="s">
        <v>92</v>
      </c>
      <c r="T41" s="1049" t="s">
        <v>249</v>
      </c>
      <c r="U41" s="1036"/>
      <c r="V41" s="1037"/>
      <c r="W41" s="1038"/>
      <c r="X41" s="1039"/>
      <c r="Y41" s="341"/>
      <c r="Z41" s="359"/>
      <c r="AA41" s="359"/>
      <c r="AB41" s="359"/>
      <c r="AC41" s="341"/>
      <c r="AD41" s="359"/>
      <c r="AE41" s="341"/>
      <c r="AF41" s="359" t="n">
        <v>1</v>
      </c>
      <c r="AG41" s="341"/>
      <c r="AH41" s="359"/>
      <c r="AI41" s="341" t="n">
        <f aca="false">IF(Q41="Yes",1,0)</f>
        <v>0</v>
      </c>
      <c r="AJ41" s="341" t="n">
        <f aca="false">+IF(Q41="非該当",1,0)</f>
        <v>0</v>
      </c>
      <c r="AK41" s="341" t="n">
        <f aca="false">IF(Q41="",1,0)</f>
        <v>1</v>
      </c>
      <c r="AL41" s="341"/>
      <c r="AM41" s="341"/>
      <c r="AN41" s="341"/>
      <c r="AO41" s="359" t="n">
        <f aca="false">IF(R41="Yes",1,0)</f>
        <v>0</v>
      </c>
      <c r="AP41" s="359" t="n">
        <f aca="false">+IF(R41="非該当",1,0)</f>
        <v>0</v>
      </c>
      <c r="AQ41" s="359" t="n">
        <f aca="false">IF(R41="",1,0)</f>
        <v>1</v>
      </c>
      <c r="AR41" s="359"/>
      <c r="AS41" s="359"/>
      <c r="AT41" s="359"/>
      <c r="AU41" s="359"/>
      <c r="AV41" s="359"/>
      <c r="AW41" s="359"/>
      <c r="AX41" s="359"/>
      <c r="AY41" s="359"/>
      <c r="AZ41" s="359"/>
      <c r="BA41" s="359"/>
      <c r="BB41" s="359"/>
      <c r="BC41" s="359"/>
      <c r="BD41" s="359"/>
      <c r="BE41" s="341"/>
    </row>
    <row r="42" s="328" customFormat="true" ht="28.5" hidden="false" customHeight="true" outlineLevel="0" collapsed="false">
      <c r="B42" s="1023"/>
      <c r="C42" s="1023"/>
      <c r="D42" s="1023"/>
      <c r="E42" s="1024"/>
      <c r="F42" s="1040"/>
      <c r="G42" s="1040" t="s">
        <v>88</v>
      </c>
      <c r="H42" s="1050" t="s">
        <v>788</v>
      </c>
      <c r="I42" s="1028"/>
      <c r="J42" s="1029"/>
      <c r="K42" s="1029"/>
      <c r="L42" s="1029"/>
      <c r="M42" s="1029"/>
      <c r="N42" s="1029"/>
      <c r="O42" s="1030"/>
      <c r="P42" s="1031"/>
      <c r="Q42" s="1046"/>
      <c r="R42" s="1047"/>
      <c r="S42" s="1051" t="s">
        <v>88</v>
      </c>
      <c r="T42" s="1052" t="s">
        <v>90</v>
      </c>
      <c r="U42" s="1036"/>
      <c r="V42" s="1037"/>
      <c r="W42" s="1038"/>
      <c r="X42" s="1039"/>
      <c r="Y42" s="341"/>
      <c r="Z42" s="359"/>
      <c r="AA42" s="359"/>
      <c r="AB42" s="359"/>
      <c r="AC42" s="341"/>
      <c r="AD42" s="359"/>
      <c r="AE42" s="341"/>
      <c r="AF42" s="359"/>
      <c r="AG42" s="341"/>
      <c r="AH42" s="359"/>
      <c r="AI42" s="341"/>
      <c r="AJ42" s="341"/>
      <c r="AK42" s="341"/>
      <c r="AL42" s="341"/>
      <c r="AM42" s="341"/>
      <c r="AN42" s="341"/>
      <c r="AO42" s="359"/>
      <c r="AP42" s="359"/>
      <c r="AQ42" s="359"/>
      <c r="AR42" s="359"/>
      <c r="AS42" s="359"/>
      <c r="AT42" s="359"/>
      <c r="AU42" s="359"/>
      <c r="AV42" s="359"/>
      <c r="AW42" s="359"/>
      <c r="AX42" s="359"/>
      <c r="AY42" s="359"/>
      <c r="AZ42" s="359"/>
      <c r="BA42" s="359"/>
      <c r="BB42" s="359"/>
      <c r="BC42" s="359"/>
      <c r="BD42" s="359"/>
      <c r="BE42" s="341"/>
    </row>
    <row r="43" s="328" customFormat="true" ht="42.75" hidden="false" customHeight="true" outlineLevel="0" collapsed="false">
      <c r="B43" s="1023"/>
      <c r="C43" s="1023"/>
      <c r="D43" s="1023"/>
      <c r="E43" s="1024"/>
      <c r="F43" s="1053" t="s">
        <v>95</v>
      </c>
      <c r="G43" s="1054" t="s">
        <v>92</v>
      </c>
      <c r="H43" s="1055" t="s">
        <v>250</v>
      </c>
      <c r="I43" s="1028"/>
      <c r="J43" s="1029"/>
      <c r="K43" s="1029"/>
      <c r="L43" s="1029"/>
      <c r="M43" s="1029"/>
      <c r="N43" s="1029"/>
      <c r="O43" s="1030"/>
      <c r="P43" s="1031"/>
      <c r="Q43" s="1046"/>
      <c r="R43" s="1047"/>
      <c r="S43" s="1048" t="s">
        <v>92</v>
      </c>
      <c r="T43" s="1049" t="s">
        <v>251</v>
      </c>
      <c r="U43" s="1036"/>
      <c r="V43" s="1037"/>
      <c r="W43" s="1038"/>
      <c r="X43" s="1039"/>
      <c r="Y43" s="341"/>
      <c r="Z43" s="359"/>
      <c r="AA43" s="359"/>
      <c r="AB43" s="359"/>
      <c r="AC43" s="341"/>
      <c r="AD43" s="359"/>
      <c r="AE43" s="341"/>
      <c r="AF43" s="359" t="n">
        <v>1</v>
      </c>
      <c r="AG43" s="341"/>
      <c r="AH43" s="359"/>
      <c r="AI43" s="341" t="n">
        <f aca="false">IF(Q43="Yes",1,0)</f>
        <v>0</v>
      </c>
      <c r="AJ43" s="341" t="n">
        <f aca="false">+IF(Q43="非該当",1,0)</f>
        <v>0</v>
      </c>
      <c r="AK43" s="341" t="n">
        <f aca="false">IF(Q43="",1,0)</f>
        <v>1</v>
      </c>
      <c r="AL43" s="341"/>
      <c r="AM43" s="341"/>
      <c r="AN43" s="341"/>
      <c r="AO43" s="359" t="n">
        <f aca="false">IF(R43="Yes",1,0)</f>
        <v>0</v>
      </c>
      <c r="AP43" s="359" t="n">
        <f aca="false">+IF(R43="非該当",1,0)</f>
        <v>0</v>
      </c>
      <c r="AQ43" s="359" t="n">
        <f aca="false">IF(R43="",1,0)</f>
        <v>1</v>
      </c>
      <c r="AR43" s="359"/>
      <c r="AS43" s="359"/>
      <c r="AT43" s="359"/>
      <c r="AU43" s="359"/>
      <c r="AV43" s="359"/>
      <c r="AW43" s="359"/>
      <c r="AX43" s="359"/>
      <c r="AY43" s="359"/>
      <c r="AZ43" s="359"/>
      <c r="BA43" s="359"/>
      <c r="BB43" s="359"/>
      <c r="BC43" s="359"/>
      <c r="BD43" s="359"/>
      <c r="BE43" s="341"/>
    </row>
    <row r="44" s="328" customFormat="true" ht="28.5" hidden="false" customHeight="true" outlineLevel="0" collapsed="false">
      <c r="B44" s="1023"/>
      <c r="C44" s="1023"/>
      <c r="D44" s="1023"/>
      <c r="E44" s="1024"/>
      <c r="F44" s="1053"/>
      <c r="G44" s="566" t="s">
        <v>88</v>
      </c>
      <c r="H44" s="1056" t="s">
        <v>788</v>
      </c>
      <c r="I44" s="1028"/>
      <c r="J44" s="1029"/>
      <c r="K44" s="1029"/>
      <c r="L44" s="1029"/>
      <c r="M44" s="1029"/>
      <c r="N44" s="1029"/>
      <c r="O44" s="1030"/>
      <c r="P44" s="1031"/>
      <c r="Q44" s="1046"/>
      <c r="R44" s="1047"/>
      <c r="S44" s="1042" t="s">
        <v>88</v>
      </c>
      <c r="T44" s="1052" t="s">
        <v>90</v>
      </c>
      <c r="U44" s="1036"/>
      <c r="V44" s="1037"/>
      <c r="W44" s="1038"/>
      <c r="X44" s="1039"/>
      <c r="Y44" s="341"/>
      <c r="Z44" s="359"/>
      <c r="AA44" s="359"/>
      <c r="AB44" s="359"/>
      <c r="AC44" s="341"/>
      <c r="AD44" s="359"/>
      <c r="AE44" s="341"/>
      <c r="AF44" s="359"/>
      <c r="AG44" s="341"/>
      <c r="AH44" s="359"/>
      <c r="AI44" s="341"/>
      <c r="AJ44" s="341"/>
      <c r="AK44" s="341"/>
      <c r="AL44" s="341"/>
      <c r="AM44" s="341"/>
      <c r="AN44" s="341"/>
      <c r="AO44" s="359"/>
      <c r="AP44" s="359"/>
      <c r="AQ44" s="359"/>
      <c r="AR44" s="359"/>
      <c r="AS44" s="359"/>
      <c r="AT44" s="359"/>
      <c r="AU44" s="359"/>
      <c r="AV44" s="359"/>
      <c r="AW44" s="359"/>
      <c r="AX44" s="359"/>
      <c r="AY44" s="359"/>
      <c r="AZ44" s="359"/>
      <c r="BA44" s="359"/>
      <c r="BB44" s="359"/>
      <c r="BC44" s="359"/>
      <c r="BD44" s="359"/>
      <c r="BE44" s="341"/>
    </row>
    <row r="45" s="328" customFormat="true" ht="57" hidden="false" customHeight="true" outlineLevel="0" collapsed="false">
      <c r="B45" s="1023"/>
      <c r="C45" s="1023"/>
      <c r="D45" s="1023"/>
      <c r="E45" s="1024"/>
      <c r="F45" s="1057" t="s">
        <v>100</v>
      </c>
      <c r="G45" s="1054" t="s">
        <v>92</v>
      </c>
      <c r="H45" s="1055" t="s">
        <v>252</v>
      </c>
      <c r="I45" s="1028"/>
      <c r="J45" s="1029"/>
      <c r="K45" s="1029"/>
      <c r="L45" s="1029"/>
      <c r="M45" s="1029"/>
      <c r="N45" s="1029"/>
      <c r="O45" s="1030"/>
      <c r="P45" s="1031"/>
      <c r="Q45" s="1058"/>
      <c r="R45" s="1059"/>
      <c r="S45" s="1048" t="s">
        <v>92</v>
      </c>
      <c r="T45" s="1060" t="s">
        <v>253</v>
      </c>
      <c r="U45" s="1036"/>
      <c r="V45" s="1037"/>
      <c r="W45" s="1038"/>
      <c r="X45" s="1039"/>
      <c r="Y45" s="341"/>
      <c r="Z45" s="359"/>
      <c r="AA45" s="359"/>
      <c r="AB45" s="359"/>
      <c r="AC45" s="341"/>
      <c r="AD45" s="359"/>
      <c r="AE45" s="341"/>
      <c r="AF45" s="359" t="n">
        <v>1</v>
      </c>
      <c r="AG45" s="341"/>
      <c r="AH45" s="359"/>
      <c r="AI45" s="341" t="n">
        <f aca="false">IF(Q45="Yes",1,0)</f>
        <v>0</v>
      </c>
      <c r="AJ45" s="341" t="n">
        <f aca="false">+IF(Q45="非該当",1,0)</f>
        <v>0</v>
      </c>
      <c r="AK45" s="341" t="n">
        <f aca="false">IF(Q45="",1,0)</f>
        <v>1</v>
      </c>
      <c r="AL45" s="341"/>
      <c r="AM45" s="341"/>
      <c r="AN45" s="341"/>
      <c r="AO45" s="359" t="n">
        <f aca="false">IF(R45="Yes",1,0)</f>
        <v>0</v>
      </c>
      <c r="AP45" s="359" t="n">
        <f aca="false">+IF(R45="非該当",1,0)</f>
        <v>0</v>
      </c>
      <c r="AQ45" s="359" t="n">
        <f aca="false">IF(R45="",1,0)</f>
        <v>1</v>
      </c>
      <c r="AR45" s="359"/>
      <c r="AS45" s="359"/>
      <c r="AT45" s="359"/>
      <c r="AU45" s="359"/>
      <c r="AV45" s="359"/>
      <c r="AW45" s="359"/>
      <c r="AX45" s="359"/>
      <c r="AY45" s="359"/>
      <c r="AZ45" s="359"/>
      <c r="BA45" s="359"/>
      <c r="BB45" s="359"/>
      <c r="BC45" s="359"/>
      <c r="BD45" s="359"/>
      <c r="BE45" s="341"/>
    </row>
    <row r="46" s="328" customFormat="true" ht="38.25" hidden="false" customHeight="true" outlineLevel="0" collapsed="false">
      <c r="B46" s="1023"/>
      <c r="C46" s="1023"/>
      <c r="D46" s="1023"/>
      <c r="E46" s="1024"/>
      <c r="F46" s="1061"/>
      <c r="G46" s="566" t="s">
        <v>88</v>
      </c>
      <c r="H46" s="1056" t="s">
        <v>812</v>
      </c>
      <c r="I46" s="1028"/>
      <c r="J46" s="1029"/>
      <c r="K46" s="1029"/>
      <c r="L46" s="1029"/>
      <c r="M46" s="1029"/>
      <c r="N46" s="1029"/>
      <c r="O46" s="1030"/>
      <c r="P46" s="1031"/>
      <c r="Q46" s="1058"/>
      <c r="R46" s="1059"/>
      <c r="S46" s="1042" t="s">
        <v>88</v>
      </c>
      <c r="T46" s="1052" t="s">
        <v>90</v>
      </c>
      <c r="U46" s="1036"/>
      <c r="V46" s="1037"/>
      <c r="W46" s="1038"/>
      <c r="X46" s="1039"/>
      <c r="Y46" s="341"/>
      <c r="Z46" s="359"/>
      <c r="AA46" s="359"/>
      <c r="AB46" s="359"/>
      <c r="AC46" s="341"/>
      <c r="AD46" s="359"/>
      <c r="AE46" s="341"/>
      <c r="AF46" s="359"/>
      <c r="AG46" s="341"/>
      <c r="AH46" s="359"/>
      <c r="AI46" s="341"/>
      <c r="AJ46" s="341"/>
      <c r="AK46" s="341"/>
      <c r="AL46" s="341"/>
      <c r="AM46" s="341"/>
      <c r="AN46" s="341"/>
      <c r="AO46" s="359"/>
      <c r="AP46" s="359"/>
      <c r="AQ46" s="359"/>
      <c r="AR46" s="359"/>
      <c r="AS46" s="359"/>
      <c r="AT46" s="359"/>
      <c r="AU46" s="359"/>
      <c r="AV46" s="359"/>
      <c r="AW46" s="359"/>
      <c r="AX46" s="359"/>
      <c r="AY46" s="359"/>
      <c r="AZ46" s="359"/>
      <c r="BA46" s="359"/>
      <c r="BB46" s="359"/>
      <c r="BC46" s="359"/>
      <c r="BD46" s="359"/>
      <c r="BE46" s="341"/>
    </row>
    <row r="47" s="328" customFormat="true" ht="15" hidden="false" customHeight="true" outlineLevel="0" collapsed="false">
      <c r="B47" s="1062" t="s">
        <v>813</v>
      </c>
      <c r="C47" s="1063"/>
      <c r="D47" s="1063"/>
      <c r="E47" s="1064"/>
      <c r="F47" s="1064"/>
      <c r="G47" s="1064"/>
      <c r="H47" s="1064"/>
      <c r="I47" s="1065"/>
      <c r="J47" s="1065"/>
      <c r="K47" s="1065"/>
      <c r="L47" s="1065"/>
      <c r="M47" s="1065"/>
      <c r="N47" s="1065"/>
      <c r="O47" s="1065"/>
      <c r="P47" s="1066"/>
      <c r="Q47" s="1067"/>
      <c r="R47" s="1067"/>
      <c r="S47" s="1067"/>
      <c r="T47" s="1067"/>
      <c r="U47" s="1068"/>
      <c r="V47" s="1068"/>
      <c r="W47" s="1069"/>
      <c r="X47" s="395"/>
      <c r="Y47" s="341"/>
      <c r="Z47" s="395"/>
      <c r="AA47" s="395"/>
      <c r="AB47" s="395"/>
      <c r="AC47" s="341"/>
      <c r="AD47" s="395"/>
      <c r="AE47" s="341"/>
      <c r="AF47" s="395"/>
      <c r="AG47" s="341"/>
      <c r="AH47" s="395"/>
      <c r="AI47" s="341"/>
      <c r="AJ47" s="341"/>
      <c r="AK47" s="341"/>
      <c r="AL47" s="341"/>
      <c r="AM47" s="341"/>
      <c r="AN47" s="341"/>
      <c r="AO47" s="359"/>
      <c r="AP47" s="359"/>
      <c r="AQ47" s="359"/>
      <c r="AR47" s="395"/>
      <c r="AS47" s="395"/>
      <c r="AT47" s="395"/>
      <c r="AU47" s="395"/>
      <c r="AV47" s="395"/>
      <c r="AW47" s="395"/>
      <c r="AX47" s="395"/>
      <c r="AY47" s="395"/>
      <c r="AZ47" s="395"/>
      <c r="BA47" s="395"/>
      <c r="BB47" s="395"/>
      <c r="BC47" s="395"/>
      <c r="BD47" s="395"/>
      <c r="BE47" s="341"/>
    </row>
    <row r="48" s="328" customFormat="true" ht="57" hidden="false" customHeight="true" outlineLevel="0" collapsed="false">
      <c r="B48" s="1070"/>
      <c r="C48" s="1071" t="s">
        <v>814</v>
      </c>
      <c r="D48" s="1071"/>
      <c r="E48" s="1072" t="s">
        <v>815</v>
      </c>
      <c r="F48" s="1073" t="s">
        <v>77</v>
      </c>
      <c r="G48" s="1054" t="s">
        <v>92</v>
      </c>
      <c r="H48" s="1074" t="s">
        <v>258</v>
      </c>
      <c r="I48" s="1075"/>
      <c r="J48" s="1076"/>
      <c r="K48" s="1076"/>
      <c r="L48" s="1076"/>
      <c r="M48" s="1076"/>
      <c r="N48" s="1076"/>
      <c r="O48" s="1077" t="s">
        <v>243</v>
      </c>
      <c r="P48" s="1078" t="s">
        <v>244</v>
      </c>
      <c r="Q48" s="1046"/>
      <c r="R48" s="1047"/>
      <c r="S48" s="1048" t="s">
        <v>92</v>
      </c>
      <c r="T48" s="1060" t="s">
        <v>259</v>
      </c>
      <c r="U48" s="1079" t="str">
        <f aca="false">IF(AG48=1,AW48,"回答欄への記入は不要です")</f>
        <v>回答欄に記入してください</v>
      </c>
      <c r="V48" s="1080" t="str">
        <f aca="false">IF(AG48=1,AZ48,"回答欄への記入は不要です")</f>
        <v>回答欄に記入ください</v>
      </c>
      <c r="W48" s="1081" t="str">
        <f aca="false">IF(AG48=1,BB48,"回答欄への記入は不要です")</f>
        <v>回答欄に記入ください</v>
      </c>
      <c r="X48" s="1039"/>
      <c r="Y48" s="341"/>
      <c r="Z48" s="359"/>
      <c r="AA48" s="359"/>
      <c r="AB48" s="359"/>
      <c r="AC48" s="341"/>
      <c r="AD48" s="359"/>
      <c r="AE48" s="341"/>
      <c r="AF48" s="359" t="n">
        <v>1</v>
      </c>
      <c r="AG48" s="360" t="n">
        <f aca="false">IF(SUM(Z48:AF48)&gt;=1,1,0)</f>
        <v>1</v>
      </c>
      <c r="AH48" s="359" t="n">
        <v>3</v>
      </c>
      <c r="AI48" s="341" t="n">
        <f aca="false">IF(Q48="Yes",1,0)</f>
        <v>0</v>
      </c>
      <c r="AJ48" s="341" t="n">
        <f aca="false">+IF(Q48="非該当",1,0)</f>
        <v>0</v>
      </c>
      <c r="AK48" s="341" t="n">
        <f aca="false">IF(Q48="",1,0)</f>
        <v>1</v>
      </c>
      <c r="AL48" s="341" t="n">
        <f aca="false">SUM(AI48:AI52)</f>
        <v>0</v>
      </c>
      <c r="AM48" s="341" t="n">
        <f aca="false">SUM(AJ48:AJ52)</f>
        <v>0</v>
      </c>
      <c r="AN48" s="341" t="n">
        <f aca="false">SUM(AK48:AK52)</f>
        <v>2</v>
      </c>
      <c r="AO48" s="359" t="n">
        <f aca="false">IF(R48="Yes",1,0)</f>
        <v>0</v>
      </c>
      <c r="AP48" s="359" t="n">
        <f aca="false">+IF(R48="非該当",1,0)</f>
        <v>0</v>
      </c>
      <c r="AQ48" s="359" t="n">
        <f aca="false">IF(R48="",1,0)</f>
        <v>1</v>
      </c>
      <c r="AR48" s="360" t="n">
        <f aca="false">SUM(AO48:AO52)</f>
        <v>1</v>
      </c>
      <c r="AS48" s="360" t="n">
        <f aca="false">SUM(AP48:AP52)</f>
        <v>0</v>
      </c>
      <c r="AT48" s="360" t="n">
        <f aca="false">SUM(AQ48:AQ52)</f>
        <v>2</v>
      </c>
      <c r="AU48" s="359" t="n">
        <f aca="false">AH48-AM48</f>
        <v>3</v>
      </c>
      <c r="AV48" s="359" t="n">
        <f aca="false">IF(AH48=AL48,3,IF(AL48=0,1,2))</f>
        <v>1</v>
      </c>
      <c r="AW48" s="359" t="str">
        <f aca="false">IF(AN48=0,IF(AH48=AL48,"○",IF(AL48=0,"×","△")),"回答欄に記入してください")</f>
        <v>回答欄に記入してください</v>
      </c>
      <c r="AX48" s="359" t="n">
        <f aca="false">AH48-AS48</f>
        <v>3</v>
      </c>
      <c r="AY48" s="359" t="n">
        <f aca="false">IF(AH48=AR48,3,IF(AR48=0,1,2))</f>
        <v>2</v>
      </c>
      <c r="AZ48" s="359" t="str">
        <f aca="false">IF(AT48=0,IF(AH48=AR48,"○",IF(AR48=0,"×","△")),"回答欄に記入ください")</f>
        <v>回答欄に記入ください</v>
      </c>
      <c r="BA48" s="359" t="n">
        <f aca="false">IF(SUM(AY48,AV48)=6,3,IF(SUM(AY48,AV48)=5,2,1))</f>
        <v>1</v>
      </c>
      <c r="BB48" s="359" t="str">
        <f aca="false">IF(SUM(AT48+AN48)=0,IF(SUM(AY48,AV48)=6,"適合",IF(SUM(AY48,AV48)=5,"準適合","不適合")),"回答欄に記入ください")</f>
        <v>回答欄に記入ください</v>
      </c>
      <c r="BC48" s="359" t="n">
        <f aca="false">+BA48*AG48</f>
        <v>1</v>
      </c>
      <c r="BD48" s="359"/>
      <c r="BE48" s="341"/>
    </row>
    <row r="49" s="328" customFormat="true" ht="42.75" hidden="false" customHeight="true" outlineLevel="0" collapsed="false">
      <c r="B49" s="1070"/>
      <c r="C49" s="1071"/>
      <c r="D49" s="1071"/>
      <c r="E49" s="1072"/>
      <c r="F49" s="1073"/>
      <c r="G49" s="1082" t="s">
        <v>88</v>
      </c>
      <c r="H49" s="1083" t="s">
        <v>816</v>
      </c>
      <c r="I49" s="1075"/>
      <c r="J49" s="1076"/>
      <c r="K49" s="1076"/>
      <c r="L49" s="1076"/>
      <c r="M49" s="1076"/>
      <c r="N49" s="1076"/>
      <c r="O49" s="1077"/>
      <c r="P49" s="1078"/>
      <c r="Q49" s="1046"/>
      <c r="R49" s="1047"/>
      <c r="S49" s="1051" t="s">
        <v>88</v>
      </c>
      <c r="T49" s="1052" t="s">
        <v>90</v>
      </c>
      <c r="U49" s="1079"/>
      <c r="V49" s="1080"/>
      <c r="W49" s="1081"/>
      <c r="X49" s="1039"/>
      <c r="Y49" s="341"/>
      <c r="Z49" s="359"/>
      <c r="AA49" s="359"/>
      <c r="AB49" s="359"/>
      <c r="AC49" s="341"/>
      <c r="AD49" s="359"/>
      <c r="AE49" s="341"/>
      <c r="AF49" s="359"/>
      <c r="AG49" s="360"/>
      <c r="AH49" s="359"/>
      <c r="AI49" s="341"/>
      <c r="AJ49" s="341"/>
      <c r="AK49" s="341"/>
      <c r="AL49" s="341"/>
      <c r="AM49" s="341"/>
      <c r="AN49" s="341"/>
      <c r="AO49" s="359"/>
      <c r="AP49" s="359"/>
      <c r="AQ49" s="359"/>
      <c r="AR49" s="360"/>
      <c r="AS49" s="360"/>
      <c r="AT49" s="360"/>
      <c r="AU49" s="359"/>
      <c r="AV49" s="359"/>
      <c r="AW49" s="359"/>
      <c r="AX49" s="359"/>
      <c r="AY49" s="359"/>
      <c r="AZ49" s="359"/>
      <c r="BA49" s="359"/>
      <c r="BB49" s="359"/>
      <c r="BC49" s="359"/>
      <c r="BD49" s="359"/>
      <c r="BE49" s="341"/>
    </row>
    <row r="50" s="328" customFormat="true" ht="57" hidden="false" customHeight="true" outlineLevel="0" collapsed="false">
      <c r="B50" s="1070"/>
      <c r="C50" s="1071"/>
      <c r="D50" s="1071"/>
      <c r="E50" s="1072"/>
      <c r="F50" s="1073" t="s">
        <v>91</v>
      </c>
      <c r="G50" s="1054" t="s">
        <v>261</v>
      </c>
      <c r="H50" s="1074" t="s">
        <v>817</v>
      </c>
      <c r="I50" s="1075"/>
      <c r="J50" s="1076"/>
      <c r="K50" s="1076"/>
      <c r="L50" s="1076"/>
      <c r="M50" s="1076"/>
      <c r="N50" s="1076"/>
      <c r="O50" s="1077"/>
      <c r="P50" s="1078"/>
      <c r="Q50" s="1046" t="s">
        <v>16</v>
      </c>
      <c r="R50" s="1047" t="s">
        <v>10</v>
      </c>
      <c r="S50" s="1048" t="s">
        <v>92</v>
      </c>
      <c r="T50" s="1060" t="s">
        <v>263</v>
      </c>
      <c r="U50" s="1079"/>
      <c r="V50" s="1080"/>
      <c r="W50" s="1081"/>
      <c r="X50" s="1039"/>
      <c r="Y50" s="341"/>
      <c r="Z50" s="359"/>
      <c r="AA50" s="359"/>
      <c r="AB50" s="359"/>
      <c r="AC50" s="341"/>
      <c r="AD50" s="359"/>
      <c r="AE50" s="341"/>
      <c r="AF50" s="359" t="n">
        <v>1</v>
      </c>
      <c r="AG50" s="341"/>
      <c r="AH50" s="359"/>
      <c r="AI50" s="341" t="n">
        <f aca="false">IF(Q50="Yes",1,0)</f>
        <v>0</v>
      </c>
      <c r="AJ50" s="341" t="n">
        <f aca="false">+IF(Q50="非該当",1,0)</f>
        <v>0</v>
      </c>
      <c r="AK50" s="341" t="n">
        <f aca="false">IF(Q50="",1,0)</f>
        <v>0</v>
      </c>
      <c r="AL50" s="341"/>
      <c r="AM50" s="341"/>
      <c r="AN50" s="341"/>
      <c r="AO50" s="359" t="n">
        <f aca="false">IF(R50="Yes",1,0)</f>
        <v>1</v>
      </c>
      <c r="AP50" s="359" t="n">
        <f aca="false">+IF(R50="非該当",1,0)</f>
        <v>0</v>
      </c>
      <c r="AQ50" s="359" t="n">
        <f aca="false">IF(R50="",1,0)</f>
        <v>0</v>
      </c>
      <c r="AR50" s="359"/>
      <c r="AS50" s="359"/>
      <c r="AT50" s="359"/>
      <c r="AU50" s="359"/>
      <c r="AV50" s="359"/>
      <c r="AW50" s="359"/>
      <c r="AX50" s="359"/>
      <c r="AY50" s="359"/>
      <c r="AZ50" s="359"/>
      <c r="BA50" s="359"/>
      <c r="BB50" s="359"/>
      <c r="BC50" s="359"/>
      <c r="BD50" s="359"/>
      <c r="BE50" s="341"/>
    </row>
    <row r="51" s="328" customFormat="true" ht="28.5" hidden="false" customHeight="true" outlineLevel="0" collapsed="false">
      <c r="B51" s="1070"/>
      <c r="C51" s="1071"/>
      <c r="D51" s="1071"/>
      <c r="E51" s="1072"/>
      <c r="F51" s="1073"/>
      <c r="G51" s="1082" t="s">
        <v>88</v>
      </c>
      <c r="H51" s="1083" t="s">
        <v>788</v>
      </c>
      <c r="I51" s="1075"/>
      <c r="J51" s="1076"/>
      <c r="K51" s="1076"/>
      <c r="L51" s="1076"/>
      <c r="M51" s="1076"/>
      <c r="N51" s="1076"/>
      <c r="O51" s="1077"/>
      <c r="P51" s="1078"/>
      <c r="Q51" s="1046"/>
      <c r="R51" s="1047"/>
      <c r="S51" s="1051" t="s">
        <v>88</v>
      </c>
      <c r="T51" s="1052" t="s">
        <v>90</v>
      </c>
      <c r="U51" s="1079"/>
      <c r="V51" s="1080"/>
      <c r="W51" s="1081"/>
      <c r="X51" s="1039"/>
      <c r="Y51" s="341"/>
      <c r="Z51" s="359"/>
      <c r="AA51" s="359"/>
      <c r="AB51" s="359"/>
      <c r="AC51" s="341"/>
      <c r="AD51" s="359"/>
      <c r="AE51" s="341"/>
      <c r="AF51" s="359"/>
      <c r="AG51" s="341"/>
      <c r="AH51" s="359"/>
      <c r="AI51" s="341"/>
      <c r="AJ51" s="341"/>
      <c r="AK51" s="341"/>
      <c r="AL51" s="341"/>
      <c r="AM51" s="341"/>
      <c r="AN51" s="341"/>
      <c r="AO51" s="359"/>
      <c r="AP51" s="359"/>
      <c r="AQ51" s="359"/>
      <c r="AR51" s="359"/>
      <c r="AS51" s="359"/>
      <c r="AT51" s="359"/>
      <c r="AU51" s="359"/>
      <c r="AV51" s="359"/>
      <c r="AW51" s="359"/>
      <c r="AX51" s="359"/>
      <c r="AY51" s="359"/>
      <c r="AZ51" s="359"/>
      <c r="BA51" s="359"/>
      <c r="BB51" s="359"/>
      <c r="BC51" s="359"/>
      <c r="BD51" s="359"/>
      <c r="BE51" s="341"/>
    </row>
    <row r="52" s="328" customFormat="true" ht="42.75" hidden="false" customHeight="true" outlineLevel="0" collapsed="false">
      <c r="B52" s="1070"/>
      <c r="C52" s="1071"/>
      <c r="D52" s="1071"/>
      <c r="E52" s="1072"/>
      <c r="F52" s="1073" t="s">
        <v>95</v>
      </c>
      <c r="G52" s="1084" t="s">
        <v>92</v>
      </c>
      <c r="H52" s="1074" t="s">
        <v>264</v>
      </c>
      <c r="I52" s="1075"/>
      <c r="J52" s="1076"/>
      <c r="K52" s="1076"/>
      <c r="L52" s="1076"/>
      <c r="M52" s="1076"/>
      <c r="N52" s="1076"/>
      <c r="O52" s="1077"/>
      <c r="P52" s="1078"/>
      <c r="Q52" s="1046"/>
      <c r="R52" s="1047"/>
      <c r="S52" s="1048" t="s">
        <v>85</v>
      </c>
      <c r="T52" s="1060" t="s">
        <v>265</v>
      </c>
      <c r="U52" s="1079"/>
      <c r="V52" s="1080"/>
      <c r="W52" s="1081"/>
      <c r="X52" s="1039"/>
      <c r="Y52" s="341"/>
      <c r="Z52" s="359"/>
      <c r="AA52" s="359"/>
      <c r="AB52" s="359"/>
      <c r="AC52" s="341"/>
      <c r="AD52" s="359"/>
      <c r="AE52" s="341"/>
      <c r="AF52" s="359" t="n">
        <v>1</v>
      </c>
      <c r="AG52" s="341"/>
      <c r="AH52" s="359"/>
      <c r="AI52" s="341" t="n">
        <f aca="false">IF(Q52="Yes",1,0)</f>
        <v>0</v>
      </c>
      <c r="AJ52" s="341" t="n">
        <f aca="false">+IF(Q52="非該当",1,0)</f>
        <v>0</v>
      </c>
      <c r="AK52" s="341" t="n">
        <f aca="false">IF(Q52="",1,0)</f>
        <v>1</v>
      </c>
      <c r="AL52" s="341"/>
      <c r="AM52" s="341"/>
      <c r="AN52" s="341"/>
      <c r="AO52" s="359" t="n">
        <f aca="false">IF(R52="Yes",1,0)</f>
        <v>0</v>
      </c>
      <c r="AP52" s="359" t="n">
        <f aca="false">+IF(R52="非該当",1,0)</f>
        <v>0</v>
      </c>
      <c r="AQ52" s="359" t="n">
        <f aca="false">IF(R52="",1,0)</f>
        <v>1</v>
      </c>
      <c r="AR52" s="359"/>
      <c r="AS52" s="359"/>
      <c r="AT52" s="359"/>
      <c r="AU52" s="359"/>
      <c r="AV52" s="359"/>
      <c r="AW52" s="359"/>
      <c r="AX52" s="359"/>
      <c r="AY52" s="359"/>
      <c r="AZ52" s="359"/>
      <c r="BA52" s="359"/>
      <c r="BB52" s="359"/>
      <c r="BC52" s="359"/>
      <c r="BD52" s="359"/>
      <c r="BE52" s="341"/>
    </row>
    <row r="53" s="328" customFormat="true" ht="36.75" hidden="false" customHeight="true" outlineLevel="0" collapsed="false">
      <c r="B53" s="1070"/>
      <c r="C53" s="1071"/>
      <c r="D53" s="1071"/>
      <c r="E53" s="1072"/>
      <c r="F53" s="1073"/>
      <c r="G53" s="1085" t="s">
        <v>88</v>
      </c>
      <c r="H53" s="1083" t="s">
        <v>818</v>
      </c>
      <c r="I53" s="1075"/>
      <c r="J53" s="1076"/>
      <c r="K53" s="1076"/>
      <c r="L53" s="1076"/>
      <c r="M53" s="1076"/>
      <c r="N53" s="1076"/>
      <c r="O53" s="1077"/>
      <c r="P53" s="1078"/>
      <c r="Q53" s="1046"/>
      <c r="R53" s="1047"/>
      <c r="S53" s="1051" t="s">
        <v>88</v>
      </c>
      <c r="T53" s="1052" t="s">
        <v>90</v>
      </c>
      <c r="U53" s="1079"/>
      <c r="V53" s="1080"/>
      <c r="W53" s="1081"/>
      <c r="X53" s="1039"/>
      <c r="Y53" s="341"/>
      <c r="Z53" s="359"/>
      <c r="AA53" s="359"/>
      <c r="AB53" s="359"/>
      <c r="AC53" s="341"/>
      <c r="AD53" s="359"/>
      <c r="AE53" s="341"/>
      <c r="AF53" s="359"/>
      <c r="AG53" s="341"/>
      <c r="AH53" s="359"/>
      <c r="AI53" s="341"/>
      <c r="AJ53" s="341"/>
      <c r="AK53" s="341"/>
      <c r="AL53" s="341"/>
      <c r="AM53" s="341"/>
      <c r="AN53" s="341"/>
      <c r="AO53" s="359"/>
      <c r="AP53" s="359"/>
      <c r="AQ53" s="359"/>
      <c r="AR53" s="359"/>
      <c r="AS53" s="359"/>
      <c r="AT53" s="359"/>
      <c r="AU53" s="359"/>
      <c r="AV53" s="359"/>
      <c r="AW53" s="359"/>
      <c r="AX53" s="359"/>
      <c r="AY53" s="359"/>
      <c r="AZ53" s="359"/>
      <c r="BA53" s="359"/>
      <c r="BB53" s="359"/>
      <c r="BC53" s="359"/>
      <c r="BD53" s="359"/>
      <c r="BE53" s="341"/>
    </row>
    <row r="54" s="328" customFormat="true" ht="71.25" hidden="false" customHeight="true" outlineLevel="0" collapsed="false">
      <c r="B54" s="1070"/>
      <c r="C54" s="1086" t="s">
        <v>819</v>
      </c>
      <c r="D54" s="1086"/>
      <c r="E54" s="1087" t="s">
        <v>268</v>
      </c>
      <c r="F54" s="1073" t="s">
        <v>77</v>
      </c>
      <c r="G54" s="1084" t="s">
        <v>92</v>
      </c>
      <c r="H54" s="1074" t="s">
        <v>820</v>
      </c>
      <c r="I54" s="1088"/>
      <c r="J54" s="1089"/>
      <c r="K54" s="1089"/>
      <c r="L54" s="1089"/>
      <c r="M54" s="1089"/>
      <c r="N54" s="1089"/>
      <c r="O54" s="1090" t="s">
        <v>243</v>
      </c>
      <c r="P54" s="1091" t="s">
        <v>244</v>
      </c>
      <c r="Q54" s="1046"/>
      <c r="R54" s="1047"/>
      <c r="S54" s="1048" t="s">
        <v>85</v>
      </c>
      <c r="T54" s="1060" t="s">
        <v>270</v>
      </c>
      <c r="U54" s="1092" t="str">
        <f aca="false">IF(AG54=1,AW54,"回答欄への記入は不要です")</f>
        <v>回答欄に記入してください</v>
      </c>
      <c r="V54" s="1093" t="str">
        <f aca="false">IF(AG54=1,AZ54,"回答欄への記入は不要です")</f>
        <v>回答欄に記入ください</v>
      </c>
      <c r="W54" s="1094" t="str">
        <f aca="false">IF(AG54=1,BB54,"回答欄への記入は不要です")</f>
        <v>回答欄に記入ください</v>
      </c>
      <c r="X54" s="1039"/>
      <c r="Y54" s="341"/>
      <c r="Z54" s="359"/>
      <c r="AA54" s="359"/>
      <c r="AB54" s="359"/>
      <c r="AC54" s="341"/>
      <c r="AD54" s="359"/>
      <c r="AE54" s="341"/>
      <c r="AF54" s="359" t="n">
        <v>1</v>
      </c>
      <c r="AG54" s="360" t="n">
        <f aca="false">IF(SUM(Z54:AF54)&gt;=1,1,0)</f>
        <v>1</v>
      </c>
      <c r="AH54" s="421" t="n">
        <v>3</v>
      </c>
      <c r="AI54" s="341" t="n">
        <f aca="false">IF(Q54="Yes",1,0)</f>
        <v>0</v>
      </c>
      <c r="AJ54" s="341" t="n">
        <f aca="false">+IF(Q54="非該当",1,0)</f>
        <v>0</v>
      </c>
      <c r="AK54" s="341" t="n">
        <f aca="false">IF(Q54="",1,0)</f>
        <v>1</v>
      </c>
      <c r="AL54" s="341" t="n">
        <f aca="false">SUM(AI54:AI59)</f>
        <v>0</v>
      </c>
      <c r="AM54" s="341" t="n">
        <f aca="false">SUM(AJ54:AJ59)</f>
        <v>0</v>
      </c>
      <c r="AN54" s="341" t="n">
        <f aca="false">SUM(AK54:AK59)</f>
        <v>3</v>
      </c>
      <c r="AO54" s="359" t="n">
        <f aca="false">IF(R54="Yes",1,0)</f>
        <v>0</v>
      </c>
      <c r="AP54" s="359" t="n">
        <f aca="false">+IF(R54="非該当",1,0)</f>
        <v>0</v>
      </c>
      <c r="AQ54" s="359" t="n">
        <f aca="false">IF(R54="",1,0)</f>
        <v>1</v>
      </c>
      <c r="AR54" s="360" t="n">
        <f aca="false">SUM(AO54:AO59)</f>
        <v>0</v>
      </c>
      <c r="AS54" s="360" t="n">
        <f aca="false">SUM(AP54:AP59)</f>
        <v>0</v>
      </c>
      <c r="AT54" s="360" t="n">
        <f aca="false">SUM(AQ54:AQ59)</f>
        <v>3</v>
      </c>
      <c r="AU54" s="359" t="n">
        <f aca="false">AH54-AM54</f>
        <v>3</v>
      </c>
      <c r="AV54" s="359" t="n">
        <f aca="false">IF(AU54=AL54,3,IF(AL54=0,1,2))</f>
        <v>1</v>
      </c>
      <c r="AW54" s="359" t="str">
        <f aca="false">IF(AN54=0,IF(AU54=AL54,"○",IF(AL54=0,"×","△")),"回答欄に記入してください")</f>
        <v>回答欄に記入してください</v>
      </c>
      <c r="AX54" s="359" t="n">
        <f aca="false">AH54-AS54</f>
        <v>3</v>
      </c>
      <c r="AY54" s="359" t="n">
        <f aca="false">IF(AX54=AR54,3,IF(AR54=0,1,2))</f>
        <v>1</v>
      </c>
      <c r="AZ54" s="359" t="str">
        <f aca="false">IF(AT54=0,IF(AX54=AR54,"○",IF(AR54=0,"×","△")),"回答欄に記入ください")</f>
        <v>回答欄に記入ください</v>
      </c>
      <c r="BA54" s="359" t="n">
        <f aca="false">IF(SUM(AY54,AV54)=6,3,IF(SUM(AY54,AV54)=5,2,1))</f>
        <v>1</v>
      </c>
      <c r="BB54" s="359" t="str">
        <f aca="false">IF(SUM(AT54+AN54)=0,IF(SUM(AY54,AV54)=6,"適合",IF(SUM(AY54,AV54)=5,"準適合","不適合")),"回答欄に記入ください")</f>
        <v>回答欄に記入ください</v>
      </c>
      <c r="BC54" s="359" t="n">
        <f aca="false">+BA54*AG54</f>
        <v>1</v>
      </c>
      <c r="BD54" s="359"/>
      <c r="BE54" s="341"/>
    </row>
    <row r="55" s="328" customFormat="true" ht="45.75" hidden="false" customHeight="true" outlineLevel="0" collapsed="false">
      <c r="B55" s="1070"/>
      <c r="C55" s="1086"/>
      <c r="D55" s="1086"/>
      <c r="E55" s="1087"/>
      <c r="F55" s="1073"/>
      <c r="G55" s="1085" t="s">
        <v>88</v>
      </c>
      <c r="H55" s="1083" t="s">
        <v>821</v>
      </c>
      <c r="I55" s="1088"/>
      <c r="J55" s="1089"/>
      <c r="K55" s="1089"/>
      <c r="L55" s="1089"/>
      <c r="M55" s="1089"/>
      <c r="N55" s="1089"/>
      <c r="O55" s="1090"/>
      <c r="P55" s="1091"/>
      <c r="Q55" s="1046"/>
      <c r="R55" s="1047"/>
      <c r="S55" s="1051" t="s">
        <v>88</v>
      </c>
      <c r="T55" s="1052" t="s">
        <v>90</v>
      </c>
      <c r="U55" s="1092"/>
      <c r="V55" s="1093"/>
      <c r="W55" s="1094"/>
      <c r="X55" s="1039"/>
      <c r="Y55" s="341"/>
      <c r="Z55" s="359"/>
      <c r="AA55" s="359"/>
      <c r="AB55" s="359"/>
      <c r="AC55" s="341"/>
      <c r="AD55" s="359"/>
      <c r="AE55" s="341"/>
      <c r="AF55" s="359"/>
      <c r="AG55" s="360"/>
      <c r="AH55" s="421"/>
      <c r="AI55" s="341"/>
      <c r="AJ55" s="341"/>
      <c r="AK55" s="341"/>
      <c r="AL55" s="341"/>
      <c r="AM55" s="341"/>
      <c r="AN55" s="341"/>
      <c r="AO55" s="359"/>
      <c r="AP55" s="359"/>
      <c r="AQ55" s="359"/>
      <c r="AR55" s="360"/>
      <c r="AS55" s="360"/>
      <c r="AT55" s="360"/>
      <c r="AU55" s="359"/>
      <c r="AV55" s="359"/>
      <c r="AW55" s="359"/>
      <c r="AX55" s="359"/>
      <c r="AY55" s="359"/>
      <c r="AZ55" s="359"/>
      <c r="BA55" s="359"/>
      <c r="BB55" s="359"/>
      <c r="BC55" s="359"/>
      <c r="BD55" s="359"/>
      <c r="BE55" s="341"/>
    </row>
    <row r="56" s="328" customFormat="true" ht="57" hidden="false" customHeight="true" outlineLevel="0" collapsed="false">
      <c r="B56" s="1070"/>
      <c r="C56" s="1086"/>
      <c r="D56" s="1086"/>
      <c r="E56" s="1087"/>
      <c r="F56" s="1073" t="s">
        <v>91</v>
      </c>
      <c r="G56" s="1084" t="s">
        <v>261</v>
      </c>
      <c r="H56" s="1074" t="s">
        <v>822</v>
      </c>
      <c r="I56" s="1088"/>
      <c r="J56" s="1089"/>
      <c r="K56" s="1089"/>
      <c r="L56" s="1089"/>
      <c r="M56" s="1089"/>
      <c r="N56" s="1089"/>
      <c r="O56" s="1090"/>
      <c r="P56" s="1091"/>
      <c r="Q56" s="1046"/>
      <c r="R56" s="1047"/>
      <c r="S56" s="1048" t="s">
        <v>92</v>
      </c>
      <c r="T56" s="1060" t="s">
        <v>273</v>
      </c>
      <c r="U56" s="1092"/>
      <c r="V56" s="1093"/>
      <c r="W56" s="1094"/>
      <c r="X56" s="1039"/>
      <c r="Y56" s="341"/>
      <c r="Z56" s="359"/>
      <c r="AA56" s="359"/>
      <c r="AB56" s="359"/>
      <c r="AC56" s="341"/>
      <c r="AD56" s="359"/>
      <c r="AE56" s="341"/>
      <c r="AF56" s="359" t="n">
        <v>1</v>
      </c>
      <c r="AG56" s="341"/>
      <c r="AH56" s="359"/>
      <c r="AI56" s="341" t="n">
        <f aca="false">IF(Q56="Yes",1,0)</f>
        <v>0</v>
      </c>
      <c r="AJ56" s="341" t="n">
        <f aca="false">+IF(Q56="非該当",1,0)</f>
        <v>0</v>
      </c>
      <c r="AK56" s="341" t="n">
        <f aca="false">IF(Q56="",1,0)</f>
        <v>1</v>
      </c>
      <c r="AL56" s="341"/>
      <c r="AM56" s="341"/>
      <c r="AN56" s="341"/>
      <c r="AO56" s="359" t="n">
        <f aca="false">IF(R56="Yes",1,0)</f>
        <v>0</v>
      </c>
      <c r="AP56" s="359" t="n">
        <f aca="false">+IF(R56="非該当",1,0)</f>
        <v>0</v>
      </c>
      <c r="AQ56" s="359" t="n">
        <f aca="false">IF(R56="",1,0)</f>
        <v>1</v>
      </c>
      <c r="AR56" s="359"/>
      <c r="AS56" s="359"/>
      <c r="AT56" s="359"/>
      <c r="AU56" s="359"/>
      <c r="AV56" s="359"/>
      <c r="AW56" s="359"/>
      <c r="AX56" s="359"/>
      <c r="AY56" s="359"/>
      <c r="AZ56" s="359"/>
      <c r="BA56" s="359"/>
      <c r="BB56" s="359"/>
      <c r="BC56" s="359"/>
      <c r="BD56" s="359"/>
      <c r="BE56" s="341"/>
    </row>
    <row r="57" s="328" customFormat="true" ht="42.75" hidden="false" customHeight="true" outlineLevel="0" collapsed="false">
      <c r="B57" s="1070"/>
      <c r="C57" s="1086"/>
      <c r="D57" s="1086"/>
      <c r="E57" s="1087"/>
      <c r="F57" s="1073"/>
      <c r="G57" s="1085" t="s">
        <v>88</v>
      </c>
      <c r="H57" s="1083" t="s">
        <v>823</v>
      </c>
      <c r="I57" s="1088"/>
      <c r="J57" s="1089"/>
      <c r="K57" s="1089"/>
      <c r="L57" s="1089"/>
      <c r="M57" s="1089"/>
      <c r="N57" s="1089"/>
      <c r="O57" s="1090"/>
      <c r="P57" s="1091"/>
      <c r="Q57" s="1046"/>
      <c r="R57" s="1047"/>
      <c r="S57" s="1051" t="s">
        <v>88</v>
      </c>
      <c r="T57" s="1052" t="s">
        <v>90</v>
      </c>
      <c r="U57" s="1092"/>
      <c r="V57" s="1093"/>
      <c r="W57" s="1094"/>
      <c r="X57" s="1039"/>
      <c r="Y57" s="341"/>
      <c r="Z57" s="359"/>
      <c r="AA57" s="359"/>
      <c r="AB57" s="359"/>
      <c r="AC57" s="341"/>
      <c r="AD57" s="359"/>
      <c r="AE57" s="341"/>
      <c r="AF57" s="359"/>
      <c r="AG57" s="341"/>
      <c r="AH57" s="359"/>
      <c r="AI57" s="341"/>
      <c r="AJ57" s="341"/>
      <c r="AK57" s="341"/>
      <c r="AL57" s="341"/>
      <c r="AM57" s="341"/>
      <c r="AN57" s="341"/>
      <c r="AO57" s="359"/>
      <c r="AP57" s="359"/>
      <c r="AQ57" s="359"/>
      <c r="AR57" s="359"/>
      <c r="AS57" s="359"/>
      <c r="AT57" s="359"/>
      <c r="AU57" s="359"/>
      <c r="AV57" s="359"/>
      <c r="AW57" s="359"/>
      <c r="AX57" s="359"/>
      <c r="AY57" s="359"/>
      <c r="AZ57" s="359"/>
      <c r="BA57" s="359"/>
      <c r="BB57" s="359"/>
      <c r="BC57" s="359"/>
      <c r="BD57" s="359"/>
      <c r="BE57" s="341"/>
    </row>
    <row r="58" s="328" customFormat="true" ht="71.25" hidden="false" customHeight="true" outlineLevel="0" collapsed="false">
      <c r="B58" s="1070"/>
      <c r="C58" s="1086"/>
      <c r="D58" s="1086"/>
      <c r="E58" s="1087"/>
      <c r="F58" s="1073" t="s">
        <v>95</v>
      </c>
      <c r="G58" s="1084" t="s">
        <v>261</v>
      </c>
      <c r="H58" s="1074" t="s">
        <v>824</v>
      </c>
      <c r="I58" s="1088"/>
      <c r="J58" s="1089"/>
      <c r="K58" s="1089"/>
      <c r="L58" s="1089"/>
      <c r="M58" s="1089"/>
      <c r="N58" s="1089"/>
      <c r="O58" s="1090"/>
      <c r="P58" s="1091"/>
      <c r="Q58" s="1046"/>
      <c r="R58" s="1047"/>
      <c r="S58" s="1048" t="s">
        <v>261</v>
      </c>
      <c r="T58" s="1060" t="s">
        <v>276</v>
      </c>
      <c r="U58" s="1092"/>
      <c r="V58" s="1093"/>
      <c r="W58" s="1094"/>
      <c r="X58" s="1039"/>
      <c r="Y58" s="341"/>
      <c r="Z58" s="359"/>
      <c r="AA58" s="359"/>
      <c r="AB58" s="359"/>
      <c r="AC58" s="341"/>
      <c r="AD58" s="359"/>
      <c r="AE58" s="341"/>
      <c r="AF58" s="359" t="n">
        <v>1</v>
      </c>
      <c r="AG58" s="341"/>
      <c r="AH58" s="359"/>
      <c r="AI58" s="341" t="n">
        <f aca="false">IF(Q58="Yes",1,0)</f>
        <v>0</v>
      </c>
      <c r="AJ58" s="341" t="n">
        <f aca="false">+IF(Q58="非該当",1,0)</f>
        <v>0</v>
      </c>
      <c r="AK58" s="341" t="n">
        <f aca="false">IF(Q58="",1,0)</f>
        <v>1</v>
      </c>
      <c r="AL58" s="341"/>
      <c r="AM58" s="341"/>
      <c r="AN58" s="341"/>
      <c r="AO58" s="359" t="n">
        <f aca="false">IF(R58="Yes",1,0)</f>
        <v>0</v>
      </c>
      <c r="AP58" s="359" t="n">
        <f aca="false">+IF(R58="非該当",1,0)</f>
        <v>0</v>
      </c>
      <c r="AQ58" s="359" t="n">
        <f aca="false">IF(R58="",1,0)</f>
        <v>1</v>
      </c>
      <c r="AR58" s="359"/>
      <c r="AS58" s="359"/>
      <c r="AT58" s="359"/>
      <c r="AU58" s="359"/>
      <c r="AV58" s="359"/>
      <c r="AW58" s="359"/>
      <c r="AX58" s="359"/>
      <c r="AY58" s="359"/>
      <c r="AZ58" s="359"/>
      <c r="BA58" s="359"/>
      <c r="BB58" s="359"/>
      <c r="BC58" s="359"/>
      <c r="BD58" s="359"/>
      <c r="BE58" s="341"/>
    </row>
    <row r="59" s="328" customFormat="true" ht="39.75" hidden="false" customHeight="true" outlineLevel="0" collapsed="false">
      <c r="B59" s="1070"/>
      <c r="C59" s="1086"/>
      <c r="D59" s="1086"/>
      <c r="E59" s="1087"/>
      <c r="F59" s="1073"/>
      <c r="G59" s="1085" t="s">
        <v>88</v>
      </c>
      <c r="H59" s="1083" t="s">
        <v>789</v>
      </c>
      <c r="I59" s="1088"/>
      <c r="J59" s="1089"/>
      <c r="K59" s="1089"/>
      <c r="L59" s="1089"/>
      <c r="M59" s="1089"/>
      <c r="N59" s="1089"/>
      <c r="O59" s="1090"/>
      <c r="P59" s="1091"/>
      <c r="Q59" s="1046"/>
      <c r="R59" s="1047"/>
      <c r="S59" s="1051" t="s">
        <v>88</v>
      </c>
      <c r="T59" s="1052" t="s">
        <v>90</v>
      </c>
      <c r="U59" s="1092"/>
      <c r="V59" s="1093"/>
      <c r="W59" s="1094"/>
      <c r="X59" s="1039"/>
      <c r="Y59" s="341"/>
      <c r="Z59" s="359"/>
      <c r="AA59" s="359"/>
      <c r="AB59" s="359"/>
      <c r="AC59" s="341"/>
      <c r="AD59" s="359"/>
      <c r="AE59" s="341"/>
      <c r="AF59" s="359"/>
      <c r="AG59" s="341"/>
      <c r="AH59" s="359"/>
      <c r="AI59" s="341"/>
      <c r="AJ59" s="341"/>
      <c r="AK59" s="341"/>
      <c r="AL59" s="341"/>
      <c r="AM59" s="341"/>
      <c r="AN59" s="341"/>
      <c r="AO59" s="359"/>
      <c r="AP59" s="359"/>
      <c r="AQ59" s="359"/>
      <c r="AR59" s="359"/>
      <c r="AS59" s="359"/>
      <c r="AT59" s="359"/>
      <c r="AU59" s="359"/>
      <c r="AV59" s="359"/>
      <c r="AW59" s="359"/>
      <c r="AX59" s="359"/>
      <c r="AY59" s="359"/>
      <c r="AZ59" s="359"/>
      <c r="BA59" s="359"/>
      <c r="BB59" s="359"/>
      <c r="BC59" s="359"/>
      <c r="BD59" s="359"/>
      <c r="BE59" s="341"/>
    </row>
    <row r="60" s="328" customFormat="true" ht="71.25" hidden="false" customHeight="true" outlineLevel="0" collapsed="false">
      <c r="B60" s="1070"/>
      <c r="C60" s="1086" t="s">
        <v>825</v>
      </c>
      <c r="D60" s="1086"/>
      <c r="E60" s="1087" t="s">
        <v>826</v>
      </c>
      <c r="F60" s="1073" t="s">
        <v>77</v>
      </c>
      <c r="G60" s="1084" t="s">
        <v>92</v>
      </c>
      <c r="H60" s="1074" t="s">
        <v>279</v>
      </c>
      <c r="I60" s="1075"/>
      <c r="J60" s="1076"/>
      <c r="K60" s="1076"/>
      <c r="L60" s="1076"/>
      <c r="M60" s="1076"/>
      <c r="N60" s="1076"/>
      <c r="O60" s="1077" t="s">
        <v>243</v>
      </c>
      <c r="P60" s="1078" t="s">
        <v>244</v>
      </c>
      <c r="Q60" s="1046"/>
      <c r="R60" s="1047"/>
      <c r="S60" s="1048" t="s">
        <v>92</v>
      </c>
      <c r="T60" s="1060" t="s">
        <v>280</v>
      </c>
      <c r="U60" s="1079" t="str">
        <f aca="false">IF(AG60=1,AW60,"回答欄への記入は不要です")</f>
        <v>回答欄に記入してください</v>
      </c>
      <c r="V60" s="1080" t="str">
        <f aca="false">IF(AG60=1,AZ60,"回答欄への記入は不要です")</f>
        <v>回答欄に記入ください</v>
      </c>
      <c r="W60" s="1081" t="str">
        <f aca="false">IF(AG60=1,BB60,"回答欄への記入は不要です")</f>
        <v>回答欄に記入ください</v>
      </c>
      <c r="X60" s="1039"/>
      <c r="Y60" s="341"/>
      <c r="Z60" s="359"/>
      <c r="AA60" s="359"/>
      <c r="AB60" s="359"/>
      <c r="AC60" s="341"/>
      <c r="AD60" s="359"/>
      <c r="AE60" s="341"/>
      <c r="AF60" s="359" t="n">
        <v>1</v>
      </c>
      <c r="AG60" s="360" t="n">
        <f aca="false">IF(SUM(Z60:AF60)&gt;=1,1,0)</f>
        <v>1</v>
      </c>
      <c r="AH60" s="421" t="n">
        <v>2</v>
      </c>
      <c r="AI60" s="341" t="n">
        <f aca="false">IF(Q60="Yes",1,0)</f>
        <v>0</v>
      </c>
      <c r="AJ60" s="341" t="n">
        <f aca="false">+IF(Q60="非該当",1,0)</f>
        <v>0</v>
      </c>
      <c r="AK60" s="341" t="n">
        <f aca="false">IF(Q60="",1,0)</f>
        <v>1</v>
      </c>
      <c r="AL60" s="341" t="n">
        <f aca="false">SUM(AI60:AI63)</f>
        <v>0</v>
      </c>
      <c r="AM60" s="341" t="n">
        <f aca="false">SUM(AJ60:AJ63)</f>
        <v>0</v>
      </c>
      <c r="AN60" s="341" t="n">
        <f aca="false">SUM(AK60:AK63)</f>
        <v>2</v>
      </c>
      <c r="AO60" s="359" t="n">
        <f aca="false">IF(R60="Yes",1,0)</f>
        <v>0</v>
      </c>
      <c r="AP60" s="359" t="n">
        <f aca="false">+IF(R60="非該当",1,0)</f>
        <v>0</v>
      </c>
      <c r="AQ60" s="359" t="n">
        <f aca="false">IF(R60="",1,0)</f>
        <v>1</v>
      </c>
      <c r="AR60" s="360" t="n">
        <f aca="false">SUM(AO60:AO63)</f>
        <v>0</v>
      </c>
      <c r="AS60" s="360" t="n">
        <f aca="false">SUM(AP60:AP63)</f>
        <v>0</v>
      </c>
      <c r="AT60" s="360" t="n">
        <f aca="false">SUM(AQ60:AQ63)</f>
        <v>2</v>
      </c>
      <c r="AU60" s="359" t="n">
        <f aca="false">AH60-AM60</f>
        <v>2</v>
      </c>
      <c r="AV60" s="359" t="n">
        <f aca="false">IF(AU60=AL60,3,IF(AL60=0,1,2))</f>
        <v>1</v>
      </c>
      <c r="AW60" s="359" t="str">
        <f aca="false">IF(AN60=0,IF(AU60=AL60,"○",IF(AL60=0,"×","△")),"回答欄に記入してください")</f>
        <v>回答欄に記入してください</v>
      </c>
      <c r="AX60" s="359" t="n">
        <f aca="false">AH60-AS60</f>
        <v>2</v>
      </c>
      <c r="AY60" s="359" t="n">
        <f aca="false">IF(AX60=AR60,3,IF(AR60=0,1,2))</f>
        <v>1</v>
      </c>
      <c r="AZ60" s="359" t="str">
        <f aca="false">IF(AT60=0,IF(AX60=AR60,"○",IF(AR60=0,"×","△")),"回答欄に記入ください")</f>
        <v>回答欄に記入ください</v>
      </c>
      <c r="BA60" s="359" t="n">
        <f aca="false">IF(SUM(AY60,AV60)=6,3,IF(SUM(AY60,AV60)=5,2,1))</f>
        <v>1</v>
      </c>
      <c r="BB60" s="359" t="str">
        <f aca="false">IF(SUM(AT60+AN60)=0,IF(SUM(AY60,AV60)=6,"適合",IF(SUM(AY60,AV60)=5,"準適合","不適合")),"回答欄に記入ください")</f>
        <v>回答欄に記入ください</v>
      </c>
      <c r="BC60" s="359" t="n">
        <f aca="false">+BA60*AG60</f>
        <v>1</v>
      </c>
      <c r="BD60" s="359"/>
      <c r="BE60" s="341"/>
    </row>
    <row r="61" s="328" customFormat="true" ht="57" hidden="false" customHeight="true" outlineLevel="0" collapsed="false">
      <c r="B61" s="1070"/>
      <c r="C61" s="1086"/>
      <c r="D61" s="1086"/>
      <c r="E61" s="1087"/>
      <c r="F61" s="1073"/>
      <c r="G61" s="1085" t="s">
        <v>88</v>
      </c>
      <c r="H61" s="1083" t="s">
        <v>827</v>
      </c>
      <c r="I61" s="1075"/>
      <c r="J61" s="1076"/>
      <c r="K61" s="1076"/>
      <c r="L61" s="1076"/>
      <c r="M61" s="1076"/>
      <c r="N61" s="1076"/>
      <c r="O61" s="1077"/>
      <c r="P61" s="1078"/>
      <c r="Q61" s="1046"/>
      <c r="R61" s="1047"/>
      <c r="S61" s="1051" t="s">
        <v>88</v>
      </c>
      <c r="T61" s="1052" t="s">
        <v>282</v>
      </c>
      <c r="U61" s="1079"/>
      <c r="V61" s="1080"/>
      <c r="W61" s="1081"/>
      <c r="X61" s="1039"/>
      <c r="Y61" s="341"/>
      <c r="Z61" s="359"/>
      <c r="AA61" s="359"/>
      <c r="AB61" s="359"/>
      <c r="AC61" s="341"/>
      <c r="AD61" s="359"/>
      <c r="AE61" s="341"/>
      <c r="AF61" s="359"/>
      <c r="AG61" s="360"/>
      <c r="AH61" s="421"/>
      <c r="AI61" s="341"/>
      <c r="AJ61" s="341"/>
      <c r="AK61" s="341"/>
      <c r="AL61" s="341"/>
      <c r="AM61" s="341"/>
      <c r="AN61" s="341"/>
      <c r="AO61" s="359"/>
      <c r="AP61" s="359"/>
      <c r="AQ61" s="359"/>
      <c r="AR61" s="360"/>
      <c r="AS61" s="360"/>
      <c r="AT61" s="360"/>
      <c r="AU61" s="359"/>
      <c r="AV61" s="359"/>
      <c r="AW61" s="359"/>
      <c r="AX61" s="359"/>
      <c r="AY61" s="359"/>
      <c r="AZ61" s="359"/>
      <c r="BA61" s="359"/>
      <c r="BB61" s="359"/>
      <c r="BC61" s="359"/>
      <c r="BD61" s="359"/>
      <c r="BE61" s="341"/>
    </row>
    <row r="62" s="328" customFormat="true" ht="71.25" hidden="false" customHeight="true" outlineLevel="0" collapsed="false">
      <c r="B62" s="1070"/>
      <c r="C62" s="1086"/>
      <c r="D62" s="1086"/>
      <c r="E62" s="1087"/>
      <c r="F62" s="1073" t="s">
        <v>91</v>
      </c>
      <c r="G62" s="1084" t="s">
        <v>92</v>
      </c>
      <c r="H62" s="1074" t="s">
        <v>283</v>
      </c>
      <c r="I62" s="1075"/>
      <c r="J62" s="1076"/>
      <c r="K62" s="1076"/>
      <c r="L62" s="1076"/>
      <c r="M62" s="1076"/>
      <c r="N62" s="1076"/>
      <c r="O62" s="1077"/>
      <c r="P62" s="1078"/>
      <c r="Q62" s="1046"/>
      <c r="R62" s="1047"/>
      <c r="S62" s="1048" t="s">
        <v>92</v>
      </c>
      <c r="T62" s="1060" t="s">
        <v>284</v>
      </c>
      <c r="U62" s="1079"/>
      <c r="V62" s="1080"/>
      <c r="W62" s="1081"/>
      <c r="X62" s="1039"/>
      <c r="Y62" s="341"/>
      <c r="Z62" s="359"/>
      <c r="AA62" s="359"/>
      <c r="AB62" s="359"/>
      <c r="AC62" s="341"/>
      <c r="AD62" s="359"/>
      <c r="AE62" s="341"/>
      <c r="AF62" s="359" t="n">
        <v>1</v>
      </c>
      <c r="AG62" s="341"/>
      <c r="AH62" s="359"/>
      <c r="AI62" s="341" t="n">
        <f aca="false">IF(Q62="Yes",1,0)</f>
        <v>0</v>
      </c>
      <c r="AJ62" s="341" t="n">
        <f aca="false">+IF(Q62="非該当",1,0)</f>
        <v>0</v>
      </c>
      <c r="AK62" s="341" t="n">
        <f aca="false">IF(Q62="",1,0)</f>
        <v>1</v>
      </c>
      <c r="AL62" s="341"/>
      <c r="AM62" s="341"/>
      <c r="AN62" s="341"/>
      <c r="AO62" s="359" t="n">
        <f aca="false">IF(R62="Yes",1,0)</f>
        <v>0</v>
      </c>
      <c r="AP62" s="359" t="n">
        <f aca="false">+IF(R62="非該当",1,0)</f>
        <v>0</v>
      </c>
      <c r="AQ62" s="359" t="n">
        <f aca="false">IF(R62="",1,0)</f>
        <v>1</v>
      </c>
      <c r="AR62" s="359"/>
      <c r="AS62" s="359"/>
      <c r="AT62" s="359"/>
      <c r="AU62" s="359"/>
      <c r="AV62" s="359"/>
      <c r="AW62" s="359"/>
      <c r="AX62" s="359"/>
      <c r="AY62" s="359"/>
      <c r="AZ62" s="359"/>
      <c r="BA62" s="359"/>
      <c r="BB62" s="359"/>
      <c r="BC62" s="359"/>
      <c r="BD62" s="359"/>
      <c r="BE62" s="341"/>
    </row>
    <row r="63" s="328" customFormat="true" ht="71.25" hidden="false" customHeight="true" outlineLevel="0" collapsed="false">
      <c r="B63" s="1070"/>
      <c r="C63" s="1086"/>
      <c r="D63" s="1086"/>
      <c r="E63" s="1087"/>
      <c r="F63" s="1073"/>
      <c r="G63" s="1085" t="s">
        <v>88</v>
      </c>
      <c r="H63" s="1083" t="s">
        <v>828</v>
      </c>
      <c r="I63" s="1075"/>
      <c r="J63" s="1076"/>
      <c r="K63" s="1076"/>
      <c r="L63" s="1076"/>
      <c r="M63" s="1076"/>
      <c r="N63" s="1076"/>
      <c r="O63" s="1077"/>
      <c r="P63" s="1078"/>
      <c r="Q63" s="1046"/>
      <c r="R63" s="1047"/>
      <c r="S63" s="1051" t="s">
        <v>88</v>
      </c>
      <c r="T63" s="1052" t="s">
        <v>286</v>
      </c>
      <c r="U63" s="1079"/>
      <c r="V63" s="1080"/>
      <c r="W63" s="1081"/>
      <c r="X63" s="1039"/>
      <c r="Y63" s="341"/>
      <c r="Z63" s="359"/>
      <c r="AA63" s="359"/>
      <c r="AB63" s="359"/>
      <c r="AC63" s="341"/>
      <c r="AD63" s="359"/>
      <c r="AE63" s="341"/>
      <c r="AF63" s="359"/>
      <c r="AG63" s="341"/>
      <c r="AH63" s="359"/>
      <c r="AI63" s="341"/>
      <c r="AJ63" s="341"/>
      <c r="AK63" s="341"/>
      <c r="AL63" s="341"/>
      <c r="AM63" s="341"/>
      <c r="AN63" s="341"/>
      <c r="AO63" s="359"/>
      <c r="AP63" s="359"/>
      <c r="AQ63" s="359"/>
      <c r="AR63" s="359"/>
      <c r="AS63" s="359"/>
      <c r="AT63" s="359"/>
      <c r="AU63" s="359"/>
      <c r="AV63" s="359"/>
      <c r="AW63" s="359"/>
      <c r="AX63" s="359"/>
      <c r="AY63" s="359"/>
      <c r="AZ63" s="359"/>
      <c r="BA63" s="359"/>
      <c r="BB63" s="359"/>
      <c r="BC63" s="359"/>
      <c r="BD63" s="359"/>
      <c r="BE63" s="341"/>
    </row>
    <row r="64" s="328" customFormat="true" ht="42.75" hidden="false" customHeight="true" outlineLevel="0" collapsed="false">
      <c r="B64" s="1070"/>
      <c r="C64" s="1095" t="s">
        <v>829</v>
      </c>
      <c r="D64" s="1095"/>
      <c r="E64" s="1096" t="s">
        <v>288</v>
      </c>
      <c r="F64" s="1053" t="s">
        <v>77</v>
      </c>
      <c r="G64" s="1084" t="s">
        <v>92</v>
      </c>
      <c r="H64" s="1055" t="s">
        <v>289</v>
      </c>
      <c r="I64" s="1097"/>
      <c r="J64" s="1098"/>
      <c r="K64" s="1098"/>
      <c r="L64" s="1098"/>
      <c r="M64" s="1098"/>
      <c r="N64" s="1098"/>
      <c r="O64" s="1099" t="s">
        <v>243</v>
      </c>
      <c r="P64" s="1100" t="s">
        <v>244</v>
      </c>
      <c r="Q64" s="1101"/>
      <c r="R64" s="1102"/>
      <c r="S64" s="1048" t="s">
        <v>92</v>
      </c>
      <c r="T64" s="1060" t="s">
        <v>290</v>
      </c>
      <c r="U64" s="1103" t="str">
        <f aca="false">IF(AG64=1,AW64,"回答欄への記入は不要です")</f>
        <v>回答欄に記入してください</v>
      </c>
      <c r="V64" s="1104" t="str">
        <f aca="false">IF(AG64=1,AZ64,"回答欄への記入は不要です")</f>
        <v>回答欄に記入ください</v>
      </c>
      <c r="W64" s="1105" t="str">
        <f aca="false">IF(AG64=1,BB64,"回答欄への記入は不要です")</f>
        <v>回答欄に記入ください</v>
      </c>
      <c r="X64" s="1039"/>
      <c r="Y64" s="341"/>
      <c r="Z64" s="359"/>
      <c r="AA64" s="359"/>
      <c r="AB64" s="359"/>
      <c r="AC64" s="341"/>
      <c r="AD64" s="359"/>
      <c r="AE64" s="341"/>
      <c r="AF64" s="359" t="n">
        <v>1</v>
      </c>
      <c r="AG64" s="360" t="n">
        <f aca="false">IF(SUM(Z64:AF64)&gt;=1,1,0)</f>
        <v>1</v>
      </c>
      <c r="AH64" s="359" t="n">
        <v>2</v>
      </c>
      <c r="AI64" s="341" t="n">
        <f aca="false">IF(Q64="Yes",1,0)</f>
        <v>0</v>
      </c>
      <c r="AJ64" s="341" t="n">
        <f aca="false">+IF(Q64="非該当",1,0)</f>
        <v>0</v>
      </c>
      <c r="AK64" s="341" t="n">
        <f aca="false">IF(Q64="",1,0)</f>
        <v>1</v>
      </c>
      <c r="AL64" s="341" t="n">
        <f aca="false">SUM(AI64:AI67)</f>
        <v>0</v>
      </c>
      <c r="AM64" s="341" t="n">
        <f aca="false">SUM(AJ64:AJ67)</f>
        <v>0</v>
      </c>
      <c r="AN64" s="341" t="n">
        <f aca="false">SUM(AK64:AK67)</f>
        <v>2</v>
      </c>
      <c r="AO64" s="359" t="n">
        <f aca="false">IF(R64="Yes",1,0)</f>
        <v>0</v>
      </c>
      <c r="AP64" s="359" t="n">
        <f aca="false">+IF(R64="非該当",1,0)</f>
        <v>0</v>
      </c>
      <c r="AQ64" s="359" t="n">
        <f aca="false">IF(R64="",1,0)</f>
        <v>1</v>
      </c>
      <c r="AR64" s="360" t="n">
        <f aca="false">SUM(AO64:AO67)</f>
        <v>0</v>
      </c>
      <c r="AS64" s="360" t="n">
        <f aca="false">SUM(AP64:AP67)</f>
        <v>0</v>
      </c>
      <c r="AT64" s="360" t="n">
        <f aca="false">SUM(AQ64:AQ67)</f>
        <v>2</v>
      </c>
      <c r="AU64" s="359" t="n">
        <f aca="false">AH64-AM64</f>
        <v>2</v>
      </c>
      <c r="AV64" s="359" t="n">
        <f aca="false">IF(AH64=AL64,3,IF(AL64=0,1,2))</f>
        <v>1</v>
      </c>
      <c r="AW64" s="359" t="str">
        <f aca="false">IF(AN64=0,IF(AH64=AL64,"○",IF(AL64=0,"×","△")),"回答欄に記入してください")</f>
        <v>回答欄に記入してください</v>
      </c>
      <c r="AX64" s="359" t="n">
        <f aca="false">AH64-AS64</f>
        <v>2</v>
      </c>
      <c r="AY64" s="359" t="n">
        <f aca="false">IF(AH64=AR64,3,IF(AR64=0,1,2))</f>
        <v>1</v>
      </c>
      <c r="AZ64" s="359" t="str">
        <f aca="false">IF(AT64=0,IF(AH64=AR64,"○",IF(AR64=0,"×","△")),"回答欄に記入ください")</f>
        <v>回答欄に記入ください</v>
      </c>
      <c r="BA64" s="359" t="n">
        <f aca="false">IF(SUM(AY64,AV64)=6,3,IF(SUM(AY64,AV64)=5,2,1))</f>
        <v>1</v>
      </c>
      <c r="BB64" s="359" t="str">
        <f aca="false">IF(SUM(AT64+AN64)=0,IF(SUM(AY64,AV64)=6,"適合",IF(SUM(AY64,AV64)=5,"準適合","不適合")),"回答欄に記入ください")</f>
        <v>回答欄に記入ください</v>
      </c>
      <c r="BC64" s="359" t="n">
        <f aca="false">+BA64*AG64</f>
        <v>1</v>
      </c>
      <c r="BD64" s="359"/>
      <c r="BE64" s="341"/>
    </row>
    <row r="65" s="328" customFormat="true" ht="42.75" hidden="false" customHeight="true" outlineLevel="0" collapsed="false">
      <c r="B65" s="1070"/>
      <c r="C65" s="1095"/>
      <c r="D65" s="1095"/>
      <c r="E65" s="1096"/>
      <c r="F65" s="1053"/>
      <c r="G65" s="1106" t="s">
        <v>88</v>
      </c>
      <c r="H65" s="1056" t="s">
        <v>291</v>
      </c>
      <c r="I65" s="1097"/>
      <c r="J65" s="1098"/>
      <c r="K65" s="1098"/>
      <c r="L65" s="1098"/>
      <c r="M65" s="1098"/>
      <c r="N65" s="1098"/>
      <c r="O65" s="1099"/>
      <c r="P65" s="1100"/>
      <c r="Q65" s="1101"/>
      <c r="R65" s="1102"/>
      <c r="S65" s="1042" t="s">
        <v>88</v>
      </c>
      <c r="T65" s="1043" t="s">
        <v>292</v>
      </c>
      <c r="U65" s="1103"/>
      <c r="V65" s="1104"/>
      <c r="W65" s="1105"/>
      <c r="X65" s="1039"/>
      <c r="Y65" s="341"/>
      <c r="Z65" s="359"/>
      <c r="AA65" s="359"/>
      <c r="AB65" s="359"/>
      <c r="AC65" s="341"/>
      <c r="AD65" s="359"/>
      <c r="AE65" s="341"/>
      <c r="AF65" s="359"/>
      <c r="AG65" s="360"/>
      <c r="AH65" s="359"/>
      <c r="AI65" s="341"/>
      <c r="AJ65" s="341"/>
      <c r="AK65" s="341"/>
      <c r="AL65" s="341"/>
      <c r="AM65" s="341"/>
      <c r="AN65" s="341"/>
      <c r="AO65" s="359"/>
      <c r="AP65" s="359"/>
      <c r="AQ65" s="359"/>
      <c r="AR65" s="360"/>
      <c r="AS65" s="360"/>
      <c r="AT65" s="360"/>
      <c r="AU65" s="359"/>
      <c r="AV65" s="359"/>
      <c r="AW65" s="359"/>
      <c r="AX65" s="359"/>
      <c r="AY65" s="359"/>
      <c r="AZ65" s="359"/>
      <c r="BA65" s="359"/>
      <c r="BB65" s="359"/>
      <c r="BC65" s="359"/>
      <c r="BD65" s="359"/>
      <c r="BE65" s="341"/>
    </row>
    <row r="66" s="328" customFormat="true" ht="42.75" hidden="false" customHeight="true" outlineLevel="0" collapsed="false">
      <c r="B66" s="1070"/>
      <c r="C66" s="1095"/>
      <c r="D66" s="1095"/>
      <c r="E66" s="1096"/>
      <c r="F66" s="1107" t="s">
        <v>91</v>
      </c>
      <c r="G66" s="1084" t="s">
        <v>92</v>
      </c>
      <c r="H66" s="1055" t="s">
        <v>293</v>
      </c>
      <c r="I66" s="1097"/>
      <c r="J66" s="1098"/>
      <c r="K66" s="1098"/>
      <c r="L66" s="1098"/>
      <c r="M66" s="1098"/>
      <c r="N66" s="1098"/>
      <c r="O66" s="1099"/>
      <c r="P66" s="1100"/>
      <c r="Q66" s="1101"/>
      <c r="R66" s="1102"/>
      <c r="S66" s="1048" t="s">
        <v>92</v>
      </c>
      <c r="T66" s="1060" t="s">
        <v>294</v>
      </c>
      <c r="U66" s="1103"/>
      <c r="V66" s="1104"/>
      <c r="W66" s="1105"/>
      <c r="X66" s="1039"/>
      <c r="Y66" s="341"/>
      <c r="Z66" s="359"/>
      <c r="AA66" s="359"/>
      <c r="AB66" s="359"/>
      <c r="AC66" s="341"/>
      <c r="AD66" s="359"/>
      <c r="AE66" s="341"/>
      <c r="AF66" s="359" t="n">
        <v>1</v>
      </c>
      <c r="AG66" s="341"/>
      <c r="AH66" s="359"/>
      <c r="AI66" s="341" t="n">
        <f aca="false">IF(Q66="Yes",1,0)</f>
        <v>0</v>
      </c>
      <c r="AJ66" s="341" t="n">
        <f aca="false">+IF(Q66="非該当",1,0)</f>
        <v>0</v>
      </c>
      <c r="AK66" s="341" t="n">
        <f aca="false">IF(Q66="",1,0)</f>
        <v>1</v>
      </c>
      <c r="AL66" s="341"/>
      <c r="AM66" s="341"/>
      <c r="AN66" s="341"/>
      <c r="AO66" s="359" t="n">
        <f aca="false">IF(R66="Yes",1,0)</f>
        <v>0</v>
      </c>
      <c r="AP66" s="359" t="n">
        <f aca="false">+IF(R66="非該当",1,0)</f>
        <v>0</v>
      </c>
      <c r="AQ66" s="359" t="n">
        <f aca="false">IF(R66="",1,0)</f>
        <v>1</v>
      </c>
      <c r="AR66" s="359"/>
      <c r="AS66" s="359"/>
      <c r="AT66" s="359"/>
      <c r="AU66" s="359"/>
      <c r="AV66" s="359"/>
      <c r="AW66" s="359"/>
      <c r="AX66" s="359"/>
      <c r="AY66" s="359"/>
      <c r="AZ66" s="359"/>
      <c r="BA66" s="359"/>
      <c r="BB66" s="359"/>
      <c r="BC66" s="359"/>
      <c r="BD66" s="359"/>
      <c r="BE66" s="341"/>
    </row>
    <row r="67" s="328" customFormat="true" ht="43.5" hidden="false" customHeight="true" outlineLevel="0" collapsed="false">
      <c r="B67" s="1108"/>
      <c r="C67" s="1095"/>
      <c r="D67" s="1095"/>
      <c r="E67" s="1096"/>
      <c r="F67" s="1107"/>
      <c r="G67" s="1106" t="s">
        <v>88</v>
      </c>
      <c r="H67" s="1056" t="s">
        <v>830</v>
      </c>
      <c r="I67" s="1097"/>
      <c r="J67" s="1098"/>
      <c r="K67" s="1098"/>
      <c r="L67" s="1098"/>
      <c r="M67" s="1098"/>
      <c r="N67" s="1098"/>
      <c r="O67" s="1099"/>
      <c r="P67" s="1100"/>
      <c r="Q67" s="1101"/>
      <c r="R67" s="1102"/>
      <c r="S67" s="1042" t="s">
        <v>88</v>
      </c>
      <c r="T67" s="1109" t="s">
        <v>103</v>
      </c>
      <c r="U67" s="1103"/>
      <c r="V67" s="1104"/>
      <c r="W67" s="1105"/>
      <c r="X67" s="1039"/>
      <c r="Y67" s="341"/>
      <c r="Z67" s="359"/>
      <c r="AA67" s="359"/>
      <c r="AB67" s="359"/>
      <c r="AC67" s="341"/>
      <c r="AD67" s="359"/>
      <c r="AE67" s="341"/>
      <c r="AF67" s="359"/>
      <c r="AG67" s="341"/>
      <c r="AH67" s="359"/>
      <c r="AI67" s="341"/>
      <c r="AJ67" s="341"/>
      <c r="AK67" s="341"/>
      <c r="AL67" s="341"/>
      <c r="AM67" s="341"/>
      <c r="AN67" s="341"/>
      <c r="AO67" s="359"/>
      <c r="AP67" s="359"/>
      <c r="AQ67" s="359"/>
      <c r="AR67" s="359"/>
      <c r="AS67" s="359"/>
      <c r="AT67" s="359"/>
      <c r="AU67" s="359"/>
      <c r="AV67" s="359"/>
      <c r="AW67" s="359"/>
      <c r="AX67" s="359"/>
      <c r="AY67" s="359"/>
      <c r="AZ67" s="359"/>
      <c r="BA67" s="359"/>
      <c r="BB67" s="359"/>
      <c r="BC67" s="359"/>
      <c r="BD67" s="359"/>
      <c r="BE67" s="341"/>
    </row>
    <row r="68" s="328" customFormat="true" ht="15" hidden="false" customHeight="true" outlineLevel="0" collapsed="false">
      <c r="B68" s="1110" t="s">
        <v>831</v>
      </c>
      <c r="C68" s="1111"/>
      <c r="D68" s="1111"/>
      <c r="E68" s="1112"/>
      <c r="F68" s="1113"/>
      <c r="G68" s="1112"/>
      <c r="H68" s="1112"/>
      <c r="I68" s="1065"/>
      <c r="J68" s="1065"/>
      <c r="K68" s="1065"/>
      <c r="L68" s="1065"/>
      <c r="M68" s="1065"/>
      <c r="N68" s="1065"/>
      <c r="O68" s="1065"/>
      <c r="P68" s="1066"/>
      <c r="Q68" s="1066"/>
      <c r="R68" s="1066"/>
      <c r="S68" s="1066"/>
      <c r="T68" s="1114"/>
      <c r="U68" s="1115"/>
      <c r="V68" s="1115"/>
      <c r="W68" s="1116"/>
      <c r="X68" s="445"/>
      <c r="Y68" s="341"/>
      <c r="Z68" s="445"/>
      <c r="AA68" s="445"/>
      <c r="AB68" s="445"/>
      <c r="AC68" s="341"/>
      <c r="AD68" s="445"/>
      <c r="AE68" s="341"/>
      <c r="AF68" s="445"/>
      <c r="AG68" s="341"/>
      <c r="AH68" s="445"/>
      <c r="AI68" s="341"/>
      <c r="AJ68" s="341"/>
      <c r="AK68" s="341"/>
      <c r="AL68" s="341"/>
      <c r="AM68" s="341"/>
      <c r="AN68" s="341"/>
      <c r="AO68" s="359"/>
      <c r="AP68" s="359"/>
      <c r="AQ68" s="359"/>
      <c r="AR68" s="445"/>
      <c r="AS68" s="445"/>
      <c r="AT68" s="445"/>
      <c r="AU68" s="445"/>
      <c r="AV68" s="445"/>
      <c r="AW68" s="445"/>
      <c r="AX68" s="445"/>
      <c r="AY68" s="445"/>
      <c r="AZ68" s="445"/>
      <c r="BA68" s="445"/>
      <c r="BB68" s="445"/>
      <c r="BC68" s="445"/>
      <c r="BD68" s="445"/>
      <c r="BE68" s="341"/>
    </row>
    <row r="69" s="328" customFormat="true" ht="14.25" hidden="false" customHeight="true" outlineLevel="0" collapsed="false">
      <c r="B69" s="1117"/>
      <c r="C69" s="1118" t="s">
        <v>832</v>
      </c>
      <c r="D69" s="1118"/>
      <c r="E69" s="1119"/>
      <c r="F69" s="1119"/>
      <c r="G69" s="1119"/>
      <c r="H69" s="1119"/>
      <c r="I69" s="1120"/>
      <c r="J69" s="1120"/>
      <c r="K69" s="1120"/>
      <c r="L69" s="1120"/>
      <c r="M69" s="1120"/>
      <c r="N69" s="1120"/>
      <c r="O69" s="1120"/>
      <c r="P69" s="1121"/>
      <c r="Q69" s="1121"/>
      <c r="R69" s="1121"/>
      <c r="S69" s="1121"/>
      <c r="T69" s="1122"/>
      <c r="U69" s="1123"/>
      <c r="V69" s="1123"/>
      <c r="W69" s="1124"/>
      <c r="X69" s="445"/>
      <c r="Y69" s="341"/>
      <c r="Z69" s="445"/>
      <c r="AA69" s="445"/>
      <c r="AB69" s="445"/>
      <c r="AC69" s="341"/>
      <c r="AD69" s="445"/>
      <c r="AE69" s="341"/>
      <c r="AF69" s="445"/>
      <c r="AG69" s="341"/>
      <c r="AH69" s="445"/>
      <c r="AI69" s="341"/>
      <c r="AJ69" s="341"/>
      <c r="AK69" s="341"/>
      <c r="AL69" s="341"/>
      <c r="AM69" s="341"/>
      <c r="AN69" s="341"/>
      <c r="AO69" s="359"/>
      <c r="AP69" s="359"/>
      <c r="AQ69" s="359"/>
      <c r="AR69" s="445"/>
      <c r="AS69" s="445"/>
      <c r="AT69" s="445"/>
      <c r="AU69" s="445"/>
      <c r="AV69" s="445"/>
      <c r="AW69" s="445"/>
      <c r="AX69" s="445"/>
      <c r="AY69" s="445"/>
      <c r="AZ69" s="445"/>
      <c r="BA69" s="445"/>
      <c r="BB69" s="445"/>
      <c r="BC69" s="445"/>
      <c r="BD69" s="445"/>
      <c r="BE69" s="341"/>
    </row>
    <row r="70" s="328" customFormat="true" ht="57" hidden="false" customHeight="true" outlineLevel="0" collapsed="false">
      <c r="B70" s="1125"/>
      <c r="C70" s="1126"/>
      <c r="D70" s="1127" t="s">
        <v>833</v>
      </c>
      <c r="E70" s="1128" t="s">
        <v>834</v>
      </c>
      <c r="F70" s="1129" t="s">
        <v>77</v>
      </c>
      <c r="G70" s="1084" t="s">
        <v>92</v>
      </c>
      <c r="H70" s="1130" t="s">
        <v>835</v>
      </c>
      <c r="I70" s="1088" t="s">
        <v>243</v>
      </c>
      <c r="J70" s="1089" t="s">
        <v>243</v>
      </c>
      <c r="K70" s="1089"/>
      <c r="L70" s="1089"/>
      <c r="M70" s="1089"/>
      <c r="N70" s="1089"/>
      <c r="O70" s="1090"/>
      <c r="P70" s="1131" t="str">
        <f aca="false">IF(AG70=1,"要","")</f>
        <v/>
      </c>
      <c r="Q70" s="1046"/>
      <c r="R70" s="1047"/>
      <c r="S70" s="1048" t="s">
        <v>92</v>
      </c>
      <c r="T70" s="1132" t="s">
        <v>301</v>
      </c>
      <c r="U70" s="1092" t="str">
        <f aca="false">IF(AG70=1,AW70,"回答欄への記入は不要です")</f>
        <v>回答欄への記入は不要です</v>
      </c>
      <c r="V70" s="1093" t="str">
        <f aca="false">IF(AG70=1,AZ70,"回答欄への記入は不要です")</f>
        <v>回答欄への記入は不要です</v>
      </c>
      <c r="W70" s="1094" t="str">
        <f aca="false">IF(AG70=1,BB70,"回答欄への記入は不要です")</f>
        <v>回答欄への記入は不要です</v>
      </c>
      <c r="X70" s="1039"/>
      <c r="Y70" s="341"/>
      <c r="Z70" s="359" t="n">
        <f aca="false">IF(Y$27=TRUE(),1,0)</f>
        <v>0</v>
      </c>
      <c r="AA70" s="359" t="n">
        <f aca="false">IF(Y$28=TRUE(),1,0)</f>
        <v>0</v>
      </c>
      <c r="AB70" s="359"/>
      <c r="AC70" s="341"/>
      <c r="AD70" s="359"/>
      <c r="AE70" s="341"/>
      <c r="AF70" s="359"/>
      <c r="AG70" s="360" t="n">
        <f aca="false">IF(SUM(Z70:AF70)&gt;=1,1,0)</f>
        <v>0</v>
      </c>
      <c r="AH70" s="421" t="n">
        <v>2</v>
      </c>
      <c r="AI70" s="341" t="n">
        <f aca="false">IF(Q70="Yes",1,0)</f>
        <v>0</v>
      </c>
      <c r="AJ70" s="341" t="n">
        <f aca="false">+IF(Q70="非該当",1,0)</f>
        <v>0</v>
      </c>
      <c r="AK70" s="341" t="n">
        <f aca="false">IF(Q70="",1,0)</f>
        <v>1</v>
      </c>
      <c r="AL70" s="341" t="n">
        <f aca="false">SUM(AI70:AI73)</f>
        <v>0</v>
      </c>
      <c r="AM70" s="341" t="n">
        <f aca="false">SUM(AJ70:AJ73)</f>
        <v>0</v>
      </c>
      <c r="AN70" s="341" t="n">
        <f aca="false">SUM(AK70:AK73)</f>
        <v>2</v>
      </c>
      <c r="AO70" s="359" t="n">
        <f aca="false">IF(R70="Yes",1,0)</f>
        <v>0</v>
      </c>
      <c r="AP70" s="359" t="n">
        <f aca="false">+IF(R70="非該当",1,0)</f>
        <v>0</v>
      </c>
      <c r="AQ70" s="359" t="n">
        <f aca="false">IF(R70="",1,0)</f>
        <v>1</v>
      </c>
      <c r="AR70" s="360" t="n">
        <f aca="false">SUM(AO70:AO73)</f>
        <v>0</v>
      </c>
      <c r="AS70" s="360" t="n">
        <f aca="false">SUM(AP70:AP73)</f>
        <v>0</v>
      </c>
      <c r="AT70" s="360" t="n">
        <f aca="false">SUM(AQ70:AQ73)</f>
        <v>2</v>
      </c>
      <c r="AU70" s="359" t="n">
        <f aca="false">AH70-AM70</f>
        <v>2</v>
      </c>
      <c r="AV70" s="359" t="n">
        <f aca="false">IF(AU70=AL70,3,IF(AL70=0,1,2))</f>
        <v>1</v>
      </c>
      <c r="AW70" s="359" t="str">
        <f aca="false">IF(AN70=0,IF(AU70=AL70,"○",IF(AL70=0,"×","△")),"回答欄に記入してください")</f>
        <v>回答欄に記入してください</v>
      </c>
      <c r="AX70" s="359" t="n">
        <f aca="false">AH70-AS70</f>
        <v>2</v>
      </c>
      <c r="AY70" s="359" t="n">
        <f aca="false">IF(AX70=AR70,3,IF(AR70=0,1,2))</f>
        <v>1</v>
      </c>
      <c r="AZ70" s="359" t="str">
        <f aca="false">IF(AT70=0,IF(AX70=AR70,"○",IF(AR70=0,"×","△")),"回答欄に記入ください")</f>
        <v>回答欄に記入ください</v>
      </c>
      <c r="BA70" s="359" t="n">
        <f aca="false">IF(SUM(AY70,AV70)=6,3,IF(SUM(AY70,AV70)=5,2,1))</f>
        <v>1</v>
      </c>
      <c r="BB70" s="359" t="str">
        <f aca="false">IF(SUM(AT70+AN70)=0,IF(SUM(AY70,AV70)=6,"適合",IF(SUM(AY70,AV70)=5,"準適合","不適合")),"回答欄に記入ください")</f>
        <v>回答欄に記入ください</v>
      </c>
      <c r="BC70" s="359" t="n">
        <f aca="false">+BA70*AG70</f>
        <v>0</v>
      </c>
      <c r="BD70" s="359"/>
      <c r="BE70" s="341"/>
    </row>
    <row r="71" s="328" customFormat="true" ht="42.75" hidden="false" customHeight="true" outlineLevel="0" collapsed="false">
      <c r="B71" s="1125"/>
      <c r="C71" s="1126"/>
      <c r="D71" s="1127"/>
      <c r="E71" s="1127"/>
      <c r="F71" s="1129"/>
      <c r="G71" s="1085" t="s">
        <v>88</v>
      </c>
      <c r="H71" s="1133" t="s">
        <v>836</v>
      </c>
      <c r="I71" s="1088"/>
      <c r="J71" s="1089"/>
      <c r="K71" s="1089"/>
      <c r="L71" s="1089"/>
      <c r="M71" s="1089"/>
      <c r="N71" s="1089"/>
      <c r="O71" s="1090"/>
      <c r="P71" s="1131"/>
      <c r="Q71" s="1046"/>
      <c r="R71" s="1047"/>
      <c r="S71" s="1051" t="s">
        <v>88</v>
      </c>
      <c r="T71" s="1134" t="s">
        <v>90</v>
      </c>
      <c r="U71" s="1092"/>
      <c r="V71" s="1093"/>
      <c r="W71" s="1094"/>
      <c r="X71" s="1039"/>
      <c r="Y71" s="341"/>
      <c r="Z71" s="359"/>
      <c r="AA71" s="359"/>
      <c r="AB71" s="359"/>
      <c r="AC71" s="341"/>
      <c r="AD71" s="359"/>
      <c r="AE71" s="341"/>
      <c r="AF71" s="359"/>
      <c r="AG71" s="360"/>
      <c r="AH71" s="421"/>
      <c r="AI71" s="341"/>
      <c r="AJ71" s="341"/>
      <c r="AK71" s="341"/>
      <c r="AL71" s="341"/>
      <c r="AM71" s="341"/>
      <c r="AN71" s="341"/>
      <c r="AO71" s="359"/>
      <c r="AP71" s="359"/>
      <c r="AQ71" s="359"/>
      <c r="AR71" s="360"/>
      <c r="AS71" s="360"/>
      <c r="AT71" s="360"/>
      <c r="AU71" s="359"/>
      <c r="AV71" s="359"/>
      <c r="AW71" s="359"/>
      <c r="AX71" s="359"/>
      <c r="AY71" s="359"/>
      <c r="AZ71" s="359"/>
      <c r="BA71" s="359"/>
      <c r="BB71" s="359"/>
      <c r="BC71" s="359"/>
      <c r="BD71" s="359"/>
      <c r="BE71" s="341"/>
    </row>
    <row r="72" s="328" customFormat="true" ht="57" hidden="false" customHeight="true" outlineLevel="0" collapsed="false">
      <c r="B72" s="1125"/>
      <c r="C72" s="1126"/>
      <c r="D72" s="1127"/>
      <c r="E72" s="1127"/>
      <c r="F72" s="1129" t="s">
        <v>91</v>
      </c>
      <c r="G72" s="1084" t="s">
        <v>92</v>
      </c>
      <c r="H72" s="1130" t="s">
        <v>837</v>
      </c>
      <c r="I72" s="1088"/>
      <c r="J72" s="1089"/>
      <c r="K72" s="1089"/>
      <c r="L72" s="1089"/>
      <c r="M72" s="1089"/>
      <c r="N72" s="1089"/>
      <c r="O72" s="1090"/>
      <c r="P72" s="1131"/>
      <c r="Q72" s="1046"/>
      <c r="R72" s="1047"/>
      <c r="S72" s="1048" t="s">
        <v>85</v>
      </c>
      <c r="T72" s="1132" t="s">
        <v>304</v>
      </c>
      <c r="U72" s="1092"/>
      <c r="V72" s="1093"/>
      <c r="W72" s="1094"/>
      <c r="X72" s="1039"/>
      <c r="Y72" s="341"/>
      <c r="Z72" s="359" t="n">
        <f aca="false">IF(Y$27=TRUE(),1,0)</f>
        <v>0</v>
      </c>
      <c r="AA72" s="359" t="n">
        <f aca="false">IF(Y$28=TRUE(),1,0)</f>
        <v>0</v>
      </c>
      <c r="AB72" s="359"/>
      <c r="AC72" s="341"/>
      <c r="AD72" s="359"/>
      <c r="AE72" s="341"/>
      <c r="AF72" s="359"/>
      <c r="AG72" s="341"/>
      <c r="AH72" s="359"/>
      <c r="AI72" s="341" t="n">
        <f aca="false">IF(Q72="Yes",1,0)</f>
        <v>0</v>
      </c>
      <c r="AJ72" s="341" t="n">
        <f aca="false">+IF(Q72="非該当",1,0)</f>
        <v>0</v>
      </c>
      <c r="AK72" s="341" t="n">
        <f aca="false">IF(Q72="",1,0)</f>
        <v>1</v>
      </c>
      <c r="AL72" s="341"/>
      <c r="AM72" s="341"/>
      <c r="AN72" s="341"/>
      <c r="AO72" s="359" t="n">
        <f aca="false">IF(R72="Yes",1,0)</f>
        <v>0</v>
      </c>
      <c r="AP72" s="359" t="n">
        <f aca="false">+IF(R72="非該当",1,0)</f>
        <v>0</v>
      </c>
      <c r="AQ72" s="359" t="n">
        <f aca="false">IF(R72="",1,0)</f>
        <v>1</v>
      </c>
      <c r="AR72" s="359"/>
      <c r="AS72" s="359"/>
      <c r="AT72" s="359"/>
      <c r="AU72" s="359"/>
      <c r="AV72" s="359"/>
      <c r="AW72" s="359"/>
      <c r="AX72" s="359"/>
      <c r="AY72" s="359"/>
      <c r="AZ72" s="359"/>
      <c r="BA72" s="359"/>
      <c r="BB72" s="359"/>
      <c r="BC72" s="359"/>
      <c r="BD72" s="359"/>
      <c r="BE72" s="341"/>
    </row>
    <row r="73" s="328" customFormat="true" ht="42.75" hidden="false" customHeight="true" outlineLevel="0" collapsed="false">
      <c r="B73" s="1125"/>
      <c r="C73" s="1126"/>
      <c r="D73" s="1127"/>
      <c r="E73" s="1127"/>
      <c r="F73" s="1129"/>
      <c r="G73" s="1135" t="s">
        <v>88</v>
      </c>
      <c r="H73" s="1133" t="s">
        <v>836</v>
      </c>
      <c r="I73" s="1088"/>
      <c r="J73" s="1089"/>
      <c r="K73" s="1089"/>
      <c r="L73" s="1089"/>
      <c r="M73" s="1089"/>
      <c r="N73" s="1089"/>
      <c r="O73" s="1090"/>
      <c r="P73" s="1131"/>
      <c r="Q73" s="1046"/>
      <c r="R73" s="1047"/>
      <c r="S73" s="1051" t="s">
        <v>88</v>
      </c>
      <c r="T73" s="1134" t="s">
        <v>90</v>
      </c>
      <c r="U73" s="1092"/>
      <c r="V73" s="1093"/>
      <c r="W73" s="1094"/>
      <c r="X73" s="1039"/>
      <c r="Y73" s="341"/>
      <c r="Z73" s="359"/>
      <c r="AA73" s="359"/>
      <c r="AB73" s="359"/>
      <c r="AC73" s="341"/>
      <c r="AD73" s="359"/>
      <c r="AE73" s="341"/>
      <c r="AF73" s="359"/>
      <c r="AG73" s="341"/>
      <c r="AH73" s="359"/>
      <c r="AI73" s="341"/>
      <c r="AJ73" s="341"/>
      <c r="AK73" s="341"/>
      <c r="AL73" s="341"/>
      <c r="AM73" s="341"/>
      <c r="AN73" s="341"/>
      <c r="AO73" s="359"/>
      <c r="AP73" s="359"/>
      <c r="AQ73" s="359"/>
      <c r="AR73" s="359"/>
      <c r="AS73" s="359"/>
      <c r="AT73" s="359"/>
      <c r="AU73" s="359"/>
      <c r="AV73" s="359"/>
      <c r="AW73" s="359"/>
      <c r="AX73" s="359"/>
      <c r="AY73" s="359"/>
      <c r="AZ73" s="359"/>
      <c r="BA73" s="359"/>
      <c r="BB73" s="359"/>
      <c r="BC73" s="359"/>
      <c r="BD73" s="359"/>
      <c r="BE73" s="341"/>
    </row>
    <row r="74" s="328" customFormat="true" ht="57" hidden="false" customHeight="true" outlineLevel="0" collapsed="false">
      <c r="B74" s="1125"/>
      <c r="C74" s="1126"/>
      <c r="D74" s="1127" t="s">
        <v>838</v>
      </c>
      <c r="E74" s="1136" t="s">
        <v>839</v>
      </c>
      <c r="F74" s="1129" t="s">
        <v>77</v>
      </c>
      <c r="G74" s="1084" t="s">
        <v>92</v>
      </c>
      <c r="H74" s="1130" t="s">
        <v>840</v>
      </c>
      <c r="I74" s="1075" t="s">
        <v>243</v>
      </c>
      <c r="J74" s="1076" t="s">
        <v>243</v>
      </c>
      <c r="K74" s="1076"/>
      <c r="L74" s="1076"/>
      <c r="M74" s="1076"/>
      <c r="N74" s="1076"/>
      <c r="O74" s="1077"/>
      <c r="P74" s="1078" t="str">
        <f aca="false">IF(AG74=1,"要","")</f>
        <v/>
      </c>
      <c r="Q74" s="1046"/>
      <c r="R74" s="1047"/>
      <c r="S74" s="1048" t="s">
        <v>92</v>
      </c>
      <c r="T74" s="1132" t="s">
        <v>301</v>
      </c>
      <c r="U74" s="1079" t="str">
        <f aca="false">IF(AG74=1,AW74,"回答欄への記入は不要です")</f>
        <v>回答欄への記入は不要です</v>
      </c>
      <c r="V74" s="1080" t="str">
        <f aca="false">IF(AG74=1,AZ74,"回答欄への記入は不要です")</f>
        <v>回答欄への記入は不要です</v>
      </c>
      <c r="W74" s="1081" t="str">
        <f aca="false">IF(AG74=1,BB74,"回答欄への記入は不要です")</f>
        <v>回答欄への記入は不要です</v>
      </c>
      <c r="X74" s="1039"/>
      <c r="Y74" s="341"/>
      <c r="Z74" s="359" t="n">
        <f aca="false">IF(Y$27=TRUE(),1,0)</f>
        <v>0</v>
      </c>
      <c r="AA74" s="359" t="n">
        <f aca="false">IF(Y$28=TRUE(),1,0)</f>
        <v>0</v>
      </c>
      <c r="AB74" s="359"/>
      <c r="AC74" s="341"/>
      <c r="AD74" s="359"/>
      <c r="AE74" s="341"/>
      <c r="AF74" s="359"/>
      <c r="AG74" s="360" t="n">
        <f aca="false">IF(SUM(Z74:AF74)&gt;=1,1,0)</f>
        <v>0</v>
      </c>
      <c r="AH74" s="421" t="n">
        <v>2</v>
      </c>
      <c r="AI74" s="341" t="n">
        <f aca="false">IF(Q74="Yes",1,0)</f>
        <v>0</v>
      </c>
      <c r="AJ74" s="341" t="n">
        <f aca="false">+IF(Q74="非該当",1,0)</f>
        <v>0</v>
      </c>
      <c r="AK74" s="341" t="n">
        <f aca="false">IF(Q74="",1,0)</f>
        <v>1</v>
      </c>
      <c r="AL74" s="341" t="n">
        <f aca="false">SUM(AI74:AI77)</f>
        <v>0</v>
      </c>
      <c r="AM74" s="341" t="n">
        <f aca="false">SUM(AJ74:AJ77)</f>
        <v>0</v>
      </c>
      <c r="AN74" s="341" t="n">
        <f aca="false">SUM(AK74:AK77)</f>
        <v>2</v>
      </c>
      <c r="AO74" s="359" t="n">
        <f aca="false">IF(R74="Yes",1,0)</f>
        <v>0</v>
      </c>
      <c r="AP74" s="359" t="n">
        <f aca="false">+IF(R74="非該当",1,0)</f>
        <v>0</v>
      </c>
      <c r="AQ74" s="359" t="n">
        <f aca="false">IF(R74="",1,0)</f>
        <v>1</v>
      </c>
      <c r="AR74" s="341" t="n">
        <f aca="false">SUM(AO74:AO77)</f>
        <v>0</v>
      </c>
      <c r="AS74" s="341" t="n">
        <f aca="false">SUM(AP74:AP77)</f>
        <v>0</v>
      </c>
      <c r="AT74" s="341" t="n">
        <f aca="false">SUM(AQ74:AQ77)</f>
        <v>2</v>
      </c>
      <c r="AU74" s="359" t="n">
        <f aca="false">AH74-AM74</f>
        <v>2</v>
      </c>
      <c r="AV74" s="359" t="n">
        <f aca="false">IF(AU74=AL74,3,IF(AL74=0,1,2))</f>
        <v>1</v>
      </c>
      <c r="AW74" s="359" t="str">
        <f aca="false">IF(AN74=0,IF(AU74=AL74,"○",IF(AL74=0,"×","△")),"回答欄に記入してください")</f>
        <v>回答欄に記入してください</v>
      </c>
      <c r="AX74" s="359" t="n">
        <f aca="false">AH74-AS74</f>
        <v>2</v>
      </c>
      <c r="AY74" s="359" t="n">
        <f aca="false">IF(AX74=AR74,3,IF(AR74=0,1,2))</f>
        <v>1</v>
      </c>
      <c r="AZ74" s="359" t="str">
        <f aca="false">IF(AT74=0,IF(AX74=AR74,"○",IF(AR74=0,"×","△")),"回答欄に記入ください")</f>
        <v>回答欄に記入ください</v>
      </c>
      <c r="BA74" s="359" t="n">
        <f aca="false">IF(SUM(AY74,AV74)=6,3,IF(SUM(AY74,AV74)=5,2,1))</f>
        <v>1</v>
      </c>
      <c r="BB74" s="359" t="str">
        <f aca="false">IF(SUM(AT74+AN74)=0,IF(SUM(AY74,AV74)=6,"適合",IF(SUM(AY74,AV74)=5,"準適合","不適合")),"回答欄に記入ください")</f>
        <v>回答欄に記入ください</v>
      </c>
      <c r="BC74" s="359" t="n">
        <f aca="false">+BA74*AG74</f>
        <v>0</v>
      </c>
      <c r="BD74" s="359"/>
      <c r="BE74" s="341"/>
    </row>
    <row r="75" s="328" customFormat="true" ht="57" hidden="false" customHeight="true" outlineLevel="0" collapsed="false">
      <c r="B75" s="1125"/>
      <c r="C75" s="1126"/>
      <c r="D75" s="1127"/>
      <c r="E75" s="1136"/>
      <c r="F75" s="1129"/>
      <c r="G75" s="1085" t="s">
        <v>88</v>
      </c>
      <c r="H75" s="1133" t="s">
        <v>841</v>
      </c>
      <c r="I75" s="1075"/>
      <c r="J75" s="1076"/>
      <c r="K75" s="1076"/>
      <c r="L75" s="1076"/>
      <c r="M75" s="1076"/>
      <c r="N75" s="1076"/>
      <c r="O75" s="1077"/>
      <c r="P75" s="1078"/>
      <c r="Q75" s="1046"/>
      <c r="R75" s="1047"/>
      <c r="S75" s="1051" t="s">
        <v>88</v>
      </c>
      <c r="T75" s="1134" t="s">
        <v>90</v>
      </c>
      <c r="U75" s="1079"/>
      <c r="V75" s="1080"/>
      <c r="W75" s="1081"/>
      <c r="X75" s="1039"/>
      <c r="Y75" s="341"/>
      <c r="Z75" s="359"/>
      <c r="AA75" s="359"/>
      <c r="AB75" s="359"/>
      <c r="AC75" s="341"/>
      <c r="AD75" s="359"/>
      <c r="AE75" s="341"/>
      <c r="AF75" s="359"/>
      <c r="AG75" s="360"/>
      <c r="AH75" s="421"/>
      <c r="AI75" s="341"/>
      <c r="AJ75" s="341"/>
      <c r="AK75" s="341"/>
      <c r="AL75" s="341"/>
      <c r="AM75" s="341"/>
      <c r="AN75" s="341"/>
      <c r="AO75" s="359"/>
      <c r="AP75" s="359"/>
      <c r="AQ75" s="359"/>
      <c r="AR75" s="341"/>
      <c r="AS75" s="341"/>
      <c r="AT75" s="341"/>
      <c r="AU75" s="359"/>
      <c r="AV75" s="359"/>
      <c r="AW75" s="359"/>
      <c r="AX75" s="359"/>
      <c r="AY75" s="359"/>
      <c r="AZ75" s="359"/>
      <c r="BA75" s="359"/>
      <c r="BB75" s="359"/>
      <c r="BC75" s="359"/>
      <c r="BD75" s="359"/>
      <c r="BE75" s="341"/>
    </row>
    <row r="76" s="328" customFormat="true" ht="57" hidden="false" customHeight="true" outlineLevel="0" collapsed="false">
      <c r="B76" s="1125"/>
      <c r="C76" s="1126"/>
      <c r="D76" s="1127"/>
      <c r="E76" s="1136"/>
      <c r="F76" s="1129" t="s">
        <v>91</v>
      </c>
      <c r="G76" s="1084" t="s">
        <v>85</v>
      </c>
      <c r="H76" s="1130" t="s">
        <v>837</v>
      </c>
      <c r="I76" s="1075"/>
      <c r="J76" s="1076"/>
      <c r="K76" s="1076"/>
      <c r="L76" s="1076"/>
      <c r="M76" s="1076"/>
      <c r="N76" s="1076"/>
      <c r="O76" s="1077"/>
      <c r="P76" s="1078"/>
      <c r="Q76" s="1046"/>
      <c r="R76" s="1047"/>
      <c r="S76" s="1048" t="s">
        <v>92</v>
      </c>
      <c r="T76" s="1132" t="s">
        <v>304</v>
      </c>
      <c r="U76" s="1079"/>
      <c r="V76" s="1080"/>
      <c r="W76" s="1081"/>
      <c r="X76" s="1039"/>
      <c r="Y76" s="341"/>
      <c r="Z76" s="359" t="n">
        <f aca="false">IF(Y$27=TRUE(),1,0)</f>
        <v>0</v>
      </c>
      <c r="AA76" s="359" t="n">
        <f aca="false">IF(Y$28=TRUE(),1,0)</f>
        <v>0</v>
      </c>
      <c r="AB76" s="359"/>
      <c r="AC76" s="341"/>
      <c r="AD76" s="359"/>
      <c r="AE76" s="341"/>
      <c r="AF76" s="359"/>
      <c r="AG76" s="341"/>
      <c r="AH76" s="359"/>
      <c r="AI76" s="341" t="n">
        <f aca="false">IF(Q76="Yes",1,0)</f>
        <v>0</v>
      </c>
      <c r="AJ76" s="341" t="n">
        <f aca="false">+IF(Q76="非該当",1,0)</f>
        <v>0</v>
      </c>
      <c r="AK76" s="341" t="n">
        <f aca="false">IF(Q76="",1,0)</f>
        <v>1</v>
      </c>
      <c r="AL76" s="341"/>
      <c r="AM76" s="341"/>
      <c r="AN76" s="341"/>
      <c r="AO76" s="359" t="n">
        <f aca="false">IF(R76="Yes",1,0)</f>
        <v>0</v>
      </c>
      <c r="AP76" s="359" t="n">
        <f aca="false">+IF(R76="非該当",1,0)</f>
        <v>0</v>
      </c>
      <c r="AQ76" s="359" t="n">
        <f aca="false">IF(R76="",1,0)</f>
        <v>1</v>
      </c>
      <c r="AR76" s="359"/>
      <c r="AS76" s="359"/>
      <c r="AT76" s="359"/>
      <c r="AU76" s="359"/>
      <c r="AV76" s="359"/>
      <c r="AW76" s="359"/>
      <c r="AX76" s="359"/>
      <c r="AY76" s="359"/>
      <c r="AZ76" s="359"/>
      <c r="BA76" s="359"/>
      <c r="BB76" s="359"/>
      <c r="BC76" s="359"/>
      <c r="BD76" s="359"/>
      <c r="BE76" s="341"/>
    </row>
    <row r="77" s="328" customFormat="true" ht="57" hidden="false" customHeight="true" outlineLevel="0" collapsed="false">
      <c r="B77" s="1125"/>
      <c r="C77" s="1126"/>
      <c r="D77" s="1127"/>
      <c r="E77" s="1136"/>
      <c r="F77" s="1129"/>
      <c r="G77" s="1137" t="s">
        <v>88</v>
      </c>
      <c r="H77" s="1133" t="s">
        <v>842</v>
      </c>
      <c r="I77" s="1075"/>
      <c r="J77" s="1076"/>
      <c r="K77" s="1076"/>
      <c r="L77" s="1076"/>
      <c r="M77" s="1076"/>
      <c r="N77" s="1076"/>
      <c r="O77" s="1077"/>
      <c r="P77" s="1078"/>
      <c r="Q77" s="1046"/>
      <c r="R77" s="1047"/>
      <c r="S77" s="1051" t="s">
        <v>88</v>
      </c>
      <c r="T77" s="1134" t="s">
        <v>90</v>
      </c>
      <c r="U77" s="1079"/>
      <c r="V77" s="1080"/>
      <c r="W77" s="1081"/>
      <c r="X77" s="1039"/>
      <c r="Y77" s="341"/>
      <c r="Z77" s="359"/>
      <c r="AA77" s="359"/>
      <c r="AB77" s="359"/>
      <c r="AC77" s="341"/>
      <c r="AD77" s="359"/>
      <c r="AE77" s="341"/>
      <c r="AF77" s="359"/>
      <c r="AG77" s="341"/>
      <c r="AH77" s="359"/>
      <c r="AI77" s="341"/>
      <c r="AJ77" s="341"/>
      <c r="AK77" s="341"/>
      <c r="AL77" s="341"/>
      <c r="AM77" s="341"/>
      <c r="AN77" s="341"/>
      <c r="AO77" s="359"/>
      <c r="AP77" s="359"/>
      <c r="AQ77" s="359"/>
      <c r="AR77" s="359"/>
      <c r="AS77" s="359"/>
      <c r="AT77" s="359"/>
      <c r="AU77" s="359"/>
      <c r="AV77" s="359"/>
      <c r="AW77" s="359"/>
      <c r="AX77" s="359"/>
      <c r="AY77" s="359"/>
      <c r="AZ77" s="359"/>
      <c r="BA77" s="359"/>
      <c r="BB77" s="359"/>
      <c r="BC77" s="359"/>
      <c r="BD77" s="359"/>
      <c r="BE77" s="341"/>
    </row>
    <row r="78" s="328" customFormat="true" ht="57" hidden="false" customHeight="true" outlineLevel="0" collapsed="false">
      <c r="B78" s="1125"/>
      <c r="C78" s="1126"/>
      <c r="D78" s="1127" t="s">
        <v>843</v>
      </c>
      <c r="E78" s="1128" t="s">
        <v>844</v>
      </c>
      <c r="F78" s="1129" t="s">
        <v>77</v>
      </c>
      <c r="G78" s="1138" t="s">
        <v>92</v>
      </c>
      <c r="H78" s="1139" t="s">
        <v>840</v>
      </c>
      <c r="I78" s="1140"/>
      <c r="J78" s="1141"/>
      <c r="K78" s="1141"/>
      <c r="L78" s="1141" t="s">
        <v>243</v>
      </c>
      <c r="M78" s="1141" t="s">
        <v>243</v>
      </c>
      <c r="N78" s="1141"/>
      <c r="O78" s="1142"/>
      <c r="P78" s="1143" t="str">
        <f aca="false">IF(AG78=1,"要","")</f>
        <v/>
      </c>
      <c r="Q78" s="1144"/>
      <c r="R78" s="1145"/>
      <c r="S78" s="1146" t="s">
        <v>92</v>
      </c>
      <c r="T78" s="1147" t="s">
        <v>301</v>
      </c>
      <c r="U78" s="1148" t="str">
        <f aca="false">IF(AG78=1,AW78,"回答欄への記入は不要です")</f>
        <v>回答欄への記入は不要です</v>
      </c>
      <c r="V78" s="1149" t="str">
        <f aca="false">IF(AG78=1,AZ78,"回答欄への記入は不要です")</f>
        <v>回答欄への記入は不要です</v>
      </c>
      <c r="W78" s="1150" t="str">
        <f aca="false">IF(AG78=1,BB78,"回答欄への記入は不要です")</f>
        <v>回答欄への記入は不要です</v>
      </c>
      <c r="X78" s="1039"/>
      <c r="Y78" s="341"/>
      <c r="Z78" s="359"/>
      <c r="AA78" s="359"/>
      <c r="AB78" s="359"/>
      <c r="AC78" s="341" t="n">
        <f aca="false">IF(Y$30=TRUE(),1,0)</f>
        <v>0</v>
      </c>
      <c r="AD78" s="359" t="n">
        <f aca="false">IF(Y$31=TRUE(),1,0)</f>
        <v>0</v>
      </c>
      <c r="AE78" s="341"/>
      <c r="AF78" s="359"/>
      <c r="AG78" s="360" t="n">
        <f aca="false">IF(SUM(Z78:AF78)&gt;=1,1,0)</f>
        <v>0</v>
      </c>
      <c r="AH78" s="421" t="n">
        <v>2</v>
      </c>
      <c r="AI78" s="341" t="n">
        <f aca="false">IF(Q78="Yes",1,0)</f>
        <v>0</v>
      </c>
      <c r="AJ78" s="341" t="n">
        <f aca="false">+IF(Q78="非該当",1,0)</f>
        <v>0</v>
      </c>
      <c r="AK78" s="341" t="n">
        <f aca="false">IF(Q78="",1,0)</f>
        <v>1</v>
      </c>
      <c r="AL78" s="341" t="n">
        <f aca="false">SUM(AI78:AI81)</f>
        <v>0</v>
      </c>
      <c r="AM78" s="341" t="n">
        <f aca="false">SUM(AJ78:AJ81)</f>
        <v>0</v>
      </c>
      <c r="AN78" s="341" t="n">
        <f aca="false">SUM(AK78:AK81)</f>
        <v>2</v>
      </c>
      <c r="AO78" s="359" t="n">
        <f aca="false">IF(R78="Yes",1,0)</f>
        <v>0</v>
      </c>
      <c r="AP78" s="359" t="n">
        <f aca="false">+IF(R78="非該当",1,0)</f>
        <v>0</v>
      </c>
      <c r="AQ78" s="359" t="n">
        <f aca="false">IF(R78="",1,0)</f>
        <v>1</v>
      </c>
      <c r="AR78" s="360" t="n">
        <f aca="false">SUM(AO78:AO81)</f>
        <v>0</v>
      </c>
      <c r="AS78" s="360" t="n">
        <f aca="false">SUM(AP78:AP81)</f>
        <v>0</v>
      </c>
      <c r="AT78" s="360" t="n">
        <f aca="false">SUM(AQ78:AQ81)</f>
        <v>2</v>
      </c>
      <c r="AU78" s="359" t="n">
        <f aca="false">AH78-AM78</f>
        <v>2</v>
      </c>
      <c r="AV78" s="359" t="n">
        <f aca="false">IF(AU78=AL78,3,IF(AL78=0,1,2))</f>
        <v>1</v>
      </c>
      <c r="AW78" s="359" t="str">
        <f aca="false">IF(AN78=0,IF(AU78=AL78,"○",IF(AL78=0,"×","△")),"回答欄に記入してください")</f>
        <v>回答欄に記入してください</v>
      </c>
      <c r="AX78" s="359" t="n">
        <f aca="false">AH78-AS78</f>
        <v>2</v>
      </c>
      <c r="AY78" s="359" t="n">
        <f aca="false">IF(AX78=AR78,3,IF(AR78=0,1,2))</f>
        <v>1</v>
      </c>
      <c r="AZ78" s="359" t="str">
        <f aca="false">IF(AT78=0,IF(AX78=AR78,"○",IF(AR78=0,"×","△")),"回答欄に記入ください")</f>
        <v>回答欄に記入ください</v>
      </c>
      <c r="BA78" s="359" t="n">
        <f aca="false">IF(SUM(AY78,AV78)=6,3,IF(SUM(AY78,AV78)=5,2,1))</f>
        <v>1</v>
      </c>
      <c r="BB78" s="359" t="str">
        <f aca="false">IF(SUM(AT78+AN78)=0,IF(SUM(AY78,AV78)=6,"適合",IF(SUM(AY78,AV78)=5,"準適合","不適合")),"回答欄に記入ください")</f>
        <v>回答欄に記入ください</v>
      </c>
      <c r="BC78" s="359" t="n">
        <f aca="false">+BA78*AG78</f>
        <v>0</v>
      </c>
      <c r="BD78" s="359"/>
      <c r="BE78" s="341"/>
    </row>
    <row r="79" s="328" customFormat="true" ht="54" hidden="false" customHeight="true" outlineLevel="0" collapsed="false">
      <c r="B79" s="1125"/>
      <c r="C79" s="1126"/>
      <c r="D79" s="1127"/>
      <c r="E79" s="1127"/>
      <c r="F79" s="1129"/>
      <c r="G79" s="1085" t="s">
        <v>88</v>
      </c>
      <c r="H79" s="1133" t="s">
        <v>841</v>
      </c>
      <c r="I79" s="1140"/>
      <c r="J79" s="1141"/>
      <c r="K79" s="1141"/>
      <c r="L79" s="1141"/>
      <c r="M79" s="1141"/>
      <c r="N79" s="1141"/>
      <c r="O79" s="1142"/>
      <c r="P79" s="1143"/>
      <c r="Q79" s="1144"/>
      <c r="R79" s="1145"/>
      <c r="S79" s="1051" t="s">
        <v>88</v>
      </c>
      <c r="T79" s="1134" t="s">
        <v>90</v>
      </c>
      <c r="U79" s="1148"/>
      <c r="V79" s="1149"/>
      <c r="W79" s="1150"/>
      <c r="X79" s="1039"/>
      <c r="Y79" s="341"/>
      <c r="Z79" s="359"/>
      <c r="AA79" s="359"/>
      <c r="AB79" s="359"/>
      <c r="AC79" s="341"/>
      <c r="AD79" s="359"/>
      <c r="AE79" s="341"/>
      <c r="AF79" s="359"/>
      <c r="AG79" s="360"/>
      <c r="AH79" s="421"/>
      <c r="AI79" s="341"/>
      <c r="AJ79" s="341"/>
      <c r="AK79" s="341"/>
      <c r="AL79" s="341"/>
      <c r="AM79" s="341"/>
      <c r="AN79" s="341"/>
      <c r="AO79" s="359"/>
      <c r="AP79" s="359"/>
      <c r="AQ79" s="359"/>
      <c r="AR79" s="360"/>
      <c r="AS79" s="360"/>
      <c r="AT79" s="360"/>
      <c r="AU79" s="359"/>
      <c r="AV79" s="359"/>
      <c r="AW79" s="359"/>
      <c r="AX79" s="359"/>
      <c r="AY79" s="359"/>
      <c r="AZ79" s="359"/>
      <c r="BA79" s="359"/>
      <c r="BB79" s="359"/>
      <c r="BC79" s="359"/>
      <c r="BD79" s="359"/>
      <c r="BE79" s="341"/>
    </row>
    <row r="80" s="328" customFormat="true" ht="57" hidden="false" customHeight="true" outlineLevel="0" collapsed="false">
      <c r="B80" s="1125"/>
      <c r="C80" s="1126"/>
      <c r="D80" s="1127"/>
      <c r="E80" s="1127"/>
      <c r="F80" s="1129" t="s">
        <v>91</v>
      </c>
      <c r="G80" s="1084" t="s">
        <v>85</v>
      </c>
      <c r="H80" s="1130" t="s">
        <v>837</v>
      </c>
      <c r="I80" s="1140"/>
      <c r="J80" s="1141"/>
      <c r="K80" s="1141"/>
      <c r="L80" s="1141"/>
      <c r="M80" s="1141"/>
      <c r="N80" s="1141"/>
      <c r="O80" s="1142"/>
      <c r="P80" s="1143"/>
      <c r="Q80" s="1046"/>
      <c r="R80" s="1047"/>
      <c r="S80" s="1048" t="s">
        <v>92</v>
      </c>
      <c r="T80" s="1132" t="s">
        <v>304</v>
      </c>
      <c r="U80" s="1148"/>
      <c r="V80" s="1149"/>
      <c r="W80" s="1150"/>
      <c r="X80" s="1039"/>
      <c r="Y80" s="341"/>
      <c r="Z80" s="359"/>
      <c r="AA80" s="359"/>
      <c r="AB80" s="359"/>
      <c r="AC80" s="341" t="n">
        <f aca="false">IF(Y$30=TRUE(),1,0)</f>
        <v>0</v>
      </c>
      <c r="AD80" s="359" t="n">
        <f aca="false">IF(Y$31=TRUE(),1,0)</f>
        <v>0</v>
      </c>
      <c r="AE80" s="341"/>
      <c r="AF80" s="359"/>
      <c r="AG80" s="341"/>
      <c r="AH80" s="359"/>
      <c r="AI80" s="341" t="n">
        <f aca="false">IF(Q80="Yes",1,0)</f>
        <v>0</v>
      </c>
      <c r="AJ80" s="341" t="n">
        <f aca="false">+IF(Q80="非該当",1,0)</f>
        <v>0</v>
      </c>
      <c r="AK80" s="341" t="n">
        <f aca="false">IF(Q80="",1,0)</f>
        <v>1</v>
      </c>
      <c r="AL80" s="341"/>
      <c r="AM80" s="341"/>
      <c r="AN80" s="341"/>
      <c r="AO80" s="359" t="n">
        <f aca="false">IF(R80="Yes",1,0)</f>
        <v>0</v>
      </c>
      <c r="AP80" s="359" t="n">
        <f aca="false">+IF(R80="非該当",1,0)</f>
        <v>0</v>
      </c>
      <c r="AQ80" s="359" t="n">
        <f aca="false">IF(R80="",1,0)</f>
        <v>1</v>
      </c>
      <c r="AR80" s="359"/>
      <c r="AS80" s="359"/>
      <c r="AT80" s="359"/>
      <c r="AU80" s="359"/>
      <c r="AV80" s="359"/>
      <c r="AW80" s="359"/>
      <c r="AX80" s="359"/>
      <c r="AY80" s="359"/>
      <c r="AZ80" s="359"/>
      <c r="BA80" s="359"/>
      <c r="BB80" s="359"/>
      <c r="BC80" s="359"/>
      <c r="BD80" s="359"/>
      <c r="BE80" s="341"/>
    </row>
    <row r="81" s="328" customFormat="true" ht="44.25" hidden="false" customHeight="true" outlineLevel="0" collapsed="false">
      <c r="B81" s="1125"/>
      <c r="C81" s="1126"/>
      <c r="D81" s="1127"/>
      <c r="E81" s="1127"/>
      <c r="F81" s="1129"/>
      <c r="G81" s="1137" t="s">
        <v>88</v>
      </c>
      <c r="H81" s="1133" t="s">
        <v>842</v>
      </c>
      <c r="I81" s="1140"/>
      <c r="J81" s="1141"/>
      <c r="K81" s="1141"/>
      <c r="L81" s="1141"/>
      <c r="M81" s="1141"/>
      <c r="N81" s="1141"/>
      <c r="O81" s="1142"/>
      <c r="P81" s="1143"/>
      <c r="Q81" s="1046"/>
      <c r="R81" s="1047"/>
      <c r="S81" s="1051" t="s">
        <v>88</v>
      </c>
      <c r="T81" s="1134" t="s">
        <v>90</v>
      </c>
      <c r="U81" s="1148"/>
      <c r="V81" s="1149"/>
      <c r="W81" s="1150"/>
      <c r="X81" s="1039"/>
      <c r="Y81" s="341"/>
      <c r="Z81" s="359"/>
      <c r="AA81" s="359"/>
      <c r="AB81" s="359"/>
      <c r="AC81" s="341"/>
      <c r="AD81" s="359"/>
      <c r="AE81" s="341"/>
      <c r="AF81" s="359"/>
      <c r="AG81" s="341"/>
      <c r="AH81" s="359"/>
      <c r="AI81" s="341"/>
      <c r="AJ81" s="341"/>
      <c r="AK81" s="341"/>
      <c r="AL81" s="341"/>
      <c r="AM81" s="341"/>
      <c r="AN81" s="341"/>
      <c r="AO81" s="359"/>
      <c r="AP81" s="359"/>
      <c r="AQ81" s="359"/>
      <c r="AR81" s="359"/>
      <c r="AS81" s="359"/>
      <c r="AT81" s="359"/>
      <c r="AU81" s="359"/>
      <c r="AV81" s="359"/>
      <c r="AW81" s="359"/>
      <c r="AX81" s="359"/>
      <c r="AY81" s="359"/>
      <c r="AZ81" s="359"/>
      <c r="BA81" s="359"/>
      <c r="BB81" s="359"/>
      <c r="BC81" s="359"/>
      <c r="BD81" s="359"/>
      <c r="BE81" s="341"/>
    </row>
    <row r="82" s="328" customFormat="true" ht="14.25" hidden="false" customHeight="true" outlineLevel="0" collapsed="false">
      <c r="B82" s="1125"/>
      <c r="C82" s="1118" t="s">
        <v>845</v>
      </c>
      <c r="D82" s="1151"/>
      <c r="E82" s="1151"/>
      <c r="F82" s="1151"/>
      <c r="G82" s="1151"/>
      <c r="H82" s="1152"/>
      <c r="I82" s="1120"/>
      <c r="J82" s="1120"/>
      <c r="K82" s="1120"/>
      <c r="L82" s="1120"/>
      <c r="M82" s="1120"/>
      <c r="N82" s="1120"/>
      <c r="O82" s="1120"/>
      <c r="P82" s="1121"/>
      <c r="Q82" s="1121"/>
      <c r="R82" s="1121"/>
      <c r="S82" s="1121"/>
      <c r="T82" s="1121"/>
      <c r="U82" s="1121"/>
      <c r="V82" s="1153"/>
      <c r="W82" s="1154"/>
      <c r="X82" s="1039"/>
      <c r="Y82" s="341"/>
      <c r="Z82" s="359"/>
      <c r="AA82" s="359"/>
      <c r="AB82" s="359"/>
      <c r="AC82" s="341"/>
      <c r="AD82" s="359"/>
      <c r="AE82" s="341"/>
      <c r="AF82" s="359"/>
      <c r="AG82" s="341"/>
      <c r="AH82" s="359"/>
      <c r="AI82" s="341"/>
      <c r="AJ82" s="341"/>
      <c r="AK82" s="341"/>
      <c r="AL82" s="341"/>
      <c r="AM82" s="341"/>
      <c r="AN82" s="341"/>
      <c r="AO82" s="359"/>
      <c r="AP82" s="359"/>
      <c r="AQ82" s="359"/>
      <c r="AR82" s="359"/>
      <c r="AS82" s="359"/>
      <c r="AT82" s="359"/>
      <c r="AU82" s="359"/>
      <c r="AV82" s="359"/>
      <c r="AW82" s="359"/>
      <c r="AX82" s="359"/>
      <c r="AY82" s="359"/>
      <c r="AZ82" s="359"/>
      <c r="BA82" s="359"/>
      <c r="BB82" s="359"/>
      <c r="BC82" s="359"/>
      <c r="BD82" s="359"/>
      <c r="BE82" s="341"/>
    </row>
    <row r="83" s="328" customFormat="true" ht="185.25" hidden="false" customHeight="true" outlineLevel="0" collapsed="false">
      <c r="B83" s="1155"/>
      <c r="C83" s="1126"/>
      <c r="D83" s="1086" t="s">
        <v>846</v>
      </c>
      <c r="E83" s="1072" t="s">
        <v>847</v>
      </c>
      <c r="F83" s="1053" t="s">
        <v>77</v>
      </c>
      <c r="G83" s="1084" t="s">
        <v>315</v>
      </c>
      <c r="H83" s="1055" t="s">
        <v>848</v>
      </c>
      <c r="I83" s="1075" t="s">
        <v>243</v>
      </c>
      <c r="J83" s="1076"/>
      <c r="K83" s="1076"/>
      <c r="L83" s="1076" t="s">
        <v>243</v>
      </c>
      <c r="M83" s="1076"/>
      <c r="N83" s="1076"/>
      <c r="O83" s="1077"/>
      <c r="P83" s="1156" t="str">
        <f aca="false">IF(AG83=1,"要","")</f>
        <v/>
      </c>
      <c r="Q83" s="1046"/>
      <c r="R83" s="1047"/>
      <c r="S83" s="1048" t="s">
        <v>317</v>
      </c>
      <c r="T83" s="1060" t="s">
        <v>318</v>
      </c>
      <c r="U83" s="1079" t="str">
        <f aca="false">IF(AG83=1,AW83,"回答欄への記入は不要です")</f>
        <v>回答欄への記入は不要です</v>
      </c>
      <c r="V83" s="1080" t="str">
        <f aca="false">IF(AG83=1,AZ83,"回答欄への記入は不要です")</f>
        <v>回答欄への記入は不要です</v>
      </c>
      <c r="W83" s="1081" t="str">
        <f aca="false">IF(AG83=1,BB83,"回答欄への記入は不要です")</f>
        <v>回答欄への記入は不要です</v>
      </c>
      <c r="X83" s="1039"/>
      <c r="Y83" s="341"/>
      <c r="Z83" s="359" t="n">
        <f aca="false">IF(Y$27=TRUE(),1,0)</f>
        <v>0</v>
      </c>
      <c r="AA83" s="359"/>
      <c r="AB83" s="359"/>
      <c r="AC83" s="341" t="n">
        <f aca="false">IF(Y$30=TRUE(),1,0)</f>
        <v>0</v>
      </c>
      <c r="AD83" s="359"/>
      <c r="AE83" s="341"/>
      <c r="AF83" s="359"/>
      <c r="AG83" s="360" t="n">
        <f aca="false">IF(SUM(Z83:AF83)&gt;=1,1,0)</f>
        <v>0</v>
      </c>
      <c r="AH83" s="421" t="n">
        <v>4</v>
      </c>
      <c r="AI83" s="341" t="n">
        <f aca="false">IF(Q83="Yes",1,0)</f>
        <v>0</v>
      </c>
      <c r="AJ83" s="341" t="n">
        <f aca="false">+IF(Q83="非該当",1,0)</f>
        <v>0</v>
      </c>
      <c r="AK83" s="341" t="n">
        <f aca="false">IF(Q83="",1,0)</f>
        <v>1</v>
      </c>
      <c r="AL83" s="341" t="n">
        <f aca="false">SUM(AI83:AI90)</f>
        <v>0</v>
      </c>
      <c r="AM83" s="341" t="n">
        <f aca="false">SUM(AJ83:AJ90)</f>
        <v>0</v>
      </c>
      <c r="AN83" s="341" t="n">
        <f aca="false">SUM(AK83:AK90)</f>
        <v>4</v>
      </c>
      <c r="AO83" s="359" t="n">
        <f aca="false">IF(R83="Yes",1,0)</f>
        <v>0</v>
      </c>
      <c r="AP83" s="359" t="n">
        <f aca="false">+IF(R83="非該当",1,0)</f>
        <v>0</v>
      </c>
      <c r="AQ83" s="359" t="n">
        <f aca="false">IF(R83="",1,0)</f>
        <v>1</v>
      </c>
      <c r="AR83" s="360" t="n">
        <f aca="false">SUM(AO83:AO90)</f>
        <v>0</v>
      </c>
      <c r="AS83" s="360" t="n">
        <f aca="false">SUM(AP83:AP90)</f>
        <v>0</v>
      </c>
      <c r="AT83" s="360" t="n">
        <f aca="false">SUM(AQ83:AQ90)</f>
        <v>4</v>
      </c>
      <c r="AU83" s="359" t="n">
        <f aca="false">AH83-AM83</f>
        <v>4</v>
      </c>
      <c r="AV83" s="359" t="n">
        <f aca="false">IF(AU83=AL83,3,IF(AL83=0,1,2))</f>
        <v>1</v>
      </c>
      <c r="AW83" s="359" t="str">
        <f aca="false">IF(AN83=0,IF(AU83=AL83,"○",IF(AL83=0,"×","△")),"回答欄に記入してください")</f>
        <v>回答欄に記入してください</v>
      </c>
      <c r="AX83" s="359" t="n">
        <f aca="false">AH83-AS83</f>
        <v>4</v>
      </c>
      <c r="AY83" s="359" t="n">
        <f aca="false">IF(AX83=AR83,3,IF(AR83=0,1,2))</f>
        <v>1</v>
      </c>
      <c r="AZ83" s="359" t="str">
        <f aca="false">IF(AT83=0,IF(AX83=AR83,"○",IF(AR83=0,"×","△")),"回答欄に記入ください")</f>
        <v>回答欄に記入ください</v>
      </c>
      <c r="BA83" s="359" t="n">
        <f aca="false">IF(SUM(AY83,AV83)=6,3,IF(SUM(AY83,AV83)=5,2,1))</f>
        <v>1</v>
      </c>
      <c r="BB83" s="359" t="str">
        <f aca="false">IF(SUM(AT83+AN83)=0,IF(SUM(AY83,AV83)=6,"適合",IF(SUM(AY83,AV83)=5,"準適合","不適合")),"回答欄に記入ください")</f>
        <v>回答欄に記入ください</v>
      </c>
      <c r="BC83" s="359" t="n">
        <f aca="false">+BA83*AG83</f>
        <v>0</v>
      </c>
      <c r="BD83" s="359"/>
      <c r="BE83" s="341"/>
    </row>
    <row r="84" s="328" customFormat="true" ht="57" hidden="false" customHeight="true" outlineLevel="0" collapsed="false">
      <c r="B84" s="1155"/>
      <c r="C84" s="1126"/>
      <c r="D84" s="1086"/>
      <c r="E84" s="1086"/>
      <c r="F84" s="1053"/>
      <c r="G84" s="1085" t="s">
        <v>88</v>
      </c>
      <c r="H84" s="1050" t="s">
        <v>319</v>
      </c>
      <c r="I84" s="1075"/>
      <c r="J84" s="1076"/>
      <c r="K84" s="1076"/>
      <c r="L84" s="1076"/>
      <c r="M84" s="1076"/>
      <c r="N84" s="1076"/>
      <c r="O84" s="1077"/>
      <c r="P84" s="1156"/>
      <c r="Q84" s="1046"/>
      <c r="R84" s="1047"/>
      <c r="S84" s="1051" t="s">
        <v>88</v>
      </c>
      <c r="T84" s="1052" t="s">
        <v>320</v>
      </c>
      <c r="U84" s="1079"/>
      <c r="V84" s="1080"/>
      <c r="W84" s="1081"/>
      <c r="X84" s="1039"/>
      <c r="Y84" s="341"/>
      <c r="Z84" s="359"/>
      <c r="AA84" s="359"/>
      <c r="AB84" s="359"/>
      <c r="AC84" s="341"/>
      <c r="AD84" s="359"/>
      <c r="AE84" s="341"/>
      <c r="AF84" s="359"/>
      <c r="AG84" s="360"/>
      <c r="AH84" s="421"/>
      <c r="AI84" s="341"/>
      <c r="AJ84" s="341"/>
      <c r="AK84" s="341"/>
      <c r="AL84" s="341"/>
      <c r="AM84" s="341"/>
      <c r="AN84" s="341"/>
      <c r="AO84" s="359"/>
      <c r="AP84" s="359"/>
      <c r="AQ84" s="359"/>
      <c r="AR84" s="360"/>
      <c r="AS84" s="360"/>
      <c r="AT84" s="360"/>
      <c r="AU84" s="359"/>
      <c r="AV84" s="359"/>
      <c r="AW84" s="359"/>
      <c r="AX84" s="359"/>
      <c r="AY84" s="359"/>
      <c r="AZ84" s="359"/>
      <c r="BA84" s="359"/>
      <c r="BB84" s="359"/>
      <c r="BC84" s="359"/>
      <c r="BD84" s="359"/>
      <c r="BE84" s="341"/>
    </row>
    <row r="85" s="328" customFormat="true" ht="57" hidden="false" customHeight="true" outlineLevel="0" collapsed="false">
      <c r="B85" s="1155"/>
      <c r="C85" s="1126"/>
      <c r="D85" s="1086"/>
      <c r="E85" s="1086"/>
      <c r="F85" s="1053" t="s">
        <v>91</v>
      </c>
      <c r="G85" s="1084" t="s">
        <v>261</v>
      </c>
      <c r="H85" s="1055" t="s">
        <v>849</v>
      </c>
      <c r="I85" s="1075"/>
      <c r="J85" s="1076"/>
      <c r="K85" s="1076"/>
      <c r="L85" s="1076"/>
      <c r="M85" s="1076"/>
      <c r="N85" s="1076"/>
      <c r="O85" s="1077"/>
      <c r="P85" s="1156"/>
      <c r="Q85" s="1046"/>
      <c r="R85" s="1047"/>
      <c r="S85" s="1048" t="s">
        <v>92</v>
      </c>
      <c r="T85" s="1060" t="s">
        <v>322</v>
      </c>
      <c r="U85" s="1079"/>
      <c r="V85" s="1080"/>
      <c r="W85" s="1081"/>
      <c r="X85" s="1039"/>
      <c r="Y85" s="341"/>
      <c r="Z85" s="359" t="n">
        <f aca="false">IF(Y$27=TRUE(),1,0)</f>
        <v>0</v>
      </c>
      <c r="AA85" s="359"/>
      <c r="AB85" s="359"/>
      <c r="AC85" s="341" t="n">
        <f aca="false">IF(Y$30=TRUE(),1,0)</f>
        <v>0</v>
      </c>
      <c r="AD85" s="359"/>
      <c r="AE85" s="341"/>
      <c r="AF85" s="359"/>
      <c r="AG85" s="341"/>
      <c r="AH85" s="359"/>
      <c r="AI85" s="341" t="n">
        <f aca="false">IF(Q85="Yes",1,0)</f>
        <v>0</v>
      </c>
      <c r="AJ85" s="341" t="n">
        <f aca="false">+IF(Q85="非該当",1,0)</f>
        <v>0</v>
      </c>
      <c r="AK85" s="341" t="n">
        <f aca="false">IF(Q85="",1,0)</f>
        <v>1</v>
      </c>
      <c r="AL85" s="341"/>
      <c r="AM85" s="341"/>
      <c r="AN85" s="341"/>
      <c r="AO85" s="359" t="n">
        <f aca="false">IF(R85="Yes",1,0)</f>
        <v>0</v>
      </c>
      <c r="AP85" s="359" t="n">
        <f aca="false">+IF(R85="非該当",1,0)</f>
        <v>0</v>
      </c>
      <c r="AQ85" s="359" t="n">
        <f aca="false">IF(R85="",1,0)</f>
        <v>1</v>
      </c>
      <c r="AR85" s="359"/>
      <c r="AS85" s="359"/>
      <c r="AT85" s="359"/>
      <c r="AU85" s="359"/>
      <c r="AV85" s="359"/>
      <c r="AW85" s="359"/>
      <c r="AX85" s="359"/>
      <c r="AY85" s="359"/>
      <c r="AZ85" s="359"/>
      <c r="BA85" s="359"/>
      <c r="BB85" s="359"/>
      <c r="BC85" s="359"/>
      <c r="BD85" s="359"/>
      <c r="BE85" s="341"/>
    </row>
    <row r="86" s="328" customFormat="true" ht="42.75" hidden="false" customHeight="true" outlineLevel="0" collapsed="false">
      <c r="B86" s="1155"/>
      <c r="C86" s="1126"/>
      <c r="D86" s="1086"/>
      <c r="E86" s="1086"/>
      <c r="F86" s="1053"/>
      <c r="G86" s="1085" t="s">
        <v>88</v>
      </c>
      <c r="H86" s="1050" t="s">
        <v>850</v>
      </c>
      <c r="I86" s="1075"/>
      <c r="J86" s="1076"/>
      <c r="K86" s="1076"/>
      <c r="L86" s="1076"/>
      <c r="M86" s="1076"/>
      <c r="N86" s="1076"/>
      <c r="O86" s="1077"/>
      <c r="P86" s="1156"/>
      <c r="Q86" s="1046"/>
      <c r="R86" s="1047"/>
      <c r="S86" s="1042" t="s">
        <v>88</v>
      </c>
      <c r="T86" s="1043" t="s">
        <v>90</v>
      </c>
      <c r="U86" s="1079"/>
      <c r="V86" s="1080"/>
      <c r="W86" s="1081"/>
      <c r="X86" s="1039"/>
      <c r="Y86" s="341"/>
      <c r="Z86" s="359"/>
      <c r="AA86" s="359"/>
      <c r="AB86" s="359"/>
      <c r="AC86" s="341"/>
      <c r="AD86" s="359"/>
      <c r="AE86" s="341"/>
      <c r="AF86" s="359"/>
      <c r="AG86" s="341"/>
      <c r="AH86" s="359"/>
      <c r="AI86" s="341"/>
      <c r="AJ86" s="341"/>
      <c r="AK86" s="341"/>
      <c r="AL86" s="341"/>
      <c r="AM86" s="341"/>
      <c r="AN86" s="341"/>
      <c r="AO86" s="359"/>
      <c r="AP86" s="359"/>
      <c r="AQ86" s="359"/>
      <c r="AR86" s="359"/>
      <c r="AS86" s="359"/>
      <c r="AT86" s="359"/>
      <c r="AU86" s="359"/>
      <c r="AV86" s="359"/>
      <c r="AW86" s="359"/>
      <c r="AX86" s="359"/>
      <c r="AY86" s="359"/>
      <c r="AZ86" s="359"/>
      <c r="BA86" s="359"/>
      <c r="BB86" s="359"/>
      <c r="BC86" s="359"/>
      <c r="BD86" s="359"/>
      <c r="BE86" s="341"/>
    </row>
    <row r="87" s="328" customFormat="true" ht="42.75" hidden="false" customHeight="true" outlineLevel="0" collapsed="false">
      <c r="B87" s="1155"/>
      <c r="C87" s="1126"/>
      <c r="D87" s="1086"/>
      <c r="E87" s="1086"/>
      <c r="F87" s="1053" t="s">
        <v>95</v>
      </c>
      <c r="G87" s="1084" t="s">
        <v>92</v>
      </c>
      <c r="H87" s="1055" t="s">
        <v>851</v>
      </c>
      <c r="I87" s="1075"/>
      <c r="J87" s="1076"/>
      <c r="K87" s="1076"/>
      <c r="L87" s="1076"/>
      <c r="M87" s="1076"/>
      <c r="N87" s="1076"/>
      <c r="O87" s="1077"/>
      <c r="P87" s="1156"/>
      <c r="Q87" s="1046"/>
      <c r="R87" s="1047"/>
      <c r="S87" s="1048" t="s">
        <v>85</v>
      </c>
      <c r="T87" s="1060" t="s">
        <v>325</v>
      </c>
      <c r="U87" s="1079"/>
      <c r="V87" s="1080"/>
      <c r="W87" s="1081"/>
      <c r="X87" s="1039"/>
      <c r="Y87" s="341"/>
      <c r="Z87" s="359" t="n">
        <f aca="false">IF(Y$27=TRUE(),1,0)</f>
        <v>0</v>
      </c>
      <c r="AA87" s="359"/>
      <c r="AB87" s="359"/>
      <c r="AC87" s="341" t="n">
        <f aca="false">IF(Y$30=TRUE(),1,0)</f>
        <v>0</v>
      </c>
      <c r="AD87" s="359"/>
      <c r="AE87" s="341"/>
      <c r="AF87" s="359"/>
      <c r="AG87" s="341"/>
      <c r="AH87" s="359"/>
      <c r="AI87" s="341" t="n">
        <f aca="false">IF(Q87="Yes",1,0)</f>
        <v>0</v>
      </c>
      <c r="AJ87" s="341" t="n">
        <f aca="false">+IF(Q87="非該当",1,0)</f>
        <v>0</v>
      </c>
      <c r="AK87" s="341" t="n">
        <f aca="false">IF(Q87="",1,0)</f>
        <v>1</v>
      </c>
      <c r="AL87" s="341"/>
      <c r="AM87" s="341"/>
      <c r="AN87" s="341"/>
      <c r="AO87" s="359" t="n">
        <f aca="false">IF(R87="Yes",1,0)</f>
        <v>0</v>
      </c>
      <c r="AP87" s="359" t="n">
        <f aca="false">+IF(R87="非該当",1,0)</f>
        <v>0</v>
      </c>
      <c r="AQ87" s="359" t="n">
        <f aca="false">IF(R87="",1,0)</f>
        <v>1</v>
      </c>
      <c r="AR87" s="359"/>
      <c r="AS87" s="359"/>
      <c r="AT87" s="359"/>
      <c r="AU87" s="359"/>
      <c r="AV87" s="359"/>
      <c r="AW87" s="359"/>
      <c r="AX87" s="359"/>
      <c r="AY87" s="359"/>
      <c r="AZ87" s="359"/>
      <c r="BA87" s="359"/>
      <c r="BB87" s="359"/>
      <c r="BC87" s="359"/>
      <c r="BD87" s="359"/>
      <c r="BE87" s="341"/>
    </row>
    <row r="88" s="328" customFormat="true" ht="42.75" hidden="false" customHeight="true" outlineLevel="0" collapsed="false">
      <c r="B88" s="1155"/>
      <c r="C88" s="1126"/>
      <c r="D88" s="1086"/>
      <c r="E88" s="1086"/>
      <c r="F88" s="1053"/>
      <c r="G88" s="1082" t="s">
        <v>88</v>
      </c>
      <c r="H88" s="1041" t="s">
        <v>852</v>
      </c>
      <c r="I88" s="1075"/>
      <c r="J88" s="1076"/>
      <c r="K88" s="1076"/>
      <c r="L88" s="1076"/>
      <c r="M88" s="1076"/>
      <c r="N88" s="1076"/>
      <c r="O88" s="1077"/>
      <c r="P88" s="1156"/>
      <c r="Q88" s="1046"/>
      <c r="R88" s="1047"/>
      <c r="S88" s="1157" t="s">
        <v>88</v>
      </c>
      <c r="T88" s="1158" t="s">
        <v>90</v>
      </c>
      <c r="U88" s="1079"/>
      <c r="V88" s="1080"/>
      <c r="W88" s="1081"/>
      <c r="X88" s="1039"/>
      <c r="Y88" s="341"/>
      <c r="Z88" s="359"/>
      <c r="AA88" s="359"/>
      <c r="AB88" s="359"/>
      <c r="AC88" s="341"/>
      <c r="AD88" s="359"/>
      <c r="AE88" s="341"/>
      <c r="AF88" s="359"/>
      <c r="AG88" s="341"/>
      <c r="AH88" s="359"/>
      <c r="AI88" s="341"/>
      <c r="AJ88" s="341"/>
      <c r="AK88" s="341"/>
      <c r="AL88" s="341"/>
      <c r="AM88" s="341"/>
      <c r="AN88" s="341"/>
      <c r="AO88" s="359"/>
      <c r="AP88" s="359"/>
      <c r="AQ88" s="359"/>
      <c r="AR88" s="359"/>
      <c r="AS88" s="359"/>
      <c r="AT88" s="359"/>
      <c r="AU88" s="359"/>
      <c r="AV88" s="359"/>
      <c r="AW88" s="359"/>
      <c r="AX88" s="359"/>
      <c r="AY88" s="359"/>
      <c r="AZ88" s="359"/>
      <c r="BA88" s="359"/>
      <c r="BB88" s="359"/>
      <c r="BC88" s="359"/>
      <c r="BD88" s="359"/>
      <c r="BE88" s="341"/>
    </row>
    <row r="89" s="328" customFormat="true" ht="39.75" hidden="false" customHeight="true" outlineLevel="0" collapsed="false">
      <c r="B89" s="1155"/>
      <c r="C89" s="1126"/>
      <c r="D89" s="1086"/>
      <c r="E89" s="1086"/>
      <c r="F89" s="1053" t="s">
        <v>100</v>
      </c>
      <c r="G89" s="1054" t="s">
        <v>92</v>
      </c>
      <c r="H89" s="1055" t="s">
        <v>327</v>
      </c>
      <c r="I89" s="1075"/>
      <c r="J89" s="1076"/>
      <c r="K89" s="1076"/>
      <c r="L89" s="1076"/>
      <c r="M89" s="1076"/>
      <c r="N89" s="1076"/>
      <c r="O89" s="1077"/>
      <c r="P89" s="1156"/>
      <c r="Q89" s="1046"/>
      <c r="R89" s="1047"/>
      <c r="S89" s="1048" t="s">
        <v>85</v>
      </c>
      <c r="T89" s="1060" t="s">
        <v>328</v>
      </c>
      <c r="U89" s="1079"/>
      <c r="V89" s="1080"/>
      <c r="W89" s="1081"/>
      <c r="X89" s="1039"/>
      <c r="Y89" s="341"/>
      <c r="Z89" s="359" t="n">
        <f aca="false">IF(Y$27=TRUE(),1,0)</f>
        <v>0</v>
      </c>
      <c r="AA89" s="359"/>
      <c r="AB89" s="359"/>
      <c r="AC89" s="341" t="n">
        <f aca="false">IF(Y$30=TRUE(),1,0)</f>
        <v>0</v>
      </c>
      <c r="AD89" s="359"/>
      <c r="AE89" s="341"/>
      <c r="AF89" s="359"/>
      <c r="AG89" s="341"/>
      <c r="AH89" s="359"/>
      <c r="AI89" s="341" t="n">
        <f aca="false">IF(Q89="Yes",1,0)</f>
        <v>0</v>
      </c>
      <c r="AJ89" s="341" t="n">
        <f aca="false">+IF(Q89="非該当",1,0)</f>
        <v>0</v>
      </c>
      <c r="AK89" s="341" t="n">
        <f aca="false">IF(Q89="",1,0)</f>
        <v>1</v>
      </c>
      <c r="AL89" s="341"/>
      <c r="AM89" s="341"/>
      <c r="AN89" s="341"/>
      <c r="AO89" s="359" t="n">
        <f aca="false">IF(R89="Yes",1,0)</f>
        <v>0</v>
      </c>
      <c r="AP89" s="359" t="n">
        <f aca="false">+IF(R89="非該当",1,0)</f>
        <v>0</v>
      </c>
      <c r="AQ89" s="359" t="n">
        <f aca="false">IF(R89="",1,0)</f>
        <v>1</v>
      </c>
      <c r="AR89" s="359"/>
      <c r="AS89" s="359"/>
      <c r="AT89" s="359"/>
      <c r="AU89" s="359"/>
      <c r="AV89" s="359"/>
      <c r="AW89" s="359"/>
      <c r="AX89" s="359"/>
      <c r="AY89" s="359"/>
      <c r="AZ89" s="359"/>
      <c r="BA89" s="359"/>
      <c r="BB89" s="359"/>
      <c r="BC89" s="359"/>
      <c r="BD89" s="359"/>
      <c r="BE89" s="341"/>
    </row>
    <row r="90" s="328" customFormat="true" ht="39.75" hidden="false" customHeight="true" outlineLevel="0" collapsed="false">
      <c r="B90" s="1155"/>
      <c r="C90" s="1126"/>
      <c r="D90" s="1086"/>
      <c r="E90" s="1086"/>
      <c r="F90" s="1053"/>
      <c r="G90" s="566" t="s">
        <v>88</v>
      </c>
      <c r="H90" s="1056" t="s">
        <v>853</v>
      </c>
      <c r="I90" s="1075"/>
      <c r="J90" s="1076"/>
      <c r="K90" s="1076"/>
      <c r="L90" s="1076"/>
      <c r="M90" s="1076"/>
      <c r="N90" s="1076"/>
      <c r="O90" s="1077"/>
      <c r="P90" s="1156"/>
      <c r="Q90" s="1046"/>
      <c r="R90" s="1047"/>
      <c r="S90" s="1042" t="s">
        <v>88</v>
      </c>
      <c r="T90" s="1043" t="s">
        <v>90</v>
      </c>
      <c r="U90" s="1079"/>
      <c r="V90" s="1080"/>
      <c r="W90" s="1081"/>
      <c r="X90" s="1039"/>
      <c r="Y90" s="341"/>
      <c r="Z90" s="359"/>
      <c r="AA90" s="359"/>
      <c r="AB90" s="359"/>
      <c r="AC90" s="341"/>
      <c r="AD90" s="359"/>
      <c r="AE90" s="341"/>
      <c r="AF90" s="359"/>
      <c r="AG90" s="341"/>
      <c r="AH90" s="359"/>
      <c r="AI90" s="341"/>
      <c r="AJ90" s="341"/>
      <c r="AK90" s="341"/>
      <c r="AL90" s="341"/>
      <c r="AM90" s="341"/>
      <c r="AN90" s="341"/>
      <c r="AO90" s="359"/>
      <c r="AP90" s="359"/>
      <c r="AQ90" s="359"/>
      <c r="AR90" s="359"/>
      <c r="AS90" s="359"/>
      <c r="AT90" s="359"/>
      <c r="AU90" s="359"/>
      <c r="AV90" s="359"/>
      <c r="AW90" s="359"/>
      <c r="AX90" s="359"/>
      <c r="AY90" s="359"/>
      <c r="AZ90" s="359"/>
      <c r="BA90" s="359"/>
      <c r="BB90" s="359"/>
      <c r="BC90" s="359"/>
      <c r="BD90" s="359"/>
      <c r="BE90" s="341"/>
    </row>
    <row r="91" s="328" customFormat="true" ht="42.75" hidden="false" customHeight="true" outlineLevel="0" collapsed="false">
      <c r="B91" s="1155"/>
      <c r="C91" s="1126"/>
      <c r="D91" s="1086" t="s">
        <v>854</v>
      </c>
      <c r="E91" s="1159" t="s">
        <v>331</v>
      </c>
      <c r="F91" s="1160" t="s">
        <v>77</v>
      </c>
      <c r="G91" s="1084" t="s">
        <v>92</v>
      </c>
      <c r="H91" s="1161" t="s">
        <v>855</v>
      </c>
      <c r="I91" s="1075" t="s">
        <v>243</v>
      </c>
      <c r="J91" s="1076"/>
      <c r="K91" s="1076"/>
      <c r="L91" s="1076" t="s">
        <v>243</v>
      </c>
      <c r="M91" s="1076"/>
      <c r="N91" s="1076"/>
      <c r="O91" s="1077"/>
      <c r="P91" s="1078" t="str">
        <f aca="false">IF(AG91=1,"要","")</f>
        <v/>
      </c>
      <c r="Q91" s="1046"/>
      <c r="R91" s="1047"/>
      <c r="S91" s="1048" t="s">
        <v>92</v>
      </c>
      <c r="T91" s="1060" t="s">
        <v>333</v>
      </c>
      <c r="U91" s="1079" t="str">
        <f aca="false">IF(AG91=1,AW91,"回答欄への記入は不要です")</f>
        <v>回答欄への記入は不要です</v>
      </c>
      <c r="V91" s="1080" t="str">
        <f aca="false">IF(AG91=1,AZ91,"回答欄への記入は不要です")</f>
        <v>回答欄への記入は不要です</v>
      </c>
      <c r="W91" s="1081" t="str">
        <f aca="false">IF(AG91=1,BB91,"回答欄への記入は不要です")</f>
        <v>回答欄への記入は不要です</v>
      </c>
      <c r="X91" s="1039"/>
      <c r="Y91" s="341"/>
      <c r="Z91" s="359" t="n">
        <f aca="false">IF(Y$27=TRUE(),1,0)</f>
        <v>0</v>
      </c>
      <c r="AA91" s="359"/>
      <c r="AB91" s="359"/>
      <c r="AC91" s="341" t="n">
        <f aca="false">IF(Y$30=TRUE(),1,0)</f>
        <v>0</v>
      </c>
      <c r="AD91" s="359"/>
      <c r="AE91" s="341"/>
      <c r="AF91" s="359"/>
      <c r="AG91" s="360" t="n">
        <f aca="false">IF(SUM(Z91:AF91)&gt;=1,1,0)</f>
        <v>0</v>
      </c>
      <c r="AH91" s="421" t="n">
        <v>2</v>
      </c>
      <c r="AI91" s="341" t="n">
        <f aca="false">IF(Q91="Yes",1,0)</f>
        <v>0</v>
      </c>
      <c r="AJ91" s="341" t="n">
        <f aca="false">+IF(Q91="非該当",1,0)</f>
        <v>0</v>
      </c>
      <c r="AK91" s="341" t="n">
        <f aca="false">IF(Q91="",1,0)</f>
        <v>1</v>
      </c>
      <c r="AL91" s="341" t="n">
        <f aca="false">SUM(AI91:AI94)</f>
        <v>0</v>
      </c>
      <c r="AM91" s="341" t="n">
        <f aca="false">SUM(AJ91:AJ94)</f>
        <v>0</v>
      </c>
      <c r="AN91" s="341" t="n">
        <f aca="false">SUM(AK91:AK94)</f>
        <v>2</v>
      </c>
      <c r="AO91" s="359" t="n">
        <f aca="false">IF(R91="Yes",1,0)</f>
        <v>0</v>
      </c>
      <c r="AP91" s="359" t="n">
        <f aca="false">+IF(R91="非該当",1,0)</f>
        <v>0</v>
      </c>
      <c r="AQ91" s="359" t="n">
        <f aca="false">IF(R91="",1,0)</f>
        <v>1</v>
      </c>
      <c r="AR91" s="360" t="n">
        <f aca="false">SUM(AO91:AO94)</f>
        <v>0</v>
      </c>
      <c r="AS91" s="360" t="n">
        <f aca="false">SUM(AP91:AP94)</f>
        <v>0</v>
      </c>
      <c r="AT91" s="360" t="n">
        <f aca="false">SUM(AQ91:AQ94)</f>
        <v>2</v>
      </c>
      <c r="AU91" s="359" t="n">
        <f aca="false">AH91-AM91</f>
        <v>2</v>
      </c>
      <c r="AV91" s="359" t="n">
        <f aca="false">IF(AU91=AL91,3,IF(AL91=0,1,2))</f>
        <v>1</v>
      </c>
      <c r="AW91" s="359" t="str">
        <f aca="false">IF(AN91=0,IF(AU91=AL91,"○",IF(AL91=0,"×","△")),"回答欄に記入してください")</f>
        <v>回答欄に記入してください</v>
      </c>
      <c r="AX91" s="359" t="n">
        <f aca="false">AH91-AS91</f>
        <v>2</v>
      </c>
      <c r="AY91" s="359" t="n">
        <f aca="false">IF(AX91=AR91,3,IF(AR91=0,1,2))</f>
        <v>1</v>
      </c>
      <c r="AZ91" s="359" t="str">
        <f aca="false">IF(AT91=0,IF(AX91=AR91,"○",IF(AR91=0,"×","△")),"回答欄に記入ください")</f>
        <v>回答欄に記入ください</v>
      </c>
      <c r="BA91" s="359" t="n">
        <f aca="false">IF(SUM(AY91,AV91)=6,3,IF(SUM(AY91,AV91)=5,2,1))</f>
        <v>1</v>
      </c>
      <c r="BB91" s="359" t="str">
        <f aca="false">IF(SUM(AT91+AN91)=0,IF(SUM(AY91,AV91)=6,"適合",IF(SUM(AY91,AV91)=5,"準適合","不適合")),"回答欄に記入ください")</f>
        <v>回答欄に記入ください</v>
      </c>
      <c r="BC91" s="359" t="n">
        <f aca="false">+BA91*AG91</f>
        <v>0</v>
      </c>
      <c r="BD91" s="359"/>
      <c r="BE91" s="341"/>
    </row>
    <row r="92" s="328" customFormat="true" ht="47.25" hidden="false" customHeight="true" outlineLevel="0" collapsed="false">
      <c r="B92" s="1155"/>
      <c r="C92" s="1126"/>
      <c r="D92" s="1086"/>
      <c r="E92" s="1159"/>
      <c r="F92" s="1160"/>
      <c r="G92" s="1085" t="s">
        <v>88</v>
      </c>
      <c r="H92" s="1162" t="s">
        <v>856</v>
      </c>
      <c r="I92" s="1075"/>
      <c r="J92" s="1076"/>
      <c r="K92" s="1076"/>
      <c r="L92" s="1076"/>
      <c r="M92" s="1076"/>
      <c r="N92" s="1076"/>
      <c r="O92" s="1077"/>
      <c r="P92" s="1078"/>
      <c r="Q92" s="1046"/>
      <c r="R92" s="1047"/>
      <c r="S92" s="1051" t="s">
        <v>88</v>
      </c>
      <c r="T92" s="1052" t="s">
        <v>335</v>
      </c>
      <c r="U92" s="1079"/>
      <c r="V92" s="1080"/>
      <c r="W92" s="1081"/>
      <c r="X92" s="1039"/>
      <c r="Y92" s="341"/>
      <c r="Z92" s="359"/>
      <c r="AA92" s="359"/>
      <c r="AB92" s="359"/>
      <c r="AC92" s="341"/>
      <c r="AD92" s="359"/>
      <c r="AE92" s="341"/>
      <c r="AF92" s="359"/>
      <c r="AG92" s="360"/>
      <c r="AH92" s="421"/>
      <c r="AI92" s="341"/>
      <c r="AJ92" s="341"/>
      <c r="AK92" s="341"/>
      <c r="AL92" s="341"/>
      <c r="AM92" s="341"/>
      <c r="AN92" s="341"/>
      <c r="AO92" s="359"/>
      <c r="AP92" s="359"/>
      <c r="AQ92" s="359"/>
      <c r="AR92" s="360"/>
      <c r="AS92" s="360"/>
      <c r="AT92" s="360"/>
      <c r="AU92" s="359"/>
      <c r="AV92" s="359"/>
      <c r="AW92" s="359"/>
      <c r="AX92" s="359"/>
      <c r="AY92" s="359"/>
      <c r="AZ92" s="359"/>
      <c r="BA92" s="359"/>
      <c r="BB92" s="359"/>
      <c r="BC92" s="359"/>
      <c r="BD92" s="359"/>
      <c r="BE92" s="341"/>
    </row>
    <row r="93" s="328" customFormat="true" ht="42.75" hidden="false" customHeight="true" outlineLevel="0" collapsed="false">
      <c r="B93" s="1155"/>
      <c r="C93" s="1126"/>
      <c r="D93" s="1086"/>
      <c r="E93" s="1159"/>
      <c r="F93" s="1160" t="s">
        <v>91</v>
      </c>
      <c r="G93" s="1084" t="s">
        <v>336</v>
      </c>
      <c r="H93" s="1161" t="s">
        <v>337</v>
      </c>
      <c r="I93" s="1075"/>
      <c r="J93" s="1076"/>
      <c r="K93" s="1076"/>
      <c r="L93" s="1076"/>
      <c r="M93" s="1076"/>
      <c r="N93" s="1076"/>
      <c r="O93" s="1077"/>
      <c r="P93" s="1078"/>
      <c r="Q93" s="1046"/>
      <c r="R93" s="1047"/>
      <c r="S93" s="1048" t="s">
        <v>336</v>
      </c>
      <c r="T93" s="1060" t="s">
        <v>338</v>
      </c>
      <c r="U93" s="1079"/>
      <c r="V93" s="1080"/>
      <c r="W93" s="1081"/>
      <c r="X93" s="1039"/>
      <c r="Y93" s="341"/>
      <c r="Z93" s="359" t="n">
        <f aca="false">IF(Y$27=TRUE(),1,0)</f>
        <v>0</v>
      </c>
      <c r="AA93" s="359"/>
      <c r="AB93" s="359"/>
      <c r="AC93" s="341" t="n">
        <f aca="false">IF(Y$30=TRUE(),1,0)</f>
        <v>0</v>
      </c>
      <c r="AD93" s="359"/>
      <c r="AE93" s="341"/>
      <c r="AF93" s="359"/>
      <c r="AG93" s="341"/>
      <c r="AH93" s="359"/>
      <c r="AI93" s="341" t="n">
        <f aca="false">IF(Q93="Yes",1,0)</f>
        <v>0</v>
      </c>
      <c r="AJ93" s="341" t="n">
        <f aca="false">+IF(Q93="非該当",1,0)</f>
        <v>0</v>
      </c>
      <c r="AK93" s="341" t="n">
        <f aca="false">IF(Q93="",1,0)</f>
        <v>1</v>
      </c>
      <c r="AL93" s="341"/>
      <c r="AM93" s="341"/>
      <c r="AN93" s="341"/>
      <c r="AO93" s="359" t="n">
        <f aca="false">IF(R93="Yes",1,0)</f>
        <v>0</v>
      </c>
      <c r="AP93" s="359" t="n">
        <f aca="false">+IF(R93="非該当",1,0)</f>
        <v>0</v>
      </c>
      <c r="AQ93" s="359" t="n">
        <f aca="false">IF(R93="",1,0)</f>
        <v>1</v>
      </c>
      <c r="AR93" s="359"/>
      <c r="AS93" s="359"/>
      <c r="AT93" s="359"/>
      <c r="AU93" s="359"/>
      <c r="AV93" s="359"/>
      <c r="AW93" s="359"/>
      <c r="AX93" s="359"/>
      <c r="AY93" s="359"/>
      <c r="AZ93" s="359"/>
      <c r="BA93" s="359"/>
      <c r="BB93" s="359"/>
      <c r="BC93" s="359"/>
      <c r="BD93" s="359"/>
      <c r="BE93" s="341"/>
    </row>
    <row r="94" s="328" customFormat="true" ht="57" hidden="false" customHeight="true" outlineLevel="0" collapsed="false">
      <c r="B94" s="1155"/>
      <c r="C94" s="1163"/>
      <c r="D94" s="1086"/>
      <c r="E94" s="1159"/>
      <c r="F94" s="1160"/>
      <c r="G94" s="1082" t="s">
        <v>88</v>
      </c>
      <c r="H94" s="1050" t="s">
        <v>339</v>
      </c>
      <c r="I94" s="1075"/>
      <c r="J94" s="1076"/>
      <c r="K94" s="1076"/>
      <c r="L94" s="1076"/>
      <c r="M94" s="1076"/>
      <c r="N94" s="1076"/>
      <c r="O94" s="1077"/>
      <c r="P94" s="1078"/>
      <c r="Q94" s="1046"/>
      <c r="R94" s="1047"/>
      <c r="S94" s="1051" t="s">
        <v>88</v>
      </c>
      <c r="T94" s="1052" t="s">
        <v>90</v>
      </c>
      <c r="U94" s="1079"/>
      <c r="V94" s="1080"/>
      <c r="W94" s="1081"/>
      <c r="X94" s="1039"/>
      <c r="Y94" s="341"/>
      <c r="Z94" s="359"/>
      <c r="AA94" s="359"/>
      <c r="AB94" s="359"/>
      <c r="AC94" s="341"/>
      <c r="AD94" s="359"/>
      <c r="AE94" s="341"/>
      <c r="AF94" s="359"/>
      <c r="AG94" s="341"/>
      <c r="AH94" s="359"/>
      <c r="AI94" s="341"/>
      <c r="AJ94" s="341"/>
      <c r="AK94" s="341"/>
      <c r="AL94" s="341"/>
      <c r="AM94" s="341"/>
      <c r="AN94" s="341"/>
      <c r="AO94" s="359"/>
      <c r="AP94" s="359"/>
      <c r="AQ94" s="359"/>
      <c r="AR94" s="359"/>
      <c r="AS94" s="359"/>
      <c r="AT94" s="359"/>
      <c r="AU94" s="359"/>
      <c r="AV94" s="359"/>
      <c r="AW94" s="359"/>
      <c r="AX94" s="359"/>
      <c r="AY94" s="359"/>
      <c r="AZ94" s="359"/>
      <c r="BA94" s="359"/>
      <c r="BB94" s="359"/>
      <c r="BC94" s="359"/>
      <c r="BD94" s="359"/>
      <c r="BE94" s="341"/>
    </row>
    <row r="95" s="328" customFormat="true" ht="42.75" hidden="false" customHeight="true" outlineLevel="0" collapsed="false">
      <c r="B95" s="1155"/>
      <c r="C95" s="1164" t="s">
        <v>857</v>
      </c>
      <c r="D95" s="1164"/>
      <c r="E95" s="1159" t="s">
        <v>341</v>
      </c>
      <c r="F95" s="1053" t="s">
        <v>77</v>
      </c>
      <c r="G95" s="1084" t="s">
        <v>336</v>
      </c>
      <c r="H95" s="1165" t="s">
        <v>858</v>
      </c>
      <c r="I95" s="1075" t="s">
        <v>243</v>
      </c>
      <c r="J95" s="1076"/>
      <c r="K95" s="1076"/>
      <c r="L95" s="1076" t="s">
        <v>243</v>
      </c>
      <c r="M95" s="1076"/>
      <c r="N95" s="1076"/>
      <c r="O95" s="1077"/>
      <c r="P95" s="1156" t="str">
        <f aca="false">IF(AG95=1,"要","")</f>
        <v/>
      </c>
      <c r="Q95" s="1046"/>
      <c r="R95" s="1047"/>
      <c r="S95" s="1048" t="s">
        <v>85</v>
      </c>
      <c r="T95" s="1060" t="s">
        <v>343</v>
      </c>
      <c r="U95" s="1079" t="str">
        <f aca="false">IF(AG95=1,AW95,"回答欄への記入は不要です")</f>
        <v>回答欄への記入は不要です</v>
      </c>
      <c r="V95" s="1080" t="str">
        <f aca="false">IF(AG95=1,AZ95,"回答欄への記入は不要です")</f>
        <v>回答欄への記入は不要です</v>
      </c>
      <c r="W95" s="1081" t="str">
        <f aca="false">IF(AG95=1,BB95,"回答欄への記入は不要です")</f>
        <v>回答欄への記入は不要です</v>
      </c>
      <c r="X95" s="1039"/>
      <c r="Y95" s="341"/>
      <c r="Z95" s="359" t="n">
        <f aca="false">IF(Y$27=TRUE(),1,0)</f>
        <v>0</v>
      </c>
      <c r="AA95" s="359"/>
      <c r="AB95" s="359"/>
      <c r="AC95" s="341" t="n">
        <f aca="false">IF(Y$30=TRUE(),1,0)</f>
        <v>0</v>
      </c>
      <c r="AD95" s="359"/>
      <c r="AE95" s="341"/>
      <c r="AF95" s="359"/>
      <c r="AG95" s="360" t="n">
        <f aca="false">IF(SUM(Z95:AF95)&gt;=1,1,0)</f>
        <v>0</v>
      </c>
      <c r="AH95" s="421" t="n">
        <v>1</v>
      </c>
      <c r="AI95" s="341" t="n">
        <f aca="false">IF(Q95="Yes",1,0)</f>
        <v>0</v>
      </c>
      <c r="AJ95" s="341" t="n">
        <f aca="false">+IF(Q95="非該当",1,0)</f>
        <v>0</v>
      </c>
      <c r="AK95" s="341" t="n">
        <f aca="false">IF(Q95="",1,0)</f>
        <v>1</v>
      </c>
      <c r="AL95" s="341" t="n">
        <f aca="false">SUM(AI95:AI96)</f>
        <v>0</v>
      </c>
      <c r="AM95" s="341" t="n">
        <f aca="false">SUM(AJ95:AJ96)</f>
        <v>0</v>
      </c>
      <c r="AN95" s="341" t="n">
        <f aca="false">SUM(AK95:AK96)</f>
        <v>1</v>
      </c>
      <c r="AO95" s="359" t="n">
        <f aca="false">IF(R95="Yes",1,0)</f>
        <v>0</v>
      </c>
      <c r="AP95" s="359" t="n">
        <f aca="false">+IF(R95="非該当",1,0)</f>
        <v>0</v>
      </c>
      <c r="AQ95" s="359" t="n">
        <f aca="false">IF(R95="",1,0)</f>
        <v>1</v>
      </c>
      <c r="AR95" s="360" t="n">
        <f aca="false">SUM(AO95:AO96)</f>
        <v>0</v>
      </c>
      <c r="AS95" s="360" t="n">
        <f aca="false">SUM(AP95:AP96)</f>
        <v>0</v>
      </c>
      <c r="AT95" s="360" t="n">
        <f aca="false">SUM(AQ95:AQ96)</f>
        <v>1</v>
      </c>
      <c r="AU95" s="359" t="n">
        <f aca="false">AH95-AM95</f>
        <v>1</v>
      </c>
      <c r="AV95" s="359" t="n">
        <f aca="false">IF(AU95=AL95,3,IF(AL95=0,1,2))</f>
        <v>1</v>
      </c>
      <c r="AW95" s="359" t="str">
        <f aca="false">IF(AN95=0,IF(AU95=AL95,"○",IF(AL95=0,"×","△")),"回答欄に記入してください")</f>
        <v>回答欄に記入してください</v>
      </c>
      <c r="AX95" s="359" t="n">
        <f aca="false">AH95-AS95</f>
        <v>1</v>
      </c>
      <c r="AY95" s="359" t="n">
        <f aca="false">IF(AX95=AR95,3,IF(AR95=0,1,2))</f>
        <v>1</v>
      </c>
      <c r="AZ95" s="359" t="str">
        <f aca="false">IF(AT95=0,IF(AX95=AR95,"○",IF(AR95=0,"×","△")),"回答欄に記入ください")</f>
        <v>回答欄に記入ください</v>
      </c>
      <c r="BA95" s="359" t="n">
        <f aca="false">IF(SUM(AY95,AV95)=6,3,IF(SUM(AY95,AV95)=5,2,1))</f>
        <v>1</v>
      </c>
      <c r="BB95" s="359" t="str">
        <f aca="false">IF(SUM(AT95+AN95)=0,IF(SUM(AY95,AV95)=6,"適合",IF(SUM(AY95,AV95)=5,"準適合","不適合")),"回答欄に記入ください")</f>
        <v>回答欄に記入ください</v>
      </c>
      <c r="BC95" s="359" t="n">
        <f aca="false">+BA95*AG95</f>
        <v>0</v>
      </c>
      <c r="BD95" s="359"/>
      <c r="BE95" s="341"/>
    </row>
    <row r="96" s="328" customFormat="true" ht="42.75" hidden="false" customHeight="true" outlineLevel="0" collapsed="false">
      <c r="B96" s="1166"/>
      <c r="C96" s="1164"/>
      <c r="D96" s="1164"/>
      <c r="E96" s="1159"/>
      <c r="F96" s="1053"/>
      <c r="G96" s="1082" t="s">
        <v>88</v>
      </c>
      <c r="H96" s="1167" t="s">
        <v>836</v>
      </c>
      <c r="I96" s="1075"/>
      <c r="J96" s="1076"/>
      <c r="K96" s="1076"/>
      <c r="L96" s="1076"/>
      <c r="M96" s="1076"/>
      <c r="N96" s="1076"/>
      <c r="O96" s="1077"/>
      <c r="P96" s="1156"/>
      <c r="Q96" s="1046"/>
      <c r="R96" s="1047"/>
      <c r="S96" s="1051" t="s">
        <v>88</v>
      </c>
      <c r="T96" s="1168" t="s">
        <v>90</v>
      </c>
      <c r="U96" s="1079"/>
      <c r="V96" s="1080"/>
      <c r="W96" s="1081"/>
      <c r="X96" s="1039"/>
      <c r="Y96" s="341"/>
      <c r="Z96" s="359"/>
      <c r="AA96" s="359"/>
      <c r="AB96" s="359"/>
      <c r="AC96" s="341"/>
      <c r="AD96" s="359"/>
      <c r="AE96" s="341"/>
      <c r="AF96" s="359"/>
      <c r="AG96" s="341"/>
      <c r="AH96" s="359"/>
      <c r="AI96" s="341"/>
      <c r="AJ96" s="341"/>
      <c r="AK96" s="341"/>
      <c r="AL96" s="341"/>
      <c r="AM96" s="341"/>
      <c r="AN96" s="341"/>
      <c r="AO96" s="359"/>
      <c r="AP96" s="359"/>
      <c r="AQ96" s="359"/>
      <c r="AR96" s="359"/>
      <c r="AS96" s="359"/>
      <c r="AT96" s="359"/>
      <c r="AU96" s="359"/>
      <c r="AV96" s="359"/>
      <c r="AW96" s="359"/>
      <c r="AX96" s="359"/>
      <c r="AY96" s="359"/>
      <c r="AZ96" s="359"/>
      <c r="BA96" s="359"/>
      <c r="BB96" s="359"/>
      <c r="BC96" s="359"/>
      <c r="BD96" s="359"/>
      <c r="BE96" s="341"/>
    </row>
    <row r="97" s="328" customFormat="true" ht="14.25" hidden="false" customHeight="true" outlineLevel="0" collapsed="false">
      <c r="B97" s="1166"/>
      <c r="C97" s="1126" t="s">
        <v>859</v>
      </c>
      <c r="D97" s="1135"/>
      <c r="E97" s="1050"/>
      <c r="F97" s="1050"/>
      <c r="G97" s="1056"/>
      <c r="H97" s="561"/>
      <c r="I97" s="1169"/>
      <c r="J97" s="1169"/>
      <c r="K97" s="1169"/>
      <c r="L97" s="1169"/>
      <c r="M97" s="1169"/>
      <c r="N97" s="1169"/>
      <c r="O97" s="1169"/>
      <c r="P97" s="1169"/>
      <c r="Q97" s="1169"/>
      <c r="R97" s="1169"/>
      <c r="S97" s="1169"/>
      <c r="T97" s="1169"/>
      <c r="U97" s="1169"/>
      <c r="V97" s="1170"/>
      <c r="W97" s="1171"/>
      <c r="X97" s="1039"/>
      <c r="Y97" s="341"/>
      <c r="Z97" s="359"/>
      <c r="AA97" s="359"/>
      <c r="AB97" s="359"/>
      <c r="AC97" s="341"/>
      <c r="AD97" s="359"/>
      <c r="AE97" s="341"/>
      <c r="AF97" s="359"/>
      <c r="AG97" s="341"/>
      <c r="AH97" s="359"/>
      <c r="AI97" s="341"/>
      <c r="AJ97" s="341"/>
      <c r="AK97" s="341"/>
      <c r="AL97" s="341"/>
      <c r="AM97" s="341"/>
      <c r="AN97" s="341"/>
      <c r="AO97" s="359"/>
      <c r="AP97" s="359"/>
      <c r="AQ97" s="359"/>
      <c r="AR97" s="359"/>
      <c r="AS97" s="359"/>
      <c r="AT97" s="359"/>
      <c r="AU97" s="359"/>
      <c r="AV97" s="359"/>
      <c r="AW97" s="359"/>
      <c r="AX97" s="359"/>
      <c r="AY97" s="359"/>
      <c r="AZ97" s="359"/>
      <c r="BA97" s="359"/>
      <c r="BB97" s="359"/>
      <c r="BC97" s="359"/>
      <c r="BD97" s="359"/>
      <c r="BE97" s="341"/>
    </row>
    <row r="98" s="328" customFormat="true" ht="85.5" hidden="false" customHeight="true" outlineLevel="0" collapsed="false">
      <c r="B98" s="1155"/>
      <c r="C98" s="1126"/>
      <c r="D98" s="1086" t="s">
        <v>860</v>
      </c>
      <c r="E98" s="1136" t="s">
        <v>346</v>
      </c>
      <c r="F98" s="1053" t="s">
        <v>77</v>
      </c>
      <c r="G98" s="1084" t="s">
        <v>261</v>
      </c>
      <c r="H98" s="1055" t="s">
        <v>861</v>
      </c>
      <c r="I98" s="1075"/>
      <c r="J98" s="1076" t="s">
        <v>243</v>
      </c>
      <c r="K98" s="1076"/>
      <c r="L98" s="1076"/>
      <c r="M98" s="1076" t="s">
        <v>243</v>
      </c>
      <c r="N98" s="1076"/>
      <c r="O98" s="1077"/>
      <c r="P98" s="1156" t="str">
        <f aca="false">IF(AG98=1,"要","")</f>
        <v/>
      </c>
      <c r="Q98" s="1046"/>
      <c r="R98" s="1047"/>
      <c r="S98" s="1048" t="s">
        <v>85</v>
      </c>
      <c r="T98" s="1060" t="s">
        <v>348</v>
      </c>
      <c r="U98" s="1079" t="str">
        <f aca="false">IF(AG98=1,AW98,"回答欄への記入は不要です")</f>
        <v>回答欄への記入は不要です</v>
      </c>
      <c r="V98" s="1080" t="str">
        <f aca="false">IF(AG98=1,AZ98,"回答欄への記入は不要です")</f>
        <v>回答欄への記入は不要です</v>
      </c>
      <c r="W98" s="1094" t="str">
        <f aca="false">IF(AG98=1,BB98,"回答欄への記入は不要です")</f>
        <v>回答欄への記入は不要です</v>
      </c>
      <c r="X98" s="1039"/>
      <c r="Y98" s="341"/>
      <c r="Z98" s="359"/>
      <c r="AA98" s="359" t="n">
        <f aca="false">IF(Y$28=TRUE(),1,0)</f>
        <v>0</v>
      </c>
      <c r="AB98" s="359"/>
      <c r="AC98" s="341"/>
      <c r="AD98" s="359" t="n">
        <f aca="false">IF(Y$31=TRUE(),1,0)</f>
        <v>0</v>
      </c>
      <c r="AE98" s="341"/>
      <c r="AF98" s="359"/>
      <c r="AG98" s="360" t="n">
        <f aca="false">IF(SUM(Z98:AF98)&gt;=1,1,0)</f>
        <v>0</v>
      </c>
      <c r="AH98" s="359" t="n">
        <v>7</v>
      </c>
      <c r="AI98" s="341" t="n">
        <f aca="false">IF(Q98="Yes",1,0)</f>
        <v>0</v>
      </c>
      <c r="AJ98" s="341" t="n">
        <f aca="false">+IF(Q98="非該当",1,0)</f>
        <v>0</v>
      </c>
      <c r="AK98" s="341" t="n">
        <f aca="false">IF(Q98="",1,0)</f>
        <v>1</v>
      </c>
      <c r="AL98" s="341" t="n">
        <f aca="false">SUM(AI98:AI111)</f>
        <v>0</v>
      </c>
      <c r="AM98" s="341" t="n">
        <f aca="false">SUM(AJ98:AJ111)</f>
        <v>0</v>
      </c>
      <c r="AN98" s="341" t="n">
        <f aca="false">SUM(AK98:AK111)</f>
        <v>7</v>
      </c>
      <c r="AO98" s="359" t="n">
        <f aca="false">IF(R98="Yes",1,0)</f>
        <v>0</v>
      </c>
      <c r="AP98" s="359" t="n">
        <f aca="false">+IF(R98="非該当",1,0)</f>
        <v>0</v>
      </c>
      <c r="AQ98" s="359" t="n">
        <f aca="false">IF(R98="",1,0)</f>
        <v>1</v>
      </c>
      <c r="AR98" s="360" t="n">
        <f aca="false">SUM(AO98:AO111)</f>
        <v>0</v>
      </c>
      <c r="AS98" s="360" t="n">
        <f aca="false">SUM(AP98:AP111)</f>
        <v>0</v>
      </c>
      <c r="AT98" s="360" t="n">
        <f aca="false">SUM(AQ98:AQ111)</f>
        <v>7</v>
      </c>
      <c r="AU98" s="359" t="n">
        <f aca="false">AH98-AM98</f>
        <v>7</v>
      </c>
      <c r="AV98" s="359" t="n">
        <f aca="false">IF(AU98=AL98,3,IF(AL98=0,1,2))</f>
        <v>1</v>
      </c>
      <c r="AW98" s="359" t="str">
        <f aca="false">IF(AN98=0,IF(AU98=AL98,"○",IF(AL98=0,"×","△")),"回答欄に記入してください")</f>
        <v>回答欄に記入してください</v>
      </c>
      <c r="AX98" s="359" t="n">
        <f aca="false">AH98-AS98</f>
        <v>7</v>
      </c>
      <c r="AY98" s="359" t="n">
        <f aca="false">IF(AX98=AR98,3,IF(AR98=0,1,2))</f>
        <v>1</v>
      </c>
      <c r="AZ98" s="359" t="str">
        <f aca="false">IF(AT98=0,IF(AX98=AR98,"○",IF(AR98=0,"×","△")),"回答欄に記入ください")</f>
        <v>回答欄に記入ください</v>
      </c>
      <c r="BA98" s="359" t="n">
        <f aca="false">IF(SUM(AY98,AV98)=6,3,IF(SUM(AY98,AV98)=5,2,1))</f>
        <v>1</v>
      </c>
      <c r="BB98" s="359" t="str">
        <f aca="false">IF(SUM(AT98+AN98)=0,IF(SUM(AY98,AV98)=6,"適合",IF(SUM(AY98,AV98)=5,"準適合","不適合")),"回答欄に記入ください")</f>
        <v>回答欄に記入ください</v>
      </c>
      <c r="BC98" s="359" t="n">
        <f aca="false">+BA98*AG98</f>
        <v>0</v>
      </c>
      <c r="BD98" s="359"/>
      <c r="BE98" s="341"/>
    </row>
    <row r="99" s="328" customFormat="true" ht="42.75" hidden="false" customHeight="true" outlineLevel="0" collapsed="false">
      <c r="B99" s="1155"/>
      <c r="C99" s="1126"/>
      <c r="D99" s="1086"/>
      <c r="E99" s="1136"/>
      <c r="F99" s="1053"/>
      <c r="G99" s="1085" t="s">
        <v>88</v>
      </c>
      <c r="H99" s="1050" t="s">
        <v>836</v>
      </c>
      <c r="I99" s="1075"/>
      <c r="J99" s="1076"/>
      <c r="K99" s="1076"/>
      <c r="L99" s="1076"/>
      <c r="M99" s="1076"/>
      <c r="N99" s="1076"/>
      <c r="O99" s="1077"/>
      <c r="P99" s="1156"/>
      <c r="Q99" s="1046"/>
      <c r="R99" s="1047"/>
      <c r="S99" s="1051" t="s">
        <v>88</v>
      </c>
      <c r="T99" s="1052" t="s">
        <v>90</v>
      </c>
      <c r="U99" s="1079"/>
      <c r="V99" s="1080"/>
      <c r="W99" s="1094"/>
      <c r="X99" s="1039"/>
      <c r="Y99" s="341"/>
      <c r="Z99" s="359"/>
      <c r="AA99" s="359"/>
      <c r="AB99" s="359"/>
      <c r="AC99" s="341"/>
      <c r="AD99" s="359"/>
      <c r="AE99" s="341"/>
      <c r="AF99" s="359"/>
      <c r="AG99" s="360"/>
      <c r="AH99" s="359"/>
      <c r="AI99" s="341"/>
      <c r="AJ99" s="341"/>
      <c r="AK99" s="341"/>
      <c r="AL99" s="341"/>
      <c r="AM99" s="341"/>
      <c r="AN99" s="341"/>
      <c r="AO99" s="359"/>
      <c r="AP99" s="359"/>
      <c r="AQ99" s="359"/>
      <c r="AR99" s="360"/>
      <c r="AS99" s="360"/>
      <c r="AT99" s="360"/>
      <c r="AU99" s="359"/>
      <c r="AV99" s="359"/>
      <c r="AW99" s="359"/>
      <c r="AX99" s="359"/>
      <c r="AY99" s="359"/>
      <c r="AZ99" s="359"/>
      <c r="BA99" s="359"/>
      <c r="BB99" s="359"/>
      <c r="BC99" s="359"/>
      <c r="BD99" s="359"/>
      <c r="BE99" s="341"/>
    </row>
    <row r="100" s="502" customFormat="true" ht="85.5" hidden="false" customHeight="true" outlineLevel="0" collapsed="false">
      <c r="B100" s="1172"/>
      <c r="C100" s="1173"/>
      <c r="D100" s="1086"/>
      <c r="E100" s="1136"/>
      <c r="F100" s="1053" t="s">
        <v>91</v>
      </c>
      <c r="G100" s="1084" t="s">
        <v>261</v>
      </c>
      <c r="H100" s="1165" t="s">
        <v>349</v>
      </c>
      <c r="I100" s="1075"/>
      <c r="J100" s="1076"/>
      <c r="K100" s="1076"/>
      <c r="L100" s="1076"/>
      <c r="M100" s="1076"/>
      <c r="N100" s="1076"/>
      <c r="O100" s="1077"/>
      <c r="P100" s="1156"/>
      <c r="Q100" s="1046"/>
      <c r="R100" s="1047"/>
      <c r="S100" s="1048" t="s">
        <v>85</v>
      </c>
      <c r="T100" s="1060" t="s">
        <v>350</v>
      </c>
      <c r="U100" s="1079"/>
      <c r="V100" s="1080"/>
      <c r="W100" s="1094"/>
      <c r="X100" s="1039"/>
      <c r="Y100" s="233"/>
      <c r="Z100" s="359"/>
      <c r="AA100" s="359" t="n">
        <f aca="false">IF(Y$28=TRUE(),1,0)</f>
        <v>0</v>
      </c>
      <c r="AB100" s="359"/>
      <c r="AC100" s="233"/>
      <c r="AD100" s="359" t="n">
        <f aca="false">IF(Y$31=TRUE(),1,0)</f>
        <v>0</v>
      </c>
      <c r="AE100" s="233"/>
      <c r="AF100" s="359"/>
      <c r="AG100" s="233"/>
      <c r="AH100" s="359"/>
      <c r="AI100" s="233" t="n">
        <f aca="false">IF(Q100="Yes",1,0)</f>
        <v>0</v>
      </c>
      <c r="AJ100" s="233" t="n">
        <f aca="false">+IF(Q100="非該当",1,0)</f>
        <v>0</v>
      </c>
      <c r="AK100" s="233" t="n">
        <f aca="false">IF(Q100="",1,0)</f>
        <v>1</v>
      </c>
      <c r="AL100" s="233"/>
      <c r="AM100" s="233"/>
      <c r="AN100" s="233"/>
      <c r="AO100" s="359" t="n">
        <f aca="false">IF(R100="Yes",1,0)</f>
        <v>0</v>
      </c>
      <c r="AP100" s="359" t="n">
        <f aca="false">+IF(R100="非該当",1,0)</f>
        <v>0</v>
      </c>
      <c r="AQ100" s="359" t="n">
        <f aca="false">IF(R100="",1,0)</f>
        <v>1</v>
      </c>
      <c r="AR100" s="359"/>
      <c r="AS100" s="359"/>
      <c r="AT100" s="359"/>
      <c r="AU100" s="359"/>
      <c r="AV100" s="359"/>
      <c r="AW100" s="359"/>
      <c r="AX100" s="359"/>
      <c r="AY100" s="359"/>
      <c r="AZ100" s="359"/>
      <c r="BA100" s="359"/>
      <c r="BB100" s="359"/>
      <c r="BC100" s="359"/>
      <c r="BD100" s="359"/>
      <c r="BE100" s="233"/>
    </row>
    <row r="101" s="502" customFormat="true" ht="42.75" hidden="false" customHeight="true" outlineLevel="0" collapsed="false">
      <c r="B101" s="1172"/>
      <c r="C101" s="1173"/>
      <c r="D101" s="1086"/>
      <c r="E101" s="1136"/>
      <c r="F101" s="1053"/>
      <c r="G101" s="1085" t="s">
        <v>88</v>
      </c>
      <c r="H101" s="1174" t="s">
        <v>836</v>
      </c>
      <c r="I101" s="1075"/>
      <c r="J101" s="1076"/>
      <c r="K101" s="1076"/>
      <c r="L101" s="1076"/>
      <c r="M101" s="1076"/>
      <c r="N101" s="1076"/>
      <c r="O101" s="1077"/>
      <c r="P101" s="1156"/>
      <c r="Q101" s="1046"/>
      <c r="R101" s="1047"/>
      <c r="S101" s="1051" t="s">
        <v>88</v>
      </c>
      <c r="T101" s="1052" t="s">
        <v>90</v>
      </c>
      <c r="U101" s="1079"/>
      <c r="V101" s="1080"/>
      <c r="W101" s="1094"/>
      <c r="X101" s="1039"/>
      <c r="Y101" s="233"/>
      <c r="Z101" s="359"/>
      <c r="AA101" s="359"/>
      <c r="AB101" s="359"/>
      <c r="AC101" s="233"/>
      <c r="AD101" s="359"/>
      <c r="AE101" s="233"/>
      <c r="AF101" s="359"/>
      <c r="AG101" s="233"/>
      <c r="AH101" s="359"/>
      <c r="AI101" s="233"/>
      <c r="AJ101" s="233"/>
      <c r="AK101" s="233"/>
      <c r="AL101" s="233"/>
      <c r="AM101" s="233"/>
      <c r="AN101" s="233"/>
      <c r="AO101" s="359"/>
      <c r="AP101" s="359"/>
      <c r="AQ101" s="359"/>
      <c r="AR101" s="359"/>
      <c r="AS101" s="359"/>
      <c r="AT101" s="359"/>
      <c r="AU101" s="359"/>
      <c r="AV101" s="359"/>
      <c r="AW101" s="359"/>
      <c r="AX101" s="359"/>
      <c r="AY101" s="359"/>
      <c r="AZ101" s="359"/>
      <c r="BA101" s="359"/>
      <c r="BB101" s="359"/>
      <c r="BC101" s="359"/>
      <c r="BD101" s="359"/>
      <c r="BE101" s="233"/>
    </row>
    <row r="102" s="502" customFormat="true" ht="85.5" hidden="false" customHeight="true" outlineLevel="0" collapsed="false">
      <c r="B102" s="1172"/>
      <c r="C102" s="1173"/>
      <c r="D102" s="1086"/>
      <c r="E102" s="1136"/>
      <c r="F102" s="1053" t="s">
        <v>95</v>
      </c>
      <c r="G102" s="1084" t="s">
        <v>261</v>
      </c>
      <c r="H102" s="1165" t="s">
        <v>351</v>
      </c>
      <c r="I102" s="1075"/>
      <c r="J102" s="1076"/>
      <c r="K102" s="1076"/>
      <c r="L102" s="1076"/>
      <c r="M102" s="1076"/>
      <c r="N102" s="1076"/>
      <c r="O102" s="1077"/>
      <c r="P102" s="1156"/>
      <c r="Q102" s="1046"/>
      <c r="R102" s="1047"/>
      <c r="S102" s="1048" t="s">
        <v>85</v>
      </c>
      <c r="T102" s="1060" t="s">
        <v>348</v>
      </c>
      <c r="U102" s="1079"/>
      <c r="V102" s="1080"/>
      <c r="W102" s="1094"/>
      <c r="X102" s="1039"/>
      <c r="Y102" s="233"/>
      <c r="Z102" s="359"/>
      <c r="AA102" s="359" t="n">
        <f aca="false">IF(Y$28=TRUE(),1,0)</f>
        <v>0</v>
      </c>
      <c r="AB102" s="359"/>
      <c r="AC102" s="233"/>
      <c r="AD102" s="359" t="n">
        <f aca="false">IF(Y$31=TRUE(),1,0)</f>
        <v>0</v>
      </c>
      <c r="AE102" s="233"/>
      <c r="AF102" s="359"/>
      <c r="AG102" s="233"/>
      <c r="AH102" s="359"/>
      <c r="AI102" s="233" t="n">
        <f aca="false">IF(Q102="Yes",1,0)</f>
        <v>0</v>
      </c>
      <c r="AJ102" s="233" t="n">
        <f aca="false">+IF(Q102="非該当",1,0)</f>
        <v>0</v>
      </c>
      <c r="AK102" s="233" t="n">
        <f aca="false">IF(Q102="",1,0)</f>
        <v>1</v>
      </c>
      <c r="AL102" s="233"/>
      <c r="AM102" s="233"/>
      <c r="AN102" s="233"/>
      <c r="AO102" s="359" t="n">
        <f aca="false">IF(R102="Yes",1,0)</f>
        <v>0</v>
      </c>
      <c r="AP102" s="359" t="n">
        <f aca="false">+IF(R102="非該当",1,0)</f>
        <v>0</v>
      </c>
      <c r="AQ102" s="359" t="n">
        <f aca="false">IF(R102="",1,0)</f>
        <v>1</v>
      </c>
      <c r="AR102" s="359"/>
      <c r="AS102" s="359"/>
      <c r="AT102" s="359"/>
      <c r="AU102" s="359"/>
      <c r="AV102" s="359"/>
      <c r="AW102" s="359"/>
      <c r="AX102" s="359"/>
      <c r="AY102" s="359"/>
      <c r="AZ102" s="359"/>
      <c r="BA102" s="359"/>
      <c r="BB102" s="359"/>
      <c r="BC102" s="359"/>
      <c r="BD102" s="359"/>
      <c r="BE102" s="233"/>
    </row>
    <row r="103" s="502" customFormat="true" ht="42.75" hidden="false" customHeight="true" outlineLevel="0" collapsed="false">
      <c r="B103" s="1172"/>
      <c r="C103" s="1173"/>
      <c r="D103" s="1086"/>
      <c r="E103" s="1136"/>
      <c r="F103" s="1053"/>
      <c r="G103" s="1085" t="s">
        <v>88</v>
      </c>
      <c r="H103" s="1174" t="s">
        <v>836</v>
      </c>
      <c r="I103" s="1075"/>
      <c r="J103" s="1076"/>
      <c r="K103" s="1076"/>
      <c r="L103" s="1076"/>
      <c r="M103" s="1076"/>
      <c r="N103" s="1076"/>
      <c r="O103" s="1077"/>
      <c r="P103" s="1156"/>
      <c r="Q103" s="1046"/>
      <c r="R103" s="1047"/>
      <c r="S103" s="1051" t="s">
        <v>88</v>
      </c>
      <c r="T103" s="1052" t="s">
        <v>90</v>
      </c>
      <c r="U103" s="1079"/>
      <c r="V103" s="1080"/>
      <c r="W103" s="1094"/>
      <c r="X103" s="1039"/>
      <c r="Y103" s="233"/>
      <c r="Z103" s="359"/>
      <c r="AA103" s="359"/>
      <c r="AB103" s="359"/>
      <c r="AC103" s="233"/>
      <c r="AD103" s="359"/>
      <c r="AE103" s="233"/>
      <c r="AF103" s="359"/>
      <c r="AG103" s="233"/>
      <c r="AH103" s="359"/>
      <c r="AI103" s="233"/>
      <c r="AJ103" s="233"/>
      <c r="AK103" s="233"/>
      <c r="AL103" s="233"/>
      <c r="AM103" s="233"/>
      <c r="AN103" s="233"/>
      <c r="AO103" s="359"/>
      <c r="AP103" s="359"/>
      <c r="AQ103" s="359"/>
      <c r="AR103" s="359"/>
      <c r="AS103" s="359"/>
      <c r="AT103" s="359"/>
      <c r="AU103" s="359"/>
      <c r="AV103" s="359"/>
      <c r="AW103" s="359"/>
      <c r="AX103" s="359"/>
      <c r="AY103" s="359"/>
      <c r="AZ103" s="359"/>
      <c r="BA103" s="359"/>
      <c r="BB103" s="359"/>
      <c r="BC103" s="359"/>
      <c r="BD103" s="359"/>
      <c r="BE103" s="233"/>
    </row>
    <row r="104" s="328" customFormat="true" ht="85.5" hidden="false" customHeight="true" outlineLevel="0" collapsed="false">
      <c r="B104" s="1155"/>
      <c r="C104" s="1126"/>
      <c r="D104" s="1086"/>
      <c r="E104" s="1136"/>
      <c r="F104" s="1053" t="s">
        <v>100</v>
      </c>
      <c r="G104" s="1084" t="s">
        <v>261</v>
      </c>
      <c r="H104" s="1165" t="s">
        <v>352</v>
      </c>
      <c r="I104" s="1075"/>
      <c r="J104" s="1076"/>
      <c r="K104" s="1076"/>
      <c r="L104" s="1076"/>
      <c r="M104" s="1076"/>
      <c r="N104" s="1076"/>
      <c r="O104" s="1077"/>
      <c r="P104" s="1156"/>
      <c r="Q104" s="1046"/>
      <c r="R104" s="1047"/>
      <c r="S104" s="1048" t="s">
        <v>85</v>
      </c>
      <c r="T104" s="1060" t="s">
        <v>353</v>
      </c>
      <c r="U104" s="1079"/>
      <c r="V104" s="1080"/>
      <c r="W104" s="1094"/>
      <c r="X104" s="1039"/>
      <c r="Y104" s="341"/>
      <c r="Z104" s="359"/>
      <c r="AA104" s="359" t="n">
        <f aca="false">IF(Y$28=TRUE(),1,0)</f>
        <v>0</v>
      </c>
      <c r="AB104" s="359"/>
      <c r="AC104" s="341"/>
      <c r="AD104" s="359" t="n">
        <f aca="false">IF(Y$31=TRUE(),1,0)</f>
        <v>0</v>
      </c>
      <c r="AE104" s="341"/>
      <c r="AF104" s="359"/>
      <c r="AG104" s="341"/>
      <c r="AH104" s="359"/>
      <c r="AI104" s="341" t="n">
        <f aca="false">IF(Q104="Yes",1,0)</f>
        <v>0</v>
      </c>
      <c r="AJ104" s="341" t="n">
        <f aca="false">+IF(Q104="非該当",1,0)</f>
        <v>0</v>
      </c>
      <c r="AK104" s="341" t="n">
        <f aca="false">IF(Q104="",1,0)</f>
        <v>1</v>
      </c>
      <c r="AL104" s="341"/>
      <c r="AM104" s="341"/>
      <c r="AN104" s="341"/>
      <c r="AO104" s="359" t="n">
        <f aca="false">IF(R104="Yes",1,0)</f>
        <v>0</v>
      </c>
      <c r="AP104" s="359" t="n">
        <f aca="false">+IF(R104="非該当",1,0)</f>
        <v>0</v>
      </c>
      <c r="AQ104" s="359" t="n">
        <f aca="false">IF(R104="",1,0)</f>
        <v>1</v>
      </c>
      <c r="AR104" s="359"/>
      <c r="AS104" s="359"/>
      <c r="AT104" s="359"/>
      <c r="AU104" s="359"/>
      <c r="AV104" s="359"/>
      <c r="AW104" s="359"/>
      <c r="AX104" s="359"/>
      <c r="AY104" s="359"/>
      <c r="AZ104" s="359"/>
      <c r="BA104" s="359"/>
      <c r="BB104" s="359"/>
      <c r="BC104" s="359"/>
      <c r="BD104" s="359"/>
      <c r="BE104" s="341"/>
    </row>
    <row r="105" s="328" customFormat="true" ht="42.75" hidden="false" customHeight="true" outlineLevel="0" collapsed="false">
      <c r="B105" s="1155"/>
      <c r="C105" s="1126"/>
      <c r="D105" s="1086"/>
      <c r="E105" s="1136"/>
      <c r="F105" s="1053"/>
      <c r="G105" s="1085" t="s">
        <v>88</v>
      </c>
      <c r="H105" s="1174" t="s">
        <v>836</v>
      </c>
      <c r="I105" s="1075"/>
      <c r="J105" s="1076"/>
      <c r="K105" s="1076"/>
      <c r="L105" s="1076"/>
      <c r="M105" s="1076"/>
      <c r="N105" s="1076"/>
      <c r="O105" s="1077"/>
      <c r="P105" s="1156"/>
      <c r="Q105" s="1046"/>
      <c r="R105" s="1047"/>
      <c r="S105" s="1051" t="s">
        <v>88</v>
      </c>
      <c r="T105" s="1052" t="s">
        <v>90</v>
      </c>
      <c r="U105" s="1079"/>
      <c r="V105" s="1080"/>
      <c r="W105" s="1094"/>
      <c r="X105" s="1039"/>
      <c r="Y105" s="341"/>
      <c r="Z105" s="359"/>
      <c r="AA105" s="359"/>
      <c r="AB105" s="359"/>
      <c r="AC105" s="341"/>
      <c r="AD105" s="359"/>
      <c r="AE105" s="341"/>
      <c r="AF105" s="359"/>
      <c r="AG105" s="341"/>
      <c r="AH105" s="359"/>
      <c r="AI105" s="341"/>
      <c r="AJ105" s="341"/>
      <c r="AK105" s="341"/>
      <c r="AL105" s="341"/>
      <c r="AM105" s="341"/>
      <c r="AN105" s="341"/>
      <c r="AO105" s="359"/>
      <c r="AP105" s="359"/>
      <c r="AQ105" s="359"/>
      <c r="AR105" s="359"/>
      <c r="AS105" s="359"/>
      <c r="AT105" s="359"/>
      <c r="AU105" s="359"/>
      <c r="AV105" s="359"/>
      <c r="AW105" s="359"/>
      <c r="AX105" s="359"/>
      <c r="AY105" s="359"/>
      <c r="AZ105" s="359"/>
      <c r="BA105" s="359"/>
      <c r="BB105" s="359"/>
      <c r="BC105" s="359"/>
      <c r="BD105" s="359"/>
      <c r="BE105" s="341"/>
    </row>
    <row r="106" s="502" customFormat="true" ht="85.5" hidden="false" customHeight="true" outlineLevel="0" collapsed="false">
      <c r="B106" s="1172"/>
      <c r="C106" s="1173"/>
      <c r="D106" s="1086"/>
      <c r="E106" s="1136"/>
      <c r="F106" s="1053" t="s">
        <v>175</v>
      </c>
      <c r="G106" s="1084" t="s">
        <v>261</v>
      </c>
      <c r="H106" s="1165" t="s">
        <v>354</v>
      </c>
      <c r="I106" s="1075"/>
      <c r="J106" s="1076"/>
      <c r="K106" s="1076"/>
      <c r="L106" s="1076"/>
      <c r="M106" s="1076"/>
      <c r="N106" s="1076"/>
      <c r="O106" s="1077"/>
      <c r="P106" s="1156"/>
      <c r="Q106" s="1046"/>
      <c r="R106" s="1047"/>
      <c r="S106" s="1048" t="s">
        <v>85</v>
      </c>
      <c r="T106" s="1060" t="s">
        <v>348</v>
      </c>
      <c r="U106" s="1079"/>
      <c r="V106" s="1080"/>
      <c r="W106" s="1094"/>
      <c r="X106" s="1039"/>
      <c r="Y106" s="233"/>
      <c r="Z106" s="359"/>
      <c r="AA106" s="359" t="n">
        <f aca="false">IF(Y$28=TRUE(),1,0)</f>
        <v>0</v>
      </c>
      <c r="AB106" s="359"/>
      <c r="AC106" s="233"/>
      <c r="AD106" s="359" t="n">
        <f aca="false">IF(Y$31=TRUE(),1,0)</f>
        <v>0</v>
      </c>
      <c r="AE106" s="233"/>
      <c r="AF106" s="359"/>
      <c r="AG106" s="233"/>
      <c r="AH106" s="359"/>
      <c r="AI106" s="233" t="n">
        <f aca="false">IF(Q106="Yes",1,0)</f>
        <v>0</v>
      </c>
      <c r="AJ106" s="233" t="n">
        <f aca="false">+IF(Q106="非該当",1,0)</f>
        <v>0</v>
      </c>
      <c r="AK106" s="233" t="n">
        <f aca="false">IF(Q106="",1,0)</f>
        <v>1</v>
      </c>
      <c r="AL106" s="233"/>
      <c r="AM106" s="233"/>
      <c r="AN106" s="233"/>
      <c r="AO106" s="359" t="n">
        <f aca="false">IF(R106="Yes",1,0)</f>
        <v>0</v>
      </c>
      <c r="AP106" s="359" t="n">
        <f aca="false">+IF(R106="非該当",1,0)</f>
        <v>0</v>
      </c>
      <c r="AQ106" s="359" t="n">
        <f aca="false">IF(R106="",1,0)</f>
        <v>1</v>
      </c>
      <c r="AR106" s="359"/>
      <c r="AS106" s="359"/>
      <c r="AT106" s="359"/>
      <c r="AU106" s="359"/>
      <c r="AV106" s="359"/>
      <c r="AW106" s="359"/>
      <c r="AX106" s="359"/>
      <c r="AY106" s="359"/>
      <c r="AZ106" s="359"/>
      <c r="BA106" s="359"/>
      <c r="BB106" s="359"/>
      <c r="BC106" s="359"/>
      <c r="BD106" s="359"/>
      <c r="BE106" s="233"/>
    </row>
    <row r="107" s="502" customFormat="true" ht="42.75" hidden="false" customHeight="true" outlineLevel="0" collapsed="false">
      <c r="B107" s="1172"/>
      <c r="C107" s="1173"/>
      <c r="D107" s="1086"/>
      <c r="E107" s="1136"/>
      <c r="F107" s="1053"/>
      <c r="G107" s="1085" t="s">
        <v>88</v>
      </c>
      <c r="H107" s="1174" t="s">
        <v>836</v>
      </c>
      <c r="I107" s="1075"/>
      <c r="J107" s="1076"/>
      <c r="K107" s="1076"/>
      <c r="L107" s="1076"/>
      <c r="M107" s="1076"/>
      <c r="N107" s="1076"/>
      <c r="O107" s="1077"/>
      <c r="P107" s="1156"/>
      <c r="Q107" s="1046"/>
      <c r="R107" s="1047"/>
      <c r="S107" s="1051" t="s">
        <v>88</v>
      </c>
      <c r="T107" s="1052" t="s">
        <v>90</v>
      </c>
      <c r="U107" s="1079"/>
      <c r="V107" s="1080"/>
      <c r="W107" s="1094"/>
      <c r="X107" s="1039"/>
      <c r="Y107" s="233"/>
      <c r="Z107" s="359"/>
      <c r="AA107" s="359"/>
      <c r="AB107" s="359"/>
      <c r="AC107" s="233"/>
      <c r="AD107" s="359"/>
      <c r="AE107" s="233"/>
      <c r="AF107" s="359"/>
      <c r="AG107" s="233"/>
      <c r="AH107" s="359"/>
      <c r="AI107" s="233"/>
      <c r="AJ107" s="233"/>
      <c r="AK107" s="233"/>
      <c r="AL107" s="233"/>
      <c r="AM107" s="233"/>
      <c r="AN107" s="233"/>
      <c r="AO107" s="359"/>
      <c r="AP107" s="359"/>
      <c r="AQ107" s="359"/>
      <c r="AR107" s="359"/>
      <c r="AS107" s="359"/>
      <c r="AT107" s="359"/>
      <c r="AU107" s="359"/>
      <c r="AV107" s="359"/>
      <c r="AW107" s="359"/>
      <c r="AX107" s="359"/>
      <c r="AY107" s="359"/>
      <c r="AZ107" s="359"/>
      <c r="BA107" s="359"/>
      <c r="BB107" s="359"/>
      <c r="BC107" s="359"/>
      <c r="BD107" s="359"/>
      <c r="BE107" s="233"/>
    </row>
    <row r="108" s="502" customFormat="true" ht="85.5" hidden="false" customHeight="true" outlineLevel="0" collapsed="false">
      <c r="B108" s="1172"/>
      <c r="C108" s="1173"/>
      <c r="D108" s="1086"/>
      <c r="E108" s="1136"/>
      <c r="F108" s="1053" t="s">
        <v>178</v>
      </c>
      <c r="G108" s="1084" t="s">
        <v>261</v>
      </c>
      <c r="H108" s="1165" t="s">
        <v>355</v>
      </c>
      <c r="I108" s="1075"/>
      <c r="J108" s="1076"/>
      <c r="K108" s="1076"/>
      <c r="L108" s="1076"/>
      <c r="M108" s="1076"/>
      <c r="N108" s="1076"/>
      <c r="O108" s="1077"/>
      <c r="P108" s="1156"/>
      <c r="Q108" s="1046"/>
      <c r="R108" s="1047"/>
      <c r="S108" s="1048" t="s">
        <v>85</v>
      </c>
      <c r="T108" s="1060" t="s">
        <v>348</v>
      </c>
      <c r="U108" s="1079"/>
      <c r="V108" s="1080"/>
      <c r="W108" s="1094"/>
      <c r="X108" s="1039"/>
      <c r="Y108" s="233"/>
      <c r="Z108" s="359"/>
      <c r="AA108" s="359" t="n">
        <f aca="false">IF(Y$28=TRUE(),1,0)</f>
        <v>0</v>
      </c>
      <c r="AB108" s="359"/>
      <c r="AC108" s="233"/>
      <c r="AD108" s="359" t="n">
        <f aca="false">IF(Y$31=TRUE(),1,0)</f>
        <v>0</v>
      </c>
      <c r="AE108" s="233"/>
      <c r="AF108" s="359"/>
      <c r="AG108" s="233"/>
      <c r="AH108" s="359"/>
      <c r="AI108" s="233" t="n">
        <f aca="false">IF(Q108="Yes",1,0)</f>
        <v>0</v>
      </c>
      <c r="AJ108" s="233" t="n">
        <f aca="false">+IF(Q108="非該当",1,0)</f>
        <v>0</v>
      </c>
      <c r="AK108" s="233" t="n">
        <f aca="false">IF(Q108="",1,0)</f>
        <v>1</v>
      </c>
      <c r="AL108" s="233"/>
      <c r="AM108" s="233"/>
      <c r="AN108" s="233"/>
      <c r="AO108" s="359" t="n">
        <f aca="false">IF(R108="Yes",1,0)</f>
        <v>0</v>
      </c>
      <c r="AP108" s="359" t="n">
        <f aca="false">+IF(R108="非該当",1,0)</f>
        <v>0</v>
      </c>
      <c r="AQ108" s="359" t="n">
        <f aca="false">IF(R108="",1,0)</f>
        <v>1</v>
      </c>
      <c r="AR108" s="359"/>
      <c r="AS108" s="359"/>
      <c r="AT108" s="359"/>
      <c r="AU108" s="359"/>
      <c r="AV108" s="359"/>
      <c r="AW108" s="359"/>
      <c r="AX108" s="359"/>
      <c r="AY108" s="359"/>
      <c r="AZ108" s="359"/>
      <c r="BA108" s="359"/>
      <c r="BB108" s="359"/>
      <c r="BC108" s="359"/>
      <c r="BD108" s="359"/>
      <c r="BE108" s="233"/>
    </row>
    <row r="109" s="502" customFormat="true" ht="28.5" hidden="false" customHeight="true" outlineLevel="0" collapsed="false">
      <c r="B109" s="1172"/>
      <c r="C109" s="1173"/>
      <c r="D109" s="1086"/>
      <c r="E109" s="1136"/>
      <c r="F109" s="1053"/>
      <c r="G109" s="1085" t="s">
        <v>88</v>
      </c>
      <c r="H109" s="1174" t="s">
        <v>788</v>
      </c>
      <c r="I109" s="1075"/>
      <c r="J109" s="1076"/>
      <c r="K109" s="1076"/>
      <c r="L109" s="1076"/>
      <c r="M109" s="1076"/>
      <c r="N109" s="1076"/>
      <c r="O109" s="1077"/>
      <c r="P109" s="1156"/>
      <c r="Q109" s="1046"/>
      <c r="R109" s="1047"/>
      <c r="S109" s="1051" t="s">
        <v>88</v>
      </c>
      <c r="T109" s="1052" t="s">
        <v>90</v>
      </c>
      <c r="U109" s="1079"/>
      <c r="V109" s="1080"/>
      <c r="W109" s="1094"/>
      <c r="X109" s="1039"/>
      <c r="Y109" s="233"/>
      <c r="Z109" s="359"/>
      <c r="AA109" s="359"/>
      <c r="AB109" s="359"/>
      <c r="AC109" s="233"/>
      <c r="AD109" s="359"/>
      <c r="AE109" s="233"/>
      <c r="AF109" s="359"/>
      <c r="AG109" s="233"/>
      <c r="AH109" s="359"/>
      <c r="AI109" s="233"/>
      <c r="AJ109" s="233"/>
      <c r="AK109" s="233"/>
      <c r="AL109" s="233"/>
      <c r="AM109" s="233"/>
      <c r="AN109" s="233"/>
      <c r="AO109" s="359"/>
      <c r="AP109" s="359"/>
      <c r="AQ109" s="359"/>
      <c r="AR109" s="359"/>
      <c r="AS109" s="359"/>
      <c r="AT109" s="359"/>
      <c r="AU109" s="359"/>
      <c r="AV109" s="359"/>
      <c r="AW109" s="359"/>
      <c r="AX109" s="359"/>
      <c r="AY109" s="359"/>
      <c r="AZ109" s="359"/>
      <c r="BA109" s="359"/>
      <c r="BB109" s="359"/>
      <c r="BC109" s="359"/>
      <c r="BD109" s="359"/>
      <c r="BE109" s="233"/>
    </row>
    <row r="110" s="328" customFormat="true" ht="99.75" hidden="false" customHeight="true" outlineLevel="0" collapsed="false">
      <c r="B110" s="1155"/>
      <c r="C110" s="1126"/>
      <c r="D110" s="1086"/>
      <c r="E110" s="1136"/>
      <c r="F110" s="1053" t="s">
        <v>180</v>
      </c>
      <c r="G110" s="1084" t="s">
        <v>336</v>
      </c>
      <c r="H110" s="1165" t="s">
        <v>862</v>
      </c>
      <c r="I110" s="1075"/>
      <c r="J110" s="1076"/>
      <c r="K110" s="1076"/>
      <c r="L110" s="1076"/>
      <c r="M110" s="1076"/>
      <c r="N110" s="1076"/>
      <c r="O110" s="1077"/>
      <c r="P110" s="1156"/>
      <c r="Q110" s="1046"/>
      <c r="R110" s="1047"/>
      <c r="S110" s="1048" t="s">
        <v>336</v>
      </c>
      <c r="T110" s="1060" t="s">
        <v>353</v>
      </c>
      <c r="U110" s="1079"/>
      <c r="V110" s="1080"/>
      <c r="W110" s="1094"/>
      <c r="X110" s="1039"/>
      <c r="Y110" s="341"/>
      <c r="Z110" s="359"/>
      <c r="AA110" s="359" t="n">
        <f aca="false">IF(Y$28=TRUE(),1,0)</f>
        <v>0</v>
      </c>
      <c r="AB110" s="359"/>
      <c r="AC110" s="341"/>
      <c r="AD110" s="359" t="n">
        <f aca="false">IF(Y$31=TRUE(),1,0)</f>
        <v>0</v>
      </c>
      <c r="AE110" s="341"/>
      <c r="AF110" s="359"/>
      <c r="AG110" s="341"/>
      <c r="AH110" s="359"/>
      <c r="AI110" s="341" t="n">
        <f aca="false">IF(Q110="Yes",1,0)</f>
        <v>0</v>
      </c>
      <c r="AJ110" s="341" t="n">
        <f aca="false">+IF(Q110="非該当",1,0)</f>
        <v>0</v>
      </c>
      <c r="AK110" s="341" t="n">
        <f aca="false">IF(Q110="",1,0)</f>
        <v>1</v>
      </c>
      <c r="AL110" s="341"/>
      <c r="AM110" s="341"/>
      <c r="AN110" s="341"/>
      <c r="AO110" s="359" t="n">
        <f aca="false">IF(R110="Yes",1,0)</f>
        <v>0</v>
      </c>
      <c r="AP110" s="359" t="n">
        <f aca="false">+IF(R110="非該当",1,0)</f>
        <v>0</v>
      </c>
      <c r="AQ110" s="359" t="n">
        <f aca="false">IF(R110="",1,0)</f>
        <v>1</v>
      </c>
      <c r="AR110" s="359"/>
      <c r="AS110" s="359"/>
      <c r="AT110" s="359"/>
      <c r="AU110" s="359"/>
      <c r="AV110" s="359"/>
      <c r="AW110" s="359"/>
      <c r="AX110" s="359"/>
      <c r="AY110" s="359"/>
      <c r="AZ110" s="359"/>
      <c r="BA110" s="359"/>
      <c r="BB110" s="359"/>
      <c r="BC110" s="359"/>
      <c r="BD110" s="359"/>
      <c r="BE110" s="341"/>
    </row>
    <row r="111" s="328" customFormat="true" ht="42.75" hidden="false" customHeight="true" outlineLevel="0" collapsed="false">
      <c r="B111" s="1155"/>
      <c r="C111" s="1126"/>
      <c r="D111" s="1086"/>
      <c r="E111" s="1136"/>
      <c r="F111" s="1053"/>
      <c r="G111" s="1085" t="s">
        <v>88</v>
      </c>
      <c r="H111" s="1174" t="s">
        <v>836</v>
      </c>
      <c r="I111" s="1075"/>
      <c r="J111" s="1076"/>
      <c r="K111" s="1076"/>
      <c r="L111" s="1076"/>
      <c r="M111" s="1076"/>
      <c r="N111" s="1076"/>
      <c r="O111" s="1077"/>
      <c r="P111" s="1156"/>
      <c r="Q111" s="1046"/>
      <c r="R111" s="1047"/>
      <c r="S111" s="1051" t="s">
        <v>88</v>
      </c>
      <c r="T111" s="1052" t="s">
        <v>90</v>
      </c>
      <c r="U111" s="1079"/>
      <c r="V111" s="1080"/>
      <c r="W111" s="1175"/>
      <c r="X111" s="1039"/>
      <c r="Y111" s="341"/>
      <c r="Z111" s="359"/>
      <c r="AA111" s="359"/>
      <c r="AB111" s="359"/>
      <c r="AC111" s="341"/>
      <c r="AD111" s="359"/>
      <c r="AE111" s="341"/>
      <c r="AF111" s="359"/>
      <c r="AG111" s="341"/>
      <c r="AH111" s="359"/>
      <c r="AI111" s="341"/>
      <c r="AJ111" s="341"/>
      <c r="AK111" s="341"/>
      <c r="AL111" s="341"/>
      <c r="AM111" s="341"/>
      <c r="AN111" s="341"/>
      <c r="AO111" s="359"/>
      <c r="AP111" s="359"/>
      <c r="AQ111" s="359"/>
      <c r="AR111" s="359"/>
      <c r="AS111" s="359"/>
      <c r="AT111" s="359"/>
      <c r="AU111" s="359"/>
      <c r="AV111" s="359"/>
      <c r="AW111" s="359"/>
      <c r="AX111" s="359"/>
      <c r="AY111" s="359"/>
      <c r="AZ111" s="359"/>
      <c r="BA111" s="359"/>
      <c r="BB111" s="359"/>
      <c r="BC111" s="359"/>
      <c r="BD111" s="359"/>
      <c r="BE111" s="341"/>
    </row>
    <row r="112" s="328" customFormat="true" ht="242.25" hidden="false" customHeight="true" outlineLevel="0" collapsed="false">
      <c r="B112" s="1155"/>
      <c r="C112" s="1126"/>
      <c r="D112" s="1127" t="s">
        <v>863</v>
      </c>
      <c r="E112" s="1136" t="s">
        <v>864</v>
      </c>
      <c r="F112" s="1053" t="s">
        <v>77</v>
      </c>
      <c r="G112" s="1084" t="s">
        <v>359</v>
      </c>
      <c r="H112" s="1055" t="s">
        <v>865</v>
      </c>
      <c r="I112" s="1075"/>
      <c r="J112" s="1076" t="s">
        <v>243</v>
      </c>
      <c r="K112" s="1076"/>
      <c r="L112" s="1076"/>
      <c r="M112" s="1076"/>
      <c r="N112" s="1076"/>
      <c r="O112" s="1077"/>
      <c r="P112" s="1156" t="str">
        <f aca="false">IF(AG112=1,"要","")</f>
        <v/>
      </c>
      <c r="Q112" s="1046"/>
      <c r="R112" s="1047"/>
      <c r="S112" s="1048" t="s">
        <v>359</v>
      </c>
      <c r="T112" s="1060" t="s">
        <v>361</v>
      </c>
      <c r="U112" s="1079" t="str">
        <f aca="false">IF(AG112=1,AW112,"回答欄への記入は不要です")</f>
        <v>回答欄への記入は不要です</v>
      </c>
      <c r="V112" s="1080" t="str">
        <f aca="false">IF(AG112=1,AZ112,"回答欄への記入は不要です")</f>
        <v>回答欄への記入は不要です</v>
      </c>
      <c r="W112" s="1081" t="str">
        <f aca="false">IF(AG112=1,BB112,"回答欄への記入は不要です")</f>
        <v>回答欄への記入は不要です</v>
      </c>
      <c r="X112" s="1039"/>
      <c r="Y112" s="341"/>
      <c r="Z112" s="359"/>
      <c r="AA112" s="359" t="n">
        <f aca="false">IF(Y$28=TRUE(),1,0)</f>
        <v>0</v>
      </c>
      <c r="AB112" s="359"/>
      <c r="AC112" s="341"/>
      <c r="AD112" s="359"/>
      <c r="AE112" s="341"/>
      <c r="AF112" s="359"/>
      <c r="AG112" s="360" t="n">
        <f aca="false">IF(SUM(Z112:AF112)&gt;=1,1,0)</f>
        <v>0</v>
      </c>
      <c r="AH112" s="421" t="n">
        <v>1</v>
      </c>
      <c r="AI112" s="341" t="n">
        <f aca="false">IF(Q112="Yes",1,0)</f>
        <v>0</v>
      </c>
      <c r="AJ112" s="341" t="n">
        <f aca="false">+IF(Q112="非該当",1,0)</f>
        <v>0</v>
      </c>
      <c r="AK112" s="341" t="n">
        <f aca="false">IF(Q112="",1,0)</f>
        <v>1</v>
      </c>
      <c r="AL112" s="341" t="n">
        <f aca="false">SUM(AI112:AI113)</f>
        <v>0</v>
      </c>
      <c r="AM112" s="341" t="n">
        <f aca="false">SUM(AJ112:AJ113)</f>
        <v>0</v>
      </c>
      <c r="AN112" s="341" t="n">
        <f aca="false">SUM(AK112:AK113)</f>
        <v>1</v>
      </c>
      <c r="AO112" s="359" t="n">
        <f aca="false">IF(R112="Yes",1,0)</f>
        <v>0</v>
      </c>
      <c r="AP112" s="359" t="n">
        <f aca="false">+IF(R112="非該当",1,0)</f>
        <v>0</v>
      </c>
      <c r="AQ112" s="359" t="n">
        <f aca="false">IF(R112="",1,0)</f>
        <v>1</v>
      </c>
      <c r="AR112" s="360" t="n">
        <f aca="false">SUM(AO112:AO113)</f>
        <v>0</v>
      </c>
      <c r="AS112" s="360" t="n">
        <f aca="false">SUM(AP112:AP113)</f>
        <v>0</v>
      </c>
      <c r="AT112" s="360" t="n">
        <f aca="false">SUM(AQ112:AQ113)</f>
        <v>1</v>
      </c>
      <c r="AU112" s="359" t="n">
        <f aca="false">AH112-AM112</f>
        <v>1</v>
      </c>
      <c r="AV112" s="359" t="n">
        <f aca="false">IF(AU112=AL112,3,IF(AL112=0,1,2))</f>
        <v>1</v>
      </c>
      <c r="AW112" s="359" t="str">
        <f aca="false">IF(AN112=0,IF(AU112=AL112,"○",IF(AL112=0,"×","△")),"回答欄に記入してください")</f>
        <v>回答欄に記入してください</v>
      </c>
      <c r="AX112" s="359" t="n">
        <f aca="false">AH112-AS112</f>
        <v>1</v>
      </c>
      <c r="AY112" s="359" t="n">
        <f aca="false">IF(AX112=AR112,3,IF(AR112=0,1,2))</f>
        <v>1</v>
      </c>
      <c r="AZ112" s="359" t="str">
        <f aca="false">IF(AT112=0,IF(AX112=AR112,"○",IF(AR112=0,"×","△")),"回答欄に記入ください")</f>
        <v>回答欄に記入ください</v>
      </c>
      <c r="BA112" s="359" t="n">
        <f aca="false">IF(SUM(AY112,AV112)=6,3,IF(SUM(AY112,AV112)=5,2,1))</f>
        <v>1</v>
      </c>
      <c r="BB112" s="359" t="str">
        <f aca="false">IF(SUM(AT112+AN112)=0,IF(SUM(AY112,AV112)=6,"適合",IF(SUM(AY112,AV112)=5,"準適合","不適合")),"回答欄に記入ください")</f>
        <v>回答欄に記入ください</v>
      </c>
      <c r="BC112" s="359" t="n">
        <f aca="false">+BA112*AG112</f>
        <v>0</v>
      </c>
      <c r="BD112" s="359"/>
      <c r="BE112" s="341"/>
    </row>
    <row r="113" s="328" customFormat="true" ht="171" hidden="false" customHeight="true" outlineLevel="0" collapsed="false">
      <c r="B113" s="1155"/>
      <c r="C113" s="1126"/>
      <c r="D113" s="1127"/>
      <c r="E113" s="1136"/>
      <c r="F113" s="1053"/>
      <c r="G113" s="1135" t="s">
        <v>88</v>
      </c>
      <c r="H113" s="1050" t="s">
        <v>866</v>
      </c>
      <c r="I113" s="1075"/>
      <c r="J113" s="1076"/>
      <c r="K113" s="1076"/>
      <c r="L113" s="1076"/>
      <c r="M113" s="1076"/>
      <c r="N113" s="1076"/>
      <c r="O113" s="1077"/>
      <c r="P113" s="1156"/>
      <c r="Q113" s="1046"/>
      <c r="R113" s="1047"/>
      <c r="S113" s="1051" t="s">
        <v>88</v>
      </c>
      <c r="T113" s="1052" t="s">
        <v>90</v>
      </c>
      <c r="U113" s="1079"/>
      <c r="V113" s="1080"/>
      <c r="W113" s="1081"/>
      <c r="X113" s="1039"/>
      <c r="Y113" s="341"/>
      <c r="Z113" s="359"/>
      <c r="AA113" s="359"/>
      <c r="AB113" s="359"/>
      <c r="AC113" s="341"/>
      <c r="AD113" s="359"/>
      <c r="AE113" s="341"/>
      <c r="AF113" s="359"/>
      <c r="AG113" s="341"/>
      <c r="AH113" s="359"/>
      <c r="AI113" s="341"/>
      <c r="AJ113" s="341"/>
      <c r="AK113" s="341"/>
      <c r="AL113" s="341"/>
      <c r="AM113" s="341"/>
      <c r="AN113" s="341"/>
      <c r="AO113" s="359"/>
      <c r="AP113" s="359"/>
      <c r="AQ113" s="359"/>
      <c r="AR113" s="359"/>
      <c r="AS113" s="359"/>
      <c r="AT113" s="359"/>
      <c r="AU113" s="359"/>
      <c r="AV113" s="359"/>
      <c r="AW113" s="359"/>
      <c r="AX113" s="359"/>
      <c r="AY113" s="359"/>
      <c r="AZ113" s="359"/>
      <c r="BA113" s="359"/>
      <c r="BB113" s="359"/>
      <c r="BC113" s="359"/>
      <c r="BD113" s="359"/>
      <c r="BE113" s="341"/>
    </row>
    <row r="114" s="328" customFormat="true" ht="42.75" hidden="false" customHeight="true" outlineLevel="0" collapsed="false">
      <c r="B114" s="1155"/>
      <c r="C114" s="1126"/>
      <c r="D114" s="1176" t="s">
        <v>867</v>
      </c>
      <c r="E114" s="1177" t="s">
        <v>364</v>
      </c>
      <c r="F114" s="1053" t="s">
        <v>77</v>
      </c>
      <c r="G114" s="1084" t="s">
        <v>92</v>
      </c>
      <c r="H114" s="1055" t="s">
        <v>868</v>
      </c>
      <c r="I114" s="1178"/>
      <c r="J114" s="1076" t="s">
        <v>243</v>
      </c>
      <c r="K114" s="1076"/>
      <c r="L114" s="1076"/>
      <c r="M114" s="1076" t="s">
        <v>243</v>
      </c>
      <c r="N114" s="1076"/>
      <c r="O114" s="1077"/>
      <c r="P114" s="1078" t="str">
        <f aca="false">IF(AG114=1,"要","")</f>
        <v/>
      </c>
      <c r="Q114" s="1046"/>
      <c r="R114" s="1047"/>
      <c r="S114" s="1048" t="s">
        <v>92</v>
      </c>
      <c r="T114" s="1060" t="s">
        <v>366</v>
      </c>
      <c r="U114" s="1079" t="str">
        <f aca="false">IF(AG114=1,AW114,"回答欄への記入は不要です")</f>
        <v>回答欄への記入は不要です</v>
      </c>
      <c r="V114" s="1080" t="str">
        <f aca="false">IF(AG114=1,AZ114,"回答欄への記入は不要です")</f>
        <v>回答欄への記入は不要です</v>
      </c>
      <c r="W114" s="1081" t="str">
        <f aca="false">IF(AG114=1,BB114,"回答欄への記入は不要です")</f>
        <v>回答欄への記入は不要です</v>
      </c>
      <c r="X114" s="1039"/>
      <c r="Y114" s="341"/>
      <c r="Z114" s="359"/>
      <c r="AA114" s="359" t="n">
        <f aca="false">IF(Y$28=TRUE(),1,0)</f>
        <v>0</v>
      </c>
      <c r="AB114" s="359"/>
      <c r="AC114" s="341"/>
      <c r="AD114" s="359" t="n">
        <f aca="false">IF(Y$31=TRUE(),1,0)</f>
        <v>0</v>
      </c>
      <c r="AE114" s="341"/>
      <c r="AF114" s="359"/>
      <c r="AG114" s="360" t="n">
        <f aca="false">IF(SUM(Z114:AF114)&gt;=1,1,0)</f>
        <v>0</v>
      </c>
      <c r="AH114" s="421" t="n">
        <v>2</v>
      </c>
      <c r="AI114" s="341" t="n">
        <f aca="false">IF(Q114="Yes",1,0)</f>
        <v>0</v>
      </c>
      <c r="AJ114" s="341" t="n">
        <f aca="false">+IF(Q114="非該当",1,0)</f>
        <v>0</v>
      </c>
      <c r="AK114" s="341" t="n">
        <f aca="false">IF(Q114="",1,0)</f>
        <v>1</v>
      </c>
      <c r="AL114" s="341" t="n">
        <f aca="false">SUM(AI114:AI117)</f>
        <v>0</v>
      </c>
      <c r="AM114" s="341" t="n">
        <f aca="false">SUM(AJ114:AJ117)</f>
        <v>0</v>
      </c>
      <c r="AN114" s="341" t="n">
        <f aca="false">SUM(AK114:AK117)</f>
        <v>2</v>
      </c>
      <c r="AO114" s="359" t="n">
        <f aca="false">IF(R114="Yes",1,0)</f>
        <v>0</v>
      </c>
      <c r="AP114" s="359" t="n">
        <f aca="false">+IF(R114="非該当",1,0)</f>
        <v>0</v>
      </c>
      <c r="AQ114" s="359" t="n">
        <f aca="false">IF(R114="",1,0)</f>
        <v>1</v>
      </c>
      <c r="AR114" s="360" t="n">
        <f aca="false">SUM(AO114:AO117)</f>
        <v>0</v>
      </c>
      <c r="AS114" s="360" t="n">
        <f aca="false">SUM(AP114:AP117)</f>
        <v>0</v>
      </c>
      <c r="AT114" s="360" t="n">
        <f aca="false">SUM(AQ114:AQ117)</f>
        <v>2</v>
      </c>
      <c r="AU114" s="359" t="n">
        <f aca="false">AH114-AM114</f>
        <v>2</v>
      </c>
      <c r="AV114" s="359" t="n">
        <f aca="false">IF(AU114=AL114,3,IF(AL114=0,1,2))</f>
        <v>1</v>
      </c>
      <c r="AW114" s="359" t="str">
        <f aca="false">IF(AN114=0,IF(AU114=AL114,"○",IF(AL114=0,"×","△")),"回答欄に記入してください")</f>
        <v>回答欄に記入してください</v>
      </c>
      <c r="AX114" s="359" t="n">
        <f aca="false">AH114-AS114</f>
        <v>2</v>
      </c>
      <c r="AY114" s="359" t="n">
        <f aca="false">IF(AX114=AR114,3,IF(AR114=0,1,2))</f>
        <v>1</v>
      </c>
      <c r="AZ114" s="359" t="str">
        <f aca="false">IF(AT114=0,IF(AX114=AR114,"○",IF(AR114=0,"×","△")),"回答欄に記入ください")</f>
        <v>回答欄に記入ください</v>
      </c>
      <c r="BA114" s="359" t="n">
        <f aca="false">IF(SUM(AY114,AV114)=6,3,IF(SUM(AY114,AV114)=5,2,1))</f>
        <v>1</v>
      </c>
      <c r="BB114" s="359" t="str">
        <f aca="false">IF(SUM(AT114+AN114)=0,IF(SUM(AY114,AV114)=6,"適合",IF(SUM(AY114,AV114)=5,"準適合","不適合")),"回答欄に記入ください")</f>
        <v>回答欄に記入ください</v>
      </c>
      <c r="BC114" s="359" t="n">
        <f aca="false">+BA114*AG114</f>
        <v>0</v>
      </c>
      <c r="BD114" s="359"/>
      <c r="BE114" s="341"/>
    </row>
    <row r="115" s="328" customFormat="true" ht="57" hidden="false" customHeight="true" outlineLevel="0" collapsed="false">
      <c r="B115" s="1155"/>
      <c r="C115" s="1126"/>
      <c r="D115" s="1176"/>
      <c r="E115" s="1177"/>
      <c r="F115" s="1053"/>
      <c r="G115" s="1085" t="s">
        <v>88</v>
      </c>
      <c r="H115" s="1050" t="s">
        <v>869</v>
      </c>
      <c r="I115" s="1179"/>
      <c r="J115" s="1076"/>
      <c r="K115" s="1076"/>
      <c r="L115" s="1076"/>
      <c r="M115" s="1076"/>
      <c r="N115" s="1076"/>
      <c r="O115" s="1077"/>
      <c r="P115" s="1078"/>
      <c r="Q115" s="1046"/>
      <c r="R115" s="1047"/>
      <c r="S115" s="1051" t="s">
        <v>88</v>
      </c>
      <c r="T115" s="1052" t="s">
        <v>368</v>
      </c>
      <c r="U115" s="1079"/>
      <c r="V115" s="1080"/>
      <c r="W115" s="1081"/>
      <c r="X115" s="1039"/>
      <c r="Y115" s="341"/>
      <c r="Z115" s="359"/>
      <c r="AA115" s="359"/>
      <c r="AB115" s="359"/>
      <c r="AC115" s="341"/>
      <c r="AD115" s="359"/>
      <c r="AE115" s="341"/>
      <c r="AF115" s="359"/>
      <c r="AG115" s="360"/>
      <c r="AH115" s="421"/>
      <c r="AI115" s="341"/>
      <c r="AJ115" s="341"/>
      <c r="AK115" s="341"/>
      <c r="AL115" s="341"/>
      <c r="AM115" s="341"/>
      <c r="AN115" s="341"/>
      <c r="AO115" s="359"/>
      <c r="AP115" s="359"/>
      <c r="AQ115" s="359"/>
      <c r="AR115" s="360"/>
      <c r="AS115" s="360"/>
      <c r="AT115" s="360"/>
      <c r="AU115" s="359"/>
      <c r="AV115" s="359"/>
      <c r="AW115" s="359"/>
      <c r="AX115" s="359"/>
      <c r="AY115" s="359"/>
      <c r="AZ115" s="359"/>
      <c r="BA115" s="359"/>
      <c r="BB115" s="359"/>
      <c r="BC115" s="359"/>
      <c r="BD115" s="359"/>
      <c r="BE115" s="341"/>
    </row>
    <row r="116" s="328" customFormat="true" ht="42.75" hidden="false" customHeight="true" outlineLevel="0" collapsed="false">
      <c r="B116" s="1155"/>
      <c r="C116" s="1180"/>
      <c r="D116" s="1176"/>
      <c r="E116" s="1177"/>
      <c r="F116" s="1160" t="s">
        <v>91</v>
      </c>
      <c r="G116" s="1084" t="s">
        <v>85</v>
      </c>
      <c r="H116" s="1161" t="s">
        <v>369</v>
      </c>
      <c r="I116" s="1179"/>
      <c r="J116" s="1076"/>
      <c r="K116" s="1076"/>
      <c r="L116" s="1076"/>
      <c r="M116" s="1076"/>
      <c r="N116" s="1076"/>
      <c r="O116" s="1077"/>
      <c r="P116" s="1078"/>
      <c r="Q116" s="1046"/>
      <c r="R116" s="1047"/>
      <c r="S116" s="1048" t="s">
        <v>85</v>
      </c>
      <c r="T116" s="1060" t="s">
        <v>370</v>
      </c>
      <c r="U116" s="1079"/>
      <c r="V116" s="1080"/>
      <c r="W116" s="1081"/>
      <c r="X116" s="1039"/>
      <c r="Y116" s="341"/>
      <c r="Z116" s="359"/>
      <c r="AA116" s="359" t="n">
        <f aca="false">IF(Y$28=TRUE(),1,0)</f>
        <v>0</v>
      </c>
      <c r="AB116" s="359"/>
      <c r="AC116" s="341"/>
      <c r="AD116" s="359" t="n">
        <f aca="false">IF(Y$31=TRUE(),1,0)</f>
        <v>0</v>
      </c>
      <c r="AE116" s="341"/>
      <c r="AF116" s="359"/>
      <c r="AG116" s="341"/>
      <c r="AH116" s="359"/>
      <c r="AI116" s="341" t="n">
        <f aca="false">IF(Q116="Yes",1,0)</f>
        <v>0</v>
      </c>
      <c r="AJ116" s="341" t="n">
        <f aca="false">+IF(Q116="非該当",1,0)</f>
        <v>0</v>
      </c>
      <c r="AK116" s="341" t="n">
        <f aca="false">IF(Q116="",1,0)</f>
        <v>1</v>
      </c>
      <c r="AL116" s="341"/>
      <c r="AM116" s="341"/>
      <c r="AN116" s="341"/>
      <c r="AO116" s="359" t="n">
        <f aca="false">IF(R116="Yes",1,0)</f>
        <v>0</v>
      </c>
      <c r="AP116" s="359" t="n">
        <f aca="false">+IF(R116="非該当",1,0)</f>
        <v>0</v>
      </c>
      <c r="AQ116" s="359" t="n">
        <f aca="false">IF(R116="",1,0)</f>
        <v>1</v>
      </c>
      <c r="AR116" s="359"/>
      <c r="AS116" s="359"/>
      <c r="AT116" s="359"/>
      <c r="AU116" s="359"/>
      <c r="AV116" s="359"/>
      <c r="AW116" s="359"/>
      <c r="AX116" s="359"/>
      <c r="AY116" s="359"/>
      <c r="AZ116" s="359"/>
      <c r="BA116" s="359"/>
      <c r="BB116" s="359"/>
      <c r="BC116" s="359"/>
      <c r="BD116" s="359"/>
      <c r="BE116" s="341"/>
    </row>
    <row r="117" s="328" customFormat="true" ht="57" hidden="false" customHeight="true" outlineLevel="0" collapsed="false">
      <c r="B117" s="1155"/>
      <c r="C117" s="1181"/>
      <c r="D117" s="1135"/>
      <c r="E117" s="1182"/>
      <c r="F117" s="1160"/>
      <c r="G117" s="1085" t="s">
        <v>88</v>
      </c>
      <c r="H117" s="1162" t="s">
        <v>339</v>
      </c>
      <c r="I117" s="1183"/>
      <c r="J117" s="1076"/>
      <c r="K117" s="1076"/>
      <c r="L117" s="1076"/>
      <c r="M117" s="1076"/>
      <c r="N117" s="1076"/>
      <c r="O117" s="1077"/>
      <c r="P117" s="1078"/>
      <c r="Q117" s="1046"/>
      <c r="R117" s="1047"/>
      <c r="S117" s="1051" t="s">
        <v>88</v>
      </c>
      <c r="T117" s="1052" t="s">
        <v>90</v>
      </c>
      <c r="U117" s="1079"/>
      <c r="V117" s="1080"/>
      <c r="W117" s="1081"/>
      <c r="X117" s="1039"/>
      <c r="Y117" s="341"/>
      <c r="Z117" s="359"/>
      <c r="AA117" s="359"/>
      <c r="AB117" s="359"/>
      <c r="AC117" s="341"/>
      <c r="AD117" s="359"/>
      <c r="AE117" s="341"/>
      <c r="AF117" s="359"/>
      <c r="AG117" s="341"/>
      <c r="AH117" s="359"/>
      <c r="AI117" s="341"/>
      <c r="AJ117" s="341"/>
      <c r="AK117" s="341"/>
      <c r="AL117" s="341"/>
      <c r="AM117" s="341"/>
      <c r="AN117" s="341"/>
      <c r="AO117" s="359"/>
      <c r="AP117" s="359"/>
      <c r="AQ117" s="359"/>
      <c r="AR117" s="359"/>
      <c r="AS117" s="359"/>
      <c r="AT117" s="359"/>
      <c r="AU117" s="359"/>
      <c r="AV117" s="359"/>
      <c r="AW117" s="359"/>
      <c r="AX117" s="359"/>
      <c r="AY117" s="359"/>
      <c r="AZ117" s="359"/>
      <c r="BA117" s="359"/>
      <c r="BB117" s="359"/>
      <c r="BC117" s="359"/>
      <c r="BD117" s="359"/>
      <c r="BE117" s="341"/>
    </row>
    <row r="118" s="328" customFormat="true" ht="71.25" hidden="false" customHeight="true" outlineLevel="0" collapsed="false">
      <c r="B118" s="1155"/>
      <c r="C118" s="1086" t="s">
        <v>870</v>
      </c>
      <c r="D118" s="1086"/>
      <c r="E118" s="1159" t="s">
        <v>372</v>
      </c>
      <c r="F118" s="1053" t="s">
        <v>77</v>
      </c>
      <c r="G118" s="1084" t="s">
        <v>336</v>
      </c>
      <c r="H118" s="1165" t="s">
        <v>871</v>
      </c>
      <c r="I118" s="1184"/>
      <c r="J118" s="1185"/>
      <c r="K118" s="1185" t="s">
        <v>243</v>
      </c>
      <c r="L118" s="1185"/>
      <c r="M118" s="1185"/>
      <c r="N118" s="1185" t="s">
        <v>243</v>
      </c>
      <c r="O118" s="1186"/>
      <c r="P118" s="1187" t="str">
        <f aca="false">IF(AG118=1,"要","")</f>
        <v/>
      </c>
      <c r="Q118" s="1046"/>
      <c r="R118" s="1047"/>
      <c r="S118" s="1048" t="s">
        <v>336</v>
      </c>
      <c r="T118" s="1060" t="s">
        <v>374</v>
      </c>
      <c r="U118" s="1188" t="str">
        <f aca="false">IF(AG118=1,AW118,"回答欄への記入は不要です")</f>
        <v>回答欄への記入は不要です</v>
      </c>
      <c r="V118" s="1189" t="str">
        <f aca="false">IF(AG118=1,AZ118,"回答欄への記入は不要です")</f>
        <v>回答欄への記入は不要です</v>
      </c>
      <c r="W118" s="1175" t="str">
        <f aca="false">IF(AG118=1,BB118,"回答欄への記入は不要です")</f>
        <v>回答欄への記入は不要です</v>
      </c>
      <c r="X118" s="1039"/>
      <c r="Y118" s="341"/>
      <c r="Z118" s="359"/>
      <c r="AA118" s="359"/>
      <c r="AB118" s="359" t="n">
        <f aca="false">IF(Y$29=TRUE(),1,0)</f>
        <v>0</v>
      </c>
      <c r="AC118" s="341"/>
      <c r="AD118" s="359"/>
      <c r="AE118" s="341" t="n">
        <f aca="false">IF(Y$32=TRUE(),1,0)</f>
        <v>0</v>
      </c>
      <c r="AF118" s="359"/>
      <c r="AG118" s="360" t="n">
        <f aca="false">IF(SUM(Z118:AF118)&gt;=1,1,0)</f>
        <v>0</v>
      </c>
      <c r="AH118" s="421" t="n">
        <v>1</v>
      </c>
      <c r="AI118" s="341" t="n">
        <f aca="false">IF(Q118="Yes",1,0)</f>
        <v>0</v>
      </c>
      <c r="AJ118" s="341" t="n">
        <f aca="false">+IF(Q118="非該当",1,0)</f>
        <v>0</v>
      </c>
      <c r="AK118" s="341" t="n">
        <f aca="false">IF(Q118="",1,0)</f>
        <v>1</v>
      </c>
      <c r="AL118" s="341" t="n">
        <f aca="false">SUM(AI118:AI119)</f>
        <v>0</v>
      </c>
      <c r="AM118" s="341" t="n">
        <f aca="false">SUM(AJ118:AJ119)</f>
        <v>0</v>
      </c>
      <c r="AN118" s="341" t="n">
        <f aca="false">SUM(AK118:AK119)</f>
        <v>1</v>
      </c>
      <c r="AO118" s="359" t="n">
        <f aca="false">IF(R118="Yes",1,0)</f>
        <v>0</v>
      </c>
      <c r="AP118" s="359" t="n">
        <f aca="false">+IF(R118="非該当",1,0)</f>
        <v>0</v>
      </c>
      <c r="AQ118" s="359" t="n">
        <f aca="false">IF(R118="",1,0)</f>
        <v>1</v>
      </c>
      <c r="AR118" s="360" t="n">
        <f aca="false">SUM(AO118:AO119)</f>
        <v>0</v>
      </c>
      <c r="AS118" s="360" t="n">
        <f aca="false">SUM(AP118:AP119)</f>
        <v>0</v>
      </c>
      <c r="AT118" s="360" t="n">
        <f aca="false">SUM(AQ118:AQ119)</f>
        <v>1</v>
      </c>
      <c r="AU118" s="359" t="n">
        <f aca="false">AH118-AM118</f>
        <v>1</v>
      </c>
      <c r="AV118" s="359" t="n">
        <f aca="false">IF(AU118=AL118,3,IF(AL118=0,1,2))</f>
        <v>1</v>
      </c>
      <c r="AW118" s="359" t="str">
        <f aca="false">IF(AN118=0,IF(AU118=AL118,"○",IF(AL118=0,"×","△")),"回答欄に記入してください")</f>
        <v>回答欄に記入してください</v>
      </c>
      <c r="AX118" s="359" t="n">
        <f aca="false">AH118-AS118</f>
        <v>1</v>
      </c>
      <c r="AY118" s="359" t="n">
        <f aca="false">IF(AX118=AR118,3,IF(AR118=0,1,2))</f>
        <v>1</v>
      </c>
      <c r="AZ118" s="359" t="str">
        <f aca="false">IF(AT118=0,IF(AX118=AR118,"○",IF(AR118=0,"×","△")),"回答欄に記入ください")</f>
        <v>回答欄に記入ください</v>
      </c>
      <c r="BA118" s="359" t="n">
        <f aca="false">IF(SUM(AY118,AV118)=6,3,IF(SUM(AY118,AV118)=5,2,1))</f>
        <v>1</v>
      </c>
      <c r="BB118" s="359" t="str">
        <f aca="false">IF(SUM(AT118+AN118)=0,IF(SUM(AY118,AV118)=6,"適合",IF(SUM(AY118,AV118)=5,"準適合","不適合")),"回答欄に記入ください")</f>
        <v>回答欄に記入ください</v>
      </c>
      <c r="BC118" s="359" t="n">
        <f aca="false">+BA118*AG118</f>
        <v>0</v>
      </c>
      <c r="BD118" s="359"/>
      <c r="BE118" s="341"/>
    </row>
    <row r="119" s="328" customFormat="true" ht="42.75" hidden="false" customHeight="true" outlineLevel="0" collapsed="false">
      <c r="B119" s="1155"/>
      <c r="C119" s="1086"/>
      <c r="D119" s="1086"/>
      <c r="E119" s="1159"/>
      <c r="F119" s="1053"/>
      <c r="G119" s="1082" t="s">
        <v>88</v>
      </c>
      <c r="H119" s="1174" t="s">
        <v>872</v>
      </c>
      <c r="I119" s="1184"/>
      <c r="J119" s="1185"/>
      <c r="K119" s="1185"/>
      <c r="L119" s="1185"/>
      <c r="M119" s="1185"/>
      <c r="N119" s="1185"/>
      <c r="O119" s="1186"/>
      <c r="P119" s="1187"/>
      <c r="Q119" s="1046"/>
      <c r="R119" s="1047"/>
      <c r="S119" s="1051" t="s">
        <v>88</v>
      </c>
      <c r="T119" s="1052" t="s">
        <v>376</v>
      </c>
      <c r="U119" s="1188"/>
      <c r="V119" s="1189"/>
      <c r="W119" s="1175"/>
      <c r="X119" s="1039"/>
      <c r="Y119" s="341"/>
      <c r="Z119" s="359"/>
      <c r="AA119" s="359"/>
      <c r="AB119" s="359"/>
      <c r="AC119" s="341"/>
      <c r="AD119" s="359"/>
      <c r="AE119" s="341"/>
      <c r="AF119" s="359"/>
      <c r="AG119" s="341"/>
      <c r="AH119" s="359"/>
      <c r="AI119" s="341"/>
      <c r="AJ119" s="341"/>
      <c r="AK119" s="341"/>
      <c r="AL119" s="341"/>
      <c r="AM119" s="341"/>
      <c r="AN119" s="341"/>
      <c r="AO119" s="359"/>
      <c r="AP119" s="359"/>
      <c r="AQ119" s="359"/>
      <c r="AR119" s="359"/>
      <c r="AS119" s="359"/>
      <c r="AT119" s="359"/>
      <c r="AU119" s="359"/>
      <c r="AV119" s="359"/>
      <c r="AW119" s="359"/>
      <c r="AX119" s="359"/>
      <c r="AY119" s="359"/>
      <c r="AZ119" s="359"/>
      <c r="BA119" s="359"/>
      <c r="BB119" s="359"/>
      <c r="BC119" s="359"/>
      <c r="BD119" s="359"/>
      <c r="BE119" s="341"/>
    </row>
    <row r="120" s="328" customFormat="true" ht="42.75" hidden="false" customHeight="true" outlineLevel="0" collapsed="false">
      <c r="B120" s="1166"/>
      <c r="C120" s="1164" t="s">
        <v>873</v>
      </c>
      <c r="D120" s="1164"/>
      <c r="E120" s="1159" t="s">
        <v>378</v>
      </c>
      <c r="F120" s="1053" t="s">
        <v>77</v>
      </c>
      <c r="G120" s="1084" t="s">
        <v>92</v>
      </c>
      <c r="H120" s="1055" t="s">
        <v>379</v>
      </c>
      <c r="I120" s="1075"/>
      <c r="J120" s="1076"/>
      <c r="K120" s="1076"/>
      <c r="L120" s="1076"/>
      <c r="M120" s="1076"/>
      <c r="N120" s="1076"/>
      <c r="O120" s="1077" t="s">
        <v>243</v>
      </c>
      <c r="P120" s="1078" t="s">
        <v>244</v>
      </c>
      <c r="Q120" s="1046"/>
      <c r="R120" s="1047"/>
      <c r="S120" s="1048" t="s">
        <v>85</v>
      </c>
      <c r="T120" s="1060" t="s">
        <v>380</v>
      </c>
      <c r="U120" s="1079" t="str">
        <f aca="false">IF(AG120=1,AW120,"回答欄への記入は不要です")</f>
        <v>回答欄に記入してください</v>
      </c>
      <c r="V120" s="1080" t="str">
        <f aca="false">IF(AG120=1,AZ120,"回答欄への記入は不要です")</f>
        <v>回答欄に記入ください</v>
      </c>
      <c r="W120" s="1081" t="str">
        <f aca="false">IF(AG120=1,BB120,"回答欄への記入は不要です")</f>
        <v>回答欄に記入ください</v>
      </c>
      <c r="X120" s="1039"/>
      <c r="Y120" s="341"/>
      <c r="Z120" s="359"/>
      <c r="AA120" s="359"/>
      <c r="AB120" s="359"/>
      <c r="AC120" s="341"/>
      <c r="AD120" s="359"/>
      <c r="AE120" s="341"/>
      <c r="AF120" s="359" t="n">
        <v>1</v>
      </c>
      <c r="AG120" s="360" t="n">
        <f aca="false">IF(SUM(Z120:AF120)&gt;=1,1,0)</f>
        <v>1</v>
      </c>
      <c r="AH120" s="421" t="n">
        <v>1</v>
      </c>
      <c r="AI120" s="341" t="n">
        <f aca="false">IF(Q120="Yes",1,0)</f>
        <v>0</v>
      </c>
      <c r="AJ120" s="341" t="n">
        <f aca="false">+IF(Q120="非該当",1,0)</f>
        <v>0</v>
      </c>
      <c r="AK120" s="341" t="n">
        <f aca="false">IF(Q120="",1,0)</f>
        <v>1</v>
      </c>
      <c r="AL120" s="341" t="n">
        <f aca="false">SUM(AI120:AI121)</f>
        <v>0</v>
      </c>
      <c r="AM120" s="341" t="n">
        <f aca="false">SUM(AJ120:AJ121)</f>
        <v>0</v>
      </c>
      <c r="AN120" s="341" t="n">
        <f aca="false">SUM(AK120:AK121)</f>
        <v>1</v>
      </c>
      <c r="AO120" s="359" t="n">
        <f aca="false">IF(R120="Yes",1,0)</f>
        <v>0</v>
      </c>
      <c r="AP120" s="359" t="n">
        <f aca="false">+IF(R120="非該当",1,0)</f>
        <v>0</v>
      </c>
      <c r="AQ120" s="359" t="n">
        <f aca="false">IF(R120="",1,0)</f>
        <v>1</v>
      </c>
      <c r="AR120" s="360" t="n">
        <f aca="false">SUM(AO120:AO121)</f>
        <v>0</v>
      </c>
      <c r="AS120" s="360" t="n">
        <f aca="false">SUM(AP120:AP121)</f>
        <v>0</v>
      </c>
      <c r="AT120" s="360" t="n">
        <f aca="false">SUM(AQ120:AQ121)</f>
        <v>1</v>
      </c>
      <c r="AU120" s="359" t="n">
        <f aca="false">AH120-AM120</f>
        <v>1</v>
      </c>
      <c r="AV120" s="359" t="n">
        <f aca="false">IF(AH120=AL120,3,IF(AL120=0,1,2))</f>
        <v>1</v>
      </c>
      <c r="AW120" s="359" t="str">
        <f aca="false">IF(AN120=0,IF(AH120=AL120,"○",IF(AL120=0,"×","△")),"回答欄に記入してください")</f>
        <v>回答欄に記入してください</v>
      </c>
      <c r="AX120" s="359" t="n">
        <f aca="false">AH120-AS120</f>
        <v>1</v>
      </c>
      <c r="AY120" s="359" t="n">
        <f aca="false">IF(AH120=AR120,3,IF(AR120=0,1,2))</f>
        <v>1</v>
      </c>
      <c r="AZ120" s="359" t="str">
        <f aca="false">IF(AT120=0,IF(AH120=AR120,"○",IF(AR120=0,"×","△")),"回答欄に記入ください")</f>
        <v>回答欄に記入ください</v>
      </c>
      <c r="BA120" s="359" t="n">
        <f aca="false">IF(SUM(AY120,AV120)=6,3,IF(SUM(AY120,AV120)=5,2,1))</f>
        <v>1</v>
      </c>
      <c r="BB120" s="359" t="str">
        <f aca="false">IF(SUM(AT120+AN120)=0,IF(SUM(AY120,AV120)=6,"適合",IF(SUM(AY120,AV120)=5,"準適合","不適合")),"回答欄に記入ください")</f>
        <v>回答欄に記入ください</v>
      </c>
      <c r="BC120" s="359" t="n">
        <f aca="false">+BA120*AG120</f>
        <v>1</v>
      </c>
      <c r="BD120" s="359"/>
      <c r="BE120" s="341"/>
    </row>
    <row r="121" s="328" customFormat="true" ht="28.5" hidden="false" customHeight="true" outlineLevel="0" collapsed="false">
      <c r="B121" s="1155"/>
      <c r="C121" s="1164"/>
      <c r="D121" s="1164"/>
      <c r="E121" s="1159"/>
      <c r="F121" s="1053"/>
      <c r="G121" s="1082" t="s">
        <v>88</v>
      </c>
      <c r="H121" s="1050" t="s">
        <v>788</v>
      </c>
      <c r="I121" s="1075"/>
      <c r="J121" s="1076"/>
      <c r="K121" s="1076"/>
      <c r="L121" s="1076"/>
      <c r="M121" s="1076"/>
      <c r="N121" s="1076"/>
      <c r="O121" s="1077"/>
      <c r="P121" s="1078"/>
      <c r="Q121" s="1046"/>
      <c r="R121" s="1047"/>
      <c r="S121" s="1051" t="s">
        <v>88</v>
      </c>
      <c r="T121" s="1052" t="s">
        <v>90</v>
      </c>
      <c r="U121" s="1079"/>
      <c r="V121" s="1080"/>
      <c r="W121" s="1081"/>
      <c r="X121" s="1039"/>
      <c r="Y121" s="341"/>
      <c r="Z121" s="359"/>
      <c r="AA121" s="359"/>
      <c r="AB121" s="359"/>
      <c r="AC121" s="341"/>
      <c r="AD121" s="359"/>
      <c r="AE121" s="341"/>
      <c r="AF121" s="359"/>
      <c r="AG121" s="341"/>
      <c r="AH121" s="359"/>
      <c r="AI121" s="341"/>
      <c r="AJ121" s="341"/>
      <c r="AK121" s="341"/>
      <c r="AL121" s="341"/>
      <c r="AM121" s="341"/>
      <c r="AN121" s="341"/>
      <c r="AO121" s="359"/>
      <c r="AP121" s="359"/>
      <c r="AQ121" s="359"/>
      <c r="AR121" s="359"/>
      <c r="AS121" s="359"/>
      <c r="AT121" s="359"/>
      <c r="AU121" s="359"/>
      <c r="AV121" s="359"/>
      <c r="AW121" s="359"/>
      <c r="AX121" s="359"/>
      <c r="AY121" s="359"/>
      <c r="AZ121" s="359"/>
      <c r="BA121" s="359"/>
      <c r="BB121" s="359"/>
      <c r="BC121" s="359"/>
      <c r="BD121" s="359"/>
      <c r="BE121" s="341"/>
    </row>
    <row r="122" s="328" customFormat="true" ht="42.75" hidden="false" customHeight="true" outlineLevel="0" collapsed="false">
      <c r="B122" s="1155"/>
      <c r="C122" s="1086" t="s">
        <v>874</v>
      </c>
      <c r="D122" s="1086"/>
      <c r="E122" s="1159" t="s">
        <v>875</v>
      </c>
      <c r="F122" s="1053" t="s">
        <v>77</v>
      </c>
      <c r="G122" s="1084" t="s">
        <v>92</v>
      </c>
      <c r="H122" s="1055" t="s">
        <v>383</v>
      </c>
      <c r="I122" s="1075"/>
      <c r="J122" s="1076"/>
      <c r="K122" s="1076"/>
      <c r="L122" s="1076"/>
      <c r="M122" s="1076"/>
      <c r="N122" s="1076"/>
      <c r="O122" s="1077" t="s">
        <v>243</v>
      </c>
      <c r="P122" s="1078" t="s">
        <v>244</v>
      </c>
      <c r="Q122" s="1046"/>
      <c r="R122" s="1047"/>
      <c r="S122" s="1048" t="s">
        <v>92</v>
      </c>
      <c r="T122" s="1060" t="s">
        <v>384</v>
      </c>
      <c r="U122" s="1079" t="str">
        <f aca="false">IF(AG122=1,AW122,"回答欄への記入は不要です")</f>
        <v>回答欄に記入してください</v>
      </c>
      <c r="V122" s="1080" t="str">
        <f aca="false">IF(AG122=1,AZ122,"回答欄への記入は不要です")</f>
        <v>回答欄に記入ください</v>
      </c>
      <c r="W122" s="1081" t="str">
        <f aca="false">IF(AG122=1,BB122,"回答欄への記入は不要です")</f>
        <v>回答欄に記入ください</v>
      </c>
      <c r="X122" s="1039"/>
      <c r="Y122" s="341"/>
      <c r="Z122" s="359"/>
      <c r="AA122" s="359"/>
      <c r="AB122" s="359"/>
      <c r="AC122" s="341"/>
      <c r="AD122" s="359"/>
      <c r="AE122" s="341"/>
      <c r="AF122" s="359" t="n">
        <v>1</v>
      </c>
      <c r="AG122" s="360" t="n">
        <f aca="false">IF(SUM(Z122:AF122)&gt;=1,1,0)</f>
        <v>1</v>
      </c>
      <c r="AH122" s="421" t="n">
        <v>3</v>
      </c>
      <c r="AI122" s="341" t="n">
        <f aca="false">IF(Q122="Yes",1,0)</f>
        <v>0</v>
      </c>
      <c r="AJ122" s="341" t="n">
        <f aca="false">+IF(Q122="非該当",1,0)</f>
        <v>0</v>
      </c>
      <c r="AK122" s="341" t="n">
        <f aca="false">IF(Q122="",1,0)</f>
        <v>1</v>
      </c>
      <c r="AL122" s="341" t="n">
        <f aca="false">SUM(AI122:AI127)</f>
        <v>0</v>
      </c>
      <c r="AM122" s="341" t="n">
        <f aca="false">SUM(AJ122:AJ127)</f>
        <v>0</v>
      </c>
      <c r="AN122" s="341" t="n">
        <f aca="false">SUM(AK122:AK127)</f>
        <v>3</v>
      </c>
      <c r="AO122" s="359" t="n">
        <f aca="false">IF(R122="Yes",1,0)</f>
        <v>0</v>
      </c>
      <c r="AP122" s="359" t="n">
        <f aca="false">+IF(R122="非該当",1,0)</f>
        <v>0</v>
      </c>
      <c r="AQ122" s="359" t="n">
        <f aca="false">IF(R122="",1,0)</f>
        <v>1</v>
      </c>
      <c r="AR122" s="360" t="n">
        <f aca="false">SUM(AO122:AO127)</f>
        <v>0</v>
      </c>
      <c r="AS122" s="360" t="n">
        <f aca="false">SUM(AP122:AP127)</f>
        <v>0</v>
      </c>
      <c r="AT122" s="360" t="n">
        <f aca="false">SUM(AQ122:AQ127)</f>
        <v>3</v>
      </c>
      <c r="AU122" s="359" t="n">
        <f aca="false">AH122-AM122</f>
        <v>3</v>
      </c>
      <c r="AV122" s="359" t="n">
        <f aca="false">IF(AU122=AL122,3,IF(AL122=0,1,2))</f>
        <v>1</v>
      </c>
      <c r="AW122" s="359" t="str">
        <f aca="false">IF(AN122=0,IF(AU122=AL122,"○",IF(AL122=0,"×","△")),"回答欄に記入してください")</f>
        <v>回答欄に記入してください</v>
      </c>
      <c r="AX122" s="359" t="n">
        <f aca="false">AH122-AS122</f>
        <v>3</v>
      </c>
      <c r="AY122" s="359" t="n">
        <f aca="false">IF(AX122=AR122,3,IF(AR122=0,1,2))</f>
        <v>1</v>
      </c>
      <c r="AZ122" s="359" t="str">
        <f aca="false">IF(AT122=0,IF(AX122=AR122,"○",IF(AR122=0,"×","△")),"回答欄に記入ください")</f>
        <v>回答欄に記入ください</v>
      </c>
      <c r="BA122" s="359" t="n">
        <f aca="false">IF(SUM(AY122,AV122)=6,3,IF(SUM(AY122,AV122)=5,2,1))</f>
        <v>1</v>
      </c>
      <c r="BB122" s="359" t="str">
        <f aca="false">IF(SUM(AT122+AN122)=0,IF(SUM(AY122,AV122)=6,"適合",IF(SUM(AY122,AV122)=5,"準適合","不適合")),"回答欄に記入ください")</f>
        <v>回答欄に記入ください</v>
      </c>
      <c r="BC122" s="359" t="n">
        <f aca="false">+BA122*AG122</f>
        <v>1</v>
      </c>
      <c r="BD122" s="359"/>
      <c r="BE122" s="341"/>
    </row>
    <row r="123" s="328" customFormat="true" ht="39" hidden="false" customHeight="true" outlineLevel="0" collapsed="false">
      <c r="B123" s="1155"/>
      <c r="C123" s="1086"/>
      <c r="D123" s="1086"/>
      <c r="E123" s="1159"/>
      <c r="F123" s="1053"/>
      <c r="G123" s="1085" t="s">
        <v>88</v>
      </c>
      <c r="H123" s="1050" t="s">
        <v>789</v>
      </c>
      <c r="I123" s="1075"/>
      <c r="J123" s="1076"/>
      <c r="K123" s="1076"/>
      <c r="L123" s="1076"/>
      <c r="M123" s="1076"/>
      <c r="N123" s="1076"/>
      <c r="O123" s="1077"/>
      <c r="P123" s="1078"/>
      <c r="Q123" s="1046"/>
      <c r="R123" s="1047"/>
      <c r="S123" s="1051" t="s">
        <v>88</v>
      </c>
      <c r="T123" s="1052" t="s">
        <v>90</v>
      </c>
      <c r="U123" s="1079"/>
      <c r="V123" s="1080"/>
      <c r="W123" s="1081"/>
      <c r="X123" s="1039"/>
      <c r="Y123" s="341"/>
      <c r="Z123" s="359"/>
      <c r="AA123" s="359"/>
      <c r="AB123" s="359"/>
      <c r="AC123" s="341"/>
      <c r="AD123" s="359"/>
      <c r="AE123" s="341"/>
      <c r="AF123" s="359"/>
      <c r="AG123" s="360"/>
      <c r="AH123" s="421"/>
      <c r="AI123" s="341"/>
      <c r="AJ123" s="341"/>
      <c r="AK123" s="341"/>
      <c r="AL123" s="341"/>
      <c r="AM123" s="341"/>
      <c r="AN123" s="341"/>
      <c r="AO123" s="359"/>
      <c r="AP123" s="359"/>
      <c r="AQ123" s="359"/>
      <c r="AR123" s="360"/>
      <c r="AS123" s="360"/>
      <c r="AT123" s="360"/>
      <c r="AU123" s="359"/>
      <c r="AV123" s="359"/>
      <c r="AW123" s="359"/>
      <c r="AX123" s="359"/>
      <c r="AY123" s="359"/>
      <c r="AZ123" s="359"/>
      <c r="BA123" s="359"/>
      <c r="BB123" s="359"/>
      <c r="BC123" s="359"/>
      <c r="BD123" s="359"/>
      <c r="BE123" s="341"/>
    </row>
    <row r="124" s="328" customFormat="true" ht="42.75" hidden="false" customHeight="true" outlineLevel="0" collapsed="false">
      <c r="B124" s="1155"/>
      <c r="C124" s="1086"/>
      <c r="D124" s="1086"/>
      <c r="E124" s="1159"/>
      <c r="F124" s="1053" t="s">
        <v>91</v>
      </c>
      <c r="G124" s="1084" t="s">
        <v>92</v>
      </c>
      <c r="H124" s="1055" t="s">
        <v>876</v>
      </c>
      <c r="I124" s="1075"/>
      <c r="J124" s="1076"/>
      <c r="K124" s="1076"/>
      <c r="L124" s="1076"/>
      <c r="M124" s="1076"/>
      <c r="N124" s="1076"/>
      <c r="O124" s="1077"/>
      <c r="P124" s="1078"/>
      <c r="Q124" s="1046"/>
      <c r="R124" s="1047"/>
      <c r="S124" s="1048" t="s">
        <v>92</v>
      </c>
      <c r="T124" s="1060" t="s">
        <v>386</v>
      </c>
      <c r="U124" s="1079"/>
      <c r="V124" s="1080"/>
      <c r="W124" s="1081"/>
      <c r="X124" s="1039"/>
      <c r="Y124" s="341"/>
      <c r="Z124" s="359"/>
      <c r="AA124" s="359"/>
      <c r="AB124" s="359"/>
      <c r="AC124" s="341"/>
      <c r="AD124" s="359"/>
      <c r="AE124" s="341"/>
      <c r="AF124" s="359" t="n">
        <v>1</v>
      </c>
      <c r="AG124" s="341"/>
      <c r="AH124" s="359"/>
      <c r="AI124" s="341" t="n">
        <f aca="false">IF(Q124="Yes",1,0)</f>
        <v>0</v>
      </c>
      <c r="AJ124" s="341" t="n">
        <f aca="false">+IF(Q124="非該当",1,0)</f>
        <v>0</v>
      </c>
      <c r="AK124" s="341" t="n">
        <f aca="false">IF(Q124="",1,0)</f>
        <v>1</v>
      </c>
      <c r="AL124" s="341"/>
      <c r="AM124" s="341"/>
      <c r="AN124" s="341"/>
      <c r="AO124" s="359" t="n">
        <f aca="false">IF(R124="Yes",1,0)</f>
        <v>0</v>
      </c>
      <c r="AP124" s="359" t="n">
        <f aca="false">+IF(R124="非該当",1,0)</f>
        <v>0</v>
      </c>
      <c r="AQ124" s="359" t="n">
        <f aca="false">IF(R124="",1,0)</f>
        <v>1</v>
      </c>
      <c r="AR124" s="359"/>
      <c r="AS124" s="359"/>
      <c r="AT124" s="359"/>
      <c r="AU124" s="359"/>
      <c r="AV124" s="359"/>
      <c r="AW124" s="359"/>
      <c r="AX124" s="359"/>
      <c r="AY124" s="359"/>
      <c r="AZ124" s="359"/>
      <c r="BA124" s="359"/>
      <c r="BB124" s="359"/>
      <c r="BC124" s="359"/>
      <c r="BD124" s="359"/>
      <c r="BE124" s="341"/>
    </row>
    <row r="125" s="328" customFormat="true" ht="41.25" hidden="false" customHeight="true" outlineLevel="0" collapsed="false">
      <c r="B125" s="1155"/>
      <c r="C125" s="1086"/>
      <c r="D125" s="1086"/>
      <c r="E125" s="1159"/>
      <c r="F125" s="1053"/>
      <c r="G125" s="1085" t="s">
        <v>88</v>
      </c>
      <c r="H125" s="1050" t="s">
        <v>789</v>
      </c>
      <c r="I125" s="1075"/>
      <c r="J125" s="1076"/>
      <c r="K125" s="1076"/>
      <c r="L125" s="1076"/>
      <c r="M125" s="1076"/>
      <c r="N125" s="1076"/>
      <c r="O125" s="1077"/>
      <c r="P125" s="1078"/>
      <c r="Q125" s="1046"/>
      <c r="R125" s="1047"/>
      <c r="S125" s="1051" t="s">
        <v>88</v>
      </c>
      <c r="T125" s="1052" t="s">
        <v>90</v>
      </c>
      <c r="U125" s="1079"/>
      <c r="V125" s="1080"/>
      <c r="W125" s="1081"/>
      <c r="X125" s="1039"/>
      <c r="Y125" s="341"/>
      <c r="Z125" s="359"/>
      <c r="AA125" s="359"/>
      <c r="AB125" s="359"/>
      <c r="AC125" s="341"/>
      <c r="AD125" s="359"/>
      <c r="AE125" s="341"/>
      <c r="AF125" s="359"/>
      <c r="AG125" s="341"/>
      <c r="AH125" s="359"/>
      <c r="AI125" s="341"/>
      <c r="AJ125" s="341"/>
      <c r="AK125" s="341"/>
      <c r="AL125" s="341"/>
      <c r="AM125" s="341"/>
      <c r="AN125" s="341"/>
      <c r="AO125" s="359"/>
      <c r="AP125" s="359"/>
      <c r="AQ125" s="359"/>
      <c r="AR125" s="359"/>
      <c r="AS125" s="359"/>
      <c r="AT125" s="359"/>
      <c r="AU125" s="359"/>
      <c r="AV125" s="359"/>
      <c r="AW125" s="359"/>
      <c r="AX125" s="359"/>
      <c r="AY125" s="359"/>
      <c r="AZ125" s="359"/>
      <c r="BA125" s="359"/>
      <c r="BB125" s="359"/>
      <c r="BC125" s="359"/>
      <c r="BD125" s="359"/>
      <c r="BE125" s="341"/>
    </row>
    <row r="126" s="328" customFormat="true" ht="57" hidden="false" customHeight="true" outlineLevel="0" collapsed="false">
      <c r="B126" s="1155"/>
      <c r="C126" s="1086"/>
      <c r="D126" s="1086"/>
      <c r="E126" s="1159"/>
      <c r="F126" s="1053" t="s">
        <v>95</v>
      </c>
      <c r="G126" s="1084" t="s">
        <v>261</v>
      </c>
      <c r="H126" s="1055" t="s">
        <v>387</v>
      </c>
      <c r="I126" s="1075"/>
      <c r="J126" s="1076"/>
      <c r="K126" s="1076"/>
      <c r="L126" s="1076"/>
      <c r="M126" s="1076"/>
      <c r="N126" s="1076"/>
      <c r="O126" s="1077"/>
      <c r="P126" s="1078"/>
      <c r="Q126" s="1046"/>
      <c r="R126" s="1047"/>
      <c r="S126" s="1048" t="s">
        <v>261</v>
      </c>
      <c r="T126" s="1060" t="s">
        <v>388</v>
      </c>
      <c r="U126" s="1079"/>
      <c r="V126" s="1080"/>
      <c r="W126" s="1081"/>
      <c r="X126" s="1039"/>
      <c r="Y126" s="341"/>
      <c r="Z126" s="359"/>
      <c r="AA126" s="359"/>
      <c r="AB126" s="359"/>
      <c r="AC126" s="341"/>
      <c r="AD126" s="359"/>
      <c r="AE126" s="341"/>
      <c r="AF126" s="359" t="n">
        <v>1</v>
      </c>
      <c r="AG126" s="341"/>
      <c r="AH126" s="359"/>
      <c r="AI126" s="341" t="n">
        <f aca="false">IF(Q126="Yes",1,0)</f>
        <v>0</v>
      </c>
      <c r="AJ126" s="341" t="n">
        <f aca="false">+IF(Q126="非該当",1,0)</f>
        <v>0</v>
      </c>
      <c r="AK126" s="341" t="n">
        <f aca="false">IF(Q126="",1,0)</f>
        <v>1</v>
      </c>
      <c r="AL126" s="341"/>
      <c r="AM126" s="341"/>
      <c r="AN126" s="341"/>
      <c r="AO126" s="359" t="n">
        <f aca="false">IF(R126="Yes",1,0)</f>
        <v>0</v>
      </c>
      <c r="AP126" s="359" t="n">
        <f aca="false">+IF(R126="非該当",1,0)</f>
        <v>0</v>
      </c>
      <c r="AQ126" s="359" t="n">
        <f aca="false">IF(R126="",1,0)</f>
        <v>1</v>
      </c>
      <c r="AR126" s="359"/>
      <c r="AS126" s="359"/>
      <c r="AT126" s="359"/>
      <c r="AU126" s="359"/>
      <c r="AV126" s="359"/>
      <c r="AW126" s="359"/>
      <c r="AX126" s="359"/>
      <c r="AY126" s="359"/>
      <c r="AZ126" s="359"/>
      <c r="BA126" s="359"/>
      <c r="BB126" s="359"/>
      <c r="BC126" s="359"/>
      <c r="BD126" s="359"/>
      <c r="BE126" s="341"/>
    </row>
    <row r="127" s="328" customFormat="true" ht="28.5" hidden="false" customHeight="true" outlineLevel="0" collapsed="false">
      <c r="B127" s="1155"/>
      <c r="C127" s="1086"/>
      <c r="D127" s="1086"/>
      <c r="E127" s="1159"/>
      <c r="F127" s="1053"/>
      <c r="G127" s="1082" t="s">
        <v>88</v>
      </c>
      <c r="H127" s="1050" t="s">
        <v>788</v>
      </c>
      <c r="I127" s="1075"/>
      <c r="J127" s="1076"/>
      <c r="K127" s="1076"/>
      <c r="L127" s="1076"/>
      <c r="M127" s="1076"/>
      <c r="N127" s="1076"/>
      <c r="O127" s="1077"/>
      <c r="P127" s="1078"/>
      <c r="Q127" s="1046"/>
      <c r="R127" s="1047"/>
      <c r="S127" s="1051" t="s">
        <v>88</v>
      </c>
      <c r="T127" s="1052" t="s">
        <v>90</v>
      </c>
      <c r="U127" s="1079"/>
      <c r="V127" s="1080"/>
      <c r="W127" s="1081"/>
      <c r="X127" s="1039"/>
      <c r="Y127" s="341"/>
      <c r="Z127" s="359"/>
      <c r="AA127" s="359"/>
      <c r="AB127" s="359"/>
      <c r="AC127" s="341"/>
      <c r="AD127" s="359"/>
      <c r="AE127" s="341"/>
      <c r="AF127" s="359"/>
      <c r="AG127" s="341"/>
      <c r="AH127" s="359"/>
      <c r="AI127" s="341"/>
      <c r="AJ127" s="341"/>
      <c r="AK127" s="341"/>
      <c r="AL127" s="341"/>
      <c r="AM127" s="341"/>
      <c r="AN127" s="341"/>
      <c r="AO127" s="359"/>
      <c r="AP127" s="359"/>
      <c r="AQ127" s="359"/>
      <c r="AR127" s="359"/>
      <c r="AS127" s="359"/>
      <c r="AT127" s="359"/>
      <c r="AU127" s="359"/>
      <c r="AV127" s="359"/>
      <c r="AW127" s="359"/>
      <c r="AX127" s="359"/>
      <c r="AY127" s="359"/>
      <c r="AZ127" s="359"/>
      <c r="BA127" s="359"/>
      <c r="BB127" s="359"/>
      <c r="BC127" s="359"/>
      <c r="BD127" s="359"/>
      <c r="BE127" s="341"/>
    </row>
    <row r="128" s="328" customFormat="true" ht="99.75" hidden="false" customHeight="true" outlineLevel="0" collapsed="false">
      <c r="B128" s="1190"/>
      <c r="C128" s="1095" t="s">
        <v>877</v>
      </c>
      <c r="D128" s="1095"/>
      <c r="E128" s="1096" t="s">
        <v>390</v>
      </c>
      <c r="F128" s="1053" t="s">
        <v>77</v>
      </c>
      <c r="G128" s="1084" t="s">
        <v>391</v>
      </c>
      <c r="H128" s="1055" t="s">
        <v>392</v>
      </c>
      <c r="I128" s="1191"/>
      <c r="J128" s="1192"/>
      <c r="K128" s="1192"/>
      <c r="L128" s="1192"/>
      <c r="M128" s="1192"/>
      <c r="N128" s="1192"/>
      <c r="O128" s="1193" t="s">
        <v>243</v>
      </c>
      <c r="P128" s="1194" t="s">
        <v>244</v>
      </c>
      <c r="Q128" s="1046"/>
      <c r="R128" s="1047"/>
      <c r="S128" s="1048" t="s">
        <v>261</v>
      </c>
      <c r="T128" s="1060" t="s">
        <v>393</v>
      </c>
      <c r="U128" s="1195" t="str">
        <f aca="false">IF(AG128=1,AW128,"回答欄への記入は不要です")</f>
        <v>回答欄に記入してください</v>
      </c>
      <c r="V128" s="1196" t="str">
        <f aca="false">IF(AG128=1,AZ128,"回答欄への記入は不要です")</f>
        <v>回答欄に記入ください</v>
      </c>
      <c r="W128" s="1197" t="str">
        <f aca="false">IF(AG128=1,BB128,"回答欄への記入は不要です")</f>
        <v>回答欄に記入ください</v>
      </c>
      <c r="X128" s="1039"/>
      <c r="Y128" s="341"/>
      <c r="Z128" s="359"/>
      <c r="AA128" s="359"/>
      <c r="AB128" s="359"/>
      <c r="AC128" s="341"/>
      <c r="AD128" s="359"/>
      <c r="AE128" s="341"/>
      <c r="AF128" s="359" t="n">
        <v>1</v>
      </c>
      <c r="AG128" s="360" t="n">
        <f aca="false">IF(SUM(Z128:AF128)&gt;=1,1,0)</f>
        <v>1</v>
      </c>
      <c r="AH128" s="421" t="n">
        <v>2</v>
      </c>
      <c r="AI128" s="341" t="n">
        <f aca="false">IF(Q128="Yes",1,0)</f>
        <v>0</v>
      </c>
      <c r="AJ128" s="341" t="n">
        <f aca="false">+IF(Q128="非該当",1,0)</f>
        <v>0</v>
      </c>
      <c r="AK128" s="341" t="n">
        <f aca="false">IF(Q128="",1,0)</f>
        <v>1</v>
      </c>
      <c r="AL128" s="341" t="n">
        <f aca="false">SUM(AI128:AI131)</f>
        <v>0</v>
      </c>
      <c r="AM128" s="341" t="n">
        <f aca="false">SUM(AJ128:AJ131)</f>
        <v>0</v>
      </c>
      <c r="AN128" s="341" t="n">
        <f aca="false">SUM(AK128:AK131)</f>
        <v>2</v>
      </c>
      <c r="AO128" s="359" t="n">
        <f aca="false">IF(R128="Yes",1,0)</f>
        <v>0</v>
      </c>
      <c r="AP128" s="359" t="n">
        <f aca="false">+IF(R128="非該当",1,0)</f>
        <v>0</v>
      </c>
      <c r="AQ128" s="359" t="n">
        <f aca="false">IF(R128="",1,0)</f>
        <v>1</v>
      </c>
      <c r="AR128" s="360" t="n">
        <f aca="false">SUM(AO128:AO131)</f>
        <v>0</v>
      </c>
      <c r="AS128" s="360" t="n">
        <f aca="false">SUM(AP128:AP131)</f>
        <v>0</v>
      </c>
      <c r="AT128" s="360" t="n">
        <f aca="false">SUM(AQ128:AQ131)</f>
        <v>2</v>
      </c>
      <c r="AU128" s="359" t="n">
        <f aca="false">AH128-AM128</f>
        <v>2</v>
      </c>
      <c r="AV128" s="359" t="n">
        <f aca="false">IF(AU128=AL128,3,IF(AL128=0,1,2))</f>
        <v>1</v>
      </c>
      <c r="AW128" s="359" t="str">
        <f aca="false">IF(AN128=0,IF(AU128=AL128,"○",IF(AL128=0,"×","△")),"回答欄に記入してください")</f>
        <v>回答欄に記入してください</v>
      </c>
      <c r="AX128" s="359" t="n">
        <f aca="false">AH128-AS128</f>
        <v>2</v>
      </c>
      <c r="AY128" s="359" t="n">
        <f aca="false">IF(AX128=AR128,3,IF(AR128=0,1,2))</f>
        <v>1</v>
      </c>
      <c r="AZ128" s="359" t="str">
        <f aca="false">IF(AT128=0,IF(AX128=AR128,"○",IF(AR128=0,"×","△")),"回答欄に記入ください")</f>
        <v>回答欄に記入ください</v>
      </c>
      <c r="BA128" s="359" t="n">
        <f aca="false">IF(SUM(AY128,AV128)=6,3,IF(SUM(AY128,AV128)=5,2,1))</f>
        <v>1</v>
      </c>
      <c r="BB128" s="359" t="str">
        <f aca="false">IF(SUM(AT128+AN128)=0,IF(SUM(AY128,AV128)=6,"適合",IF(SUM(AY128,AV128)=5,"準適合","不適合")),"回答欄に記入ください")</f>
        <v>回答欄に記入ください</v>
      </c>
      <c r="BC128" s="359" t="n">
        <f aca="false">+BA128*AG128</f>
        <v>1</v>
      </c>
      <c r="BD128" s="359"/>
      <c r="BE128" s="341"/>
    </row>
    <row r="129" s="328" customFormat="true" ht="28.5" hidden="false" customHeight="true" outlineLevel="0" collapsed="false">
      <c r="B129" s="1125"/>
      <c r="C129" s="1095"/>
      <c r="D129" s="1095"/>
      <c r="E129" s="1096"/>
      <c r="F129" s="1053"/>
      <c r="G129" s="1198" t="s">
        <v>88</v>
      </c>
      <c r="H129" s="1041" t="s">
        <v>788</v>
      </c>
      <c r="I129" s="1191"/>
      <c r="J129" s="1192"/>
      <c r="K129" s="1192"/>
      <c r="L129" s="1192"/>
      <c r="M129" s="1192"/>
      <c r="N129" s="1192"/>
      <c r="O129" s="1193"/>
      <c r="P129" s="1194"/>
      <c r="Q129" s="1046"/>
      <c r="R129" s="1047"/>
      <c r="S129" s="1051" t="s">
        <v>88</v>
      </c>
      <c r="T129" s="1052" t="s">
        <v>90</v>
      </c>
      <c r="U129" s="1195"/>
      <c r="V129" s="1196"/>
      <c r="W129" s="1197"/>
      <c r="X129" s="1039"/>
      <c r="Y129" s="341"/>
      <c r="Z129" s="359"/>
      <c r="AA129" s="359"/>
      <c r="AB129" s="359"/>
      <c r="AC129" s="341"/>
      <c r="AD129" s="359"/>
      <c r="AE129" s="341"/>
      <c r="AF129" s="359"/>
      <c r="AG129" s="360"/>
      <c r="AH129" s="421"/>
      <c r="AI129" s="341"/>
      <c r="AJ129" s="341"/>
      <c r="AK129" s="341"/>
      <c r="AL129" s="341"/>
      <c r="AM129" s="341"/>
      <c r="AN129" s="341"/>
      <c r="AO129" s="359"/>
      <c r="AP129" s="359"/>
      <c r="AQ129" s="359"/>
      <c r="AR129" s="360"/>
      <c r="AS129" s="360"/>
      <c r="AT129" s="360"/>
      <c r="AU129" s="359"/>
      <c r="AV129" s="359"/>
      <c r="AW129" s="359"/>
      <c r="AX129" s="359"/>
      <c r="AY129" s="359"/>
      <c r="AZ129" s="359"/>
      <c r="BA129" s="359"/>
      <c r="BB129" s="359"/>
      <c r="BC129" s="359"/>
      <c r="BD129" s="359"/>
      <c r="BE129" s="341"/>
    </row>
    <row r="130" s="328" customFormat="true" ht="85.5" hidden="false" customHeight="true" outlineLevel="0" collapsed="false">
      <c r="B130" s="1125"/>
      <c r="C130" s="1095"/>
      <c r="D130" s="1095"/>
      <c r="E130" s="1096"/>
      <c r="F130" s="1107" t="s">
        <v>91</v>
      </c>
      <c r="G130" s="1084" t="s">
        <v>317</v>
      </c>
      <c r="H130" s="1055" t="s">
        <v>394</v>
      </c>
      <c r="I130" s="1191"/>
      <c r="J130" s="1192"/>
      <c r="K130" s="1192"/>
      <c r="L130" s="1192"/>
      <c r="M130" s="1192"/>
      <c r="N130" s="1192"/>
      <c r="O130" s="1193"/>
      <c r="P130" s="1194"/>
      <c r="Q130" s="1058"/>
      <c r="R130" s="1059"/>
      <c r="S130" s="1048" t="s">
        <v>92</v>
      </c>
      <c r="T130" s="1060" t="s">
        <v>395</v>
      </c>
      <c r="U130" s="1195"/>
      <c r="V130" s="1196"/>
      <c r="W130" s="1197"/>
      <c r="X130" s="1039"/>
      <c r="Y130" s="341"/>
      <c r="Z130" s="359"/>
      <c r="AA130" s="359"/>
      <c r="AB130" s="359"/>
      <c r="AC130" s="341"/>
      <c r="AD130" s="359"/>
      <c r="AE130" s="341"/>
      <c r="AF130" s="359" t="n">
        <v>1</v>
      </c>
      <c r="AG130" s="341"/>
      <c r="AH130" s="359"/>
      <c r="AI130" s="341" t="n">
        <f aca="false">IF(Q130="Yes",1,0)</f>
        <v>0</v>
      </c>
      <c r="AJ130" s="341" t="n">
        <f aca="false">+IF(Q130="非該当",1,0)</f>
        <v>0</v>
      </c>
      <c r="AK130" s="341" t="n">
        <f aca="false">IF(Q130="",1,0)</f>
        <v>1</v>
      </c>
      <c r="AL130" s="341"/>
      <c r="AM130" s="341"/>
      <c r="AN130" s="341"/>
      <c r="AO130" s="359" t="n">
        <f aca="false">IF(R130="Yes",1,0)</f>
        <v>0</v>
      </c>
      <c r="AP130" s="359" t="n">
        <f aca="false">+IF(R130="非該当",1,0)</f>
        <v>0</v>
      </c>
      <c r="AQ130" s="359" t="n">
        <f aca="false">IF(R130="",1,0)</f>
        <v>1</v>
      </c>
      <c r="AR130" s="359"/>
      <c r="AS130" s="359"/>
      <c r="AT130" s="359"/>
      <c r="AU130" s="359"/>
      <c r="AV130" s="359"/>
      <c r="AW130" s="359"/>
      <c r="AX130" s="359"/>
      <c r="AY130" s="359"/>
      <c r="AZ130" s="359"/>
      <c r="BA130" s="359"/>
      <c r="BB130" s="359"/>
      <c r="BC130" s="359"/>
      <c r="BD130" s="359"/>
      <c r="BE130" s="341"/>
    </row>
    <row r="131" s="328" customFormat="true" ht="29.25" hidden="false" customHeight="true" outlineLevel="0" collapsed="false">
      <c r="B131" s="1199"/>
      <c r="C131" s="1095"/>
      <c r="D131" s="1095"/>
      <c r="E131" s="1096"/>
      <c r="F131" s="1107"/>
      <c r="G131" s="1200" t="s">
        <v>88</v>
      </c>
      <c r="H131" s="1201" t="s">
        <v>788</v>
      </c>
      <c r="I131" s="1191"/>
      <c r="J131" s="1192"/>
      <c r="K131" s="1192"/>
      <c r="L131" s="1192"/>
      <c r="M131" s="1192"/>
      <c r="N131" s="1192"/>
      <c r="O131" s="1193"/>
      <c r="P131" s="1194"/>
      <c r="Q131" s="1058"/>
      <c r="R131" s="1059"/>
      <c r="S131" s="1202" t="s">
        <v>88</v>
      </c>
      <c r="T131" s="1203" t="s">
        <v>90</v>
      </c>
      <c r="U131" s="1195"/>
      <c r="V131" s="1196"/>
      <c r="W131" s="1197"/>
      <c r="X131" s="1039"/>
      <c r="Y131" s="341"/>
      <c r="Z131" s="359"/>
      <c r="AA131" s="359"/>
      <c r="AB131" s="359"/>
      <c r="AC131" s="341"/>
      <c r="AD131" s="359"/>
      <c r="AE131" s="341"/>
      <c r="AF131" s="359"/>
      <c r="AG131" s="341"/>
      <c r="AH131" s="359"/>
      <c r="AI131" s="341"/>
      <c r="AJ131" s="341"/>
      <c r="AK131" s="341"/>
      <c r="AL131" s="341"/>
      <c r="AM131" s="341"/>
      <c r="AN131" s="341"/>
      <c r="AO131" s="359"/>
      <c r="AP131" s="359"/>
      <c r="AQ131" s="359"/>
      <c r="AR131" s="359"/>
      <c r="AS131" s="359"/>
      <c r="AT131" s="359"/>
      <c r="AU131" s="359"/>
      <c r="AV131" s="359"/>
      <c r="AW131" s="359"/>
      <c r="AX131" s="359"/>
      <c r="AY131" s="359"/>
      <c r="AZ131" s="359"/>
      <c r="BA131" s="359"/>
      <c r="BB131" s="359"/>
      <c r="BC131" s="359"/>
      <c r="BD131" s="359"/>
      <c r="BE131" s="341"/>
    </row>
    <row r="132" s="328" customFormat="true" ht="15" hidden="false" customHeight="true" outlineLevel="0" collapsed="false">
      <c r="B132" s="1204" t="s">
        <v>878</v>
      </c>
      <c r="C132" s="1205"/>
      <c r="D132" s="1206"/>
      <c r="E132" s="1207"/>
      <c r="F132" s="1207"/>
      <c r="G132" s="1207"/>
      <c r="H132" s="1208"/>
      <c r="I132" s="1208"/>
      <c r="J132" s="1208"/>
      <c r="K132" s="1208"/>
      <c r="L132" s="1208"/>
      <c r="M132" s="1208"/>
      <c r="N132" s="1208"/>
      <c r="O132" s="1208"/>
      <c r="P132" s="1208"/>
      <c r="Q132" s="1208"/>
      <c r="R132" s="1208"/>
      <c r="S132" s="1208"/>
      <c r="T132" s="1208"/>
      <c r="U132" s="1208"/>
      <c r="V132" s="1208"/>
      <c r="W132" s="1209"/>
      <c r="X132" s="1039"/>
      <c r="Y132" s="341"/>
      <c r="Z132" s="359"/>
      <c r="AA132" s="359"/>
      <c r="AB132" s="359"/>
      <c r="AC132" s="341"/>
      <c r="AD132" s="359"/>
      <c r="AE132" s="341"/>
      <c r="AF132" s="359"/>
      <c r="AG132" s="341"/>
      <c r="AH132" s="359"/>
      <c r="AI132" s="341"/>
      <c r="AJ132" s="341"/>
      <c r="AK132" s="341"/>
      <c r="AL132" s="341"/>
      <c r="AM132" s="341"/>
      <c r="AN132" s="341"/>
      <c r="AO132" s="359"/>
      <c r="AP132" s="359"/>
      <c r="AQ132" s="359"/>
      <c r="AR132" s="359"/>
      <c r="AS132" s="359"/>
      <c r="AT132" s="359"/>
      <c r="AU132" s="359"/>
      <c r="AV132" s="359"/>
      <c r="AW132" s="359"/>
      <c r="AX132" s="359"/>
      <c r="AY132" s="359"/>
      <c r="AZ132" s="359"/>
      <c r="BA132" s="359"/>
      <c r="BB132" s="359"/>
      <c r="BC132" s="359"/>
      <c r="BD132" s="359"/>
      <c r="BE132" s="341"/>
    </row>
    <row r="133" s="328" customFormat="true" ht="72" hidden="false" customHeight="true" outlineLevel="0" collapsed="false">
      <c r="B133" s="1210"/>
      <c r="C133" s="1086" t="s">
        <v>879</v>
      </c>
      <c r="D133" s="1086"/>
      <c r="E133" s="1072" t="s">
        <v>398</v>
      </c>
      <c r="F133" s="1053" t="s">
        <v>77</v>
      </c>
      <c r="G133" s="1084" t="s">
        <v>261</v>
      </c>
      <c r="H133" s="1055" t="s">
        <v>880</v>
      </c>
      <c r="I133" s="1075"/>
      <c r="J133" s="1076"/>
      <c r="K133" s="1076"/>
      <c r="L133" s="1076"/>
      <c r="M133" s="1076"/>
      <c r="N133" s="1076"/>
      <c r="O133" s="1077" t="s">
        <v>243</v>
      </c>
      <c r="P133" s="1078" t="s">
        <v>244</v>
      </c>
      <c r="Q133" s="1046"/>
      <c r="R133" s="1047"/>
      <c r="S133" s="1048" t="s">
        <v>92</v>
      </c>
      <c r="T133" s="1060" t="s">
        <v>400</v>
      </c>
      <c r="U133" s="1079" t="str">
        <f aca="false">IF(AG133=1,AW133,"回答欄への記入は不要です")</f>
        <v>回答欄に記入してください</v>
      </c>
      <c r="V133" s="1080" t="str">
        <f aca="false">IF(AG133=1,AZ133,"回答欄への記入は不要です")</f>
        <v>回答欄に記入ください</v>
      </c>
      <c r="W133" s="1081" t="str">
        <f aca="false">IF(AG133=1,BB133,"回答欄への記入は不要です")</f>
        <v>回答欄に記入ください</v>
      </c>
      <c r="X133" s="1039"/>
      <c r="Y133" s="341"/>
      <c r="Z133" s="359"/>
      <c r="AA133" s="359"/>
      <c r="AB133" s="359"/>
      <c r="AC133" s="341"/>
      <c r="AD133" s="359"/>
      <c r="AE133" s="341"/>
      <c r="AF133" s="359" t="n">
        <v>1</v>
      </c>
      <c r="AG133" s="360" t="n">
        <f aca="false">IF(SUM(Z133:AF133)&gt;=1,1,0)</f>
        <v>1</v>
      </c>
      <c r="AH133" s="421" t="n">
        <v>1</v>
      </c>
      <c r="AI133" s="341" t="n">
        <f aca="false">IF(Q133="Yes",1,0)</f>
        <v>0</v>
      </c>
      <c r="AJ133" s="341" t="n">
        <f aca="false">+IF(Q133="非該当",1,0)</f>
        <v>0</v>
      </c>
      <c r="AK133" s="341" t="n">
        <f aca="false">IF(Q133="",1,0)</f>
        <v>1</v>
      </c>
      <c r="AL133" s="341" t="n">
        <f aca="false">SUM(AI133:AI134)</f>
        <v>0</v>
      </c>
      <c r="AM133" s="341" t="n">
        <f aca="false">SUM(AJ133:AJ134)</f>
        <v>0</v>
      </c>
      <c r="AN133" s="341" t="n">
        <f aca="false">SUM(AK133:AK134)</f>
        <v>1</v>
      </c>
      <c r="AO133" s="359" t="n">
        <f aca="false">IF(R133="Yes",1,0)</f>
        <v>0</v>
      </c>
      <c r="AP133" s="359" t="n">
        <f aca="false">+IF(R133="非該当",1,0)</f>
        <v>0</v>
      </c>
      <c r="AQ133" s="359" t="n">
        <f aca="false">IF(R133="",1,0)</f>
        <v>1</v>
      </c>
      <c r="AR133" s="360" t="n">
        <f aca="false">SUM(AO133:AO134)</f>
        <v>0</v>
      </c>
      <c r="AS133" s="360" t="n">
        <f aca="false">SUM(AP133:AP134)</f>
        <v>0</v>
      </c>
      <c r="AT133" s="360" t="n">
        <f aca="false">SUM(AQ133:AQ134)</f>
        <v>1</v>
      </c>
      <c r="AU133" s="359" t="n">
        <f aca="false">AH133-AM133</f>
        <v>1</v>
      </c>
      <c r="AV133" s="359" t="n">
        <f aca="false">IF(AU133=AL133,3,IF(AL133=0,1,2))</f>
        <v>1</v>
      </c>
      <c r="AW133" s="359" t="str">
        <f aca="false">IF(AN133=0,IF(AU133=AL133,"○",IF(AL133=0,"×","△")),"回答欄に記入してください")</f>
        <v>回答欄に記入してください</v>
      </c>
      <c r="AX133" s="359" t="n">
        <f aca="false">AH133-AS133</f>
        <v>1</v>
      </c>
      <c r="AY133" s="359" t="n">
        <f aca="false">IF(AX133=AR133,3,IF(AR133=0,1,2))</f>
        <v>1</v>
      </c>
      <c r="AZ133" s="359" t="str">
        <f aca="false">IF(AT133=0,IF(AX133=AR133,"○",IF(AR133=0,"×","△")),"回答欄に記入ください")</f>
        <v>回答欄に記入ください</v>
      </c>
      <c r="BA133" s="359" t="n">
        <f aca="false">IF(SUM(AY133,AV133)=6,3,IF(SUM(AY133,AV133)=5,2,1))</f>
        <v>1</v>
      </c>
      <c r="BB133" s="359" t="str">
        <f aca="false">IF(SUM(AT133+AN133)=0,IF(SUM(AY133,AV133)=6,"適合",IF(SUM(AY133,AV133)=5,"準適合","不適合")),"回答欄に記入ください")</f>
        <v>回答欄に記入ください</v>
      </c>
      <c r="BC133" s="359" t="n">
        <f aca="false">+BA133*AG133</f>
        <v>1</v>
      </c>
      <c r="BD133" s="359"/>
      <c r="BE133" s="341"/>
    </row>
    <row r="134" s="328" customFormat="true" ht="99.75" hidden="false" customHeight="true" outlineLevel="0" collapsed="false">
      <c r="B134" s="1210"/>
      <c r="C134" s="1086"/>
      <c r="D134" s="1086"/>
      <c r="E134" s="1072"/>
      <c r="F134" s="1053"/>
      <c r="G134" s="1040" t="s">
        <v>88</v>
      </c>
      <c r="H134" s="1041" t="s">
        <v>881</v>
      </c>
      <c r="I134" s="1075"/>
      <c r="J134" s="1076"/>
      <c r="K134" s="1076"/>
      <c r="L134" s="1076"/>
      <c r="M134" s="1076"/>
      <c r="N134" s="1076"/>
      <c r="O134" s="1077"/>
      <c r="P134" s="1078"/>
      <c r="Q134" s="1046"/>
      <c r="R134" s="1047"/>
      <c r="S134" s="1051" t="s">
        <v>88</v>
      </c>
      <c r="T134" s="1052" t="s">
        <v>90</v>
      </c>
      <c r="U134" s="1079"/>
      <c r="V134" s="1080"/>
      <c r="W134" s="1081"/>
      <c r="X134" s="1039"/>
      <c r="Y134" s="341"/>
      <c r="Z134" s="359"/>
      <c r="AA134" s="359"/>
      <c r="AB134" s="359"/>
      <c r="AC134" s="341"/>
      <c r="AD134" s="359"/>
      <c r="AE134" s="341"/>
      <c r="AF134" s="359"/>
      <c r="AG134" s="341"/>
      <c r="AH134" s="359"/>
      <c r="AI134" s="341"/>
      <c r="AJ134" s="341"/>
      <c r="AK134" s="341"/>
      <c r="AL134" s="341"/>
      <c r="AM134" s="341"/>
      <c r="AN134" s="341"/>
      <c r="AO134" s="359"/>
      <c r="AP134" s="359"/>
      <c r="AQ134" s="359"/>
      <c r="AR134" s="359"/>
      <c r="AS134" s="359"/>
      <c r="AT134" s="359"/>
      <c r="AU134" s="359"/>
      <c r="AV134" s="359"/>
      <c r="AW134" s="359"/>
      <c r="AX134" s="359"/>
      <c r="AY134" s="359"/>
      <c r="AZ134" s="359"/>
      <c r="BA134" s="359"/>
      <c r="BB134" s="359"/>
      <c r="BC134" s="359"/>
      <c r="BD134" s="359"/>
      <c r="BE134" s="341"/>
    </row>
    <row r="135" s="328" customFormat="true" ht="42.75" hidden="false" customHeight="true" outlineLevel="0" collapsed="false">
      <c r="B135" s="1117"/>
      <c r="C135" s="1086" t="s">
        <v>882</v>
      </c>
      <c r="D135" s="1086"/>
      <c r="E135" s="1072" t="s">
        <v>403</v>
      </c>
      <c r="F135" s="1053" t="s">
        <v>77</v>
      </c>
      <c r="G135" s="1084" t="s">
        <v>92</v>
      </c>
      <c r="H135" s="1055" t="s">
        <v>883</v>
      </c>
      <c r="I135" s="1140"/>
      <c r="J135" s="1141"/>
      <c r="K135" s="1141"/>
      <c r="L135" s="1141"/>
      <c r="M135" s="1141"/>
      <c r="N135" s="1141"/>
      <c r="O135" s="1142" t="s">
        <v>243</v>
      </c>
      <c r="P135" s="1211" t="s">
        <v>244</v>
      </c>
      <c r="Q135" s="1046"/>
      <c r="R135" s="1047"/>
      <c r="S135" s="1048" t="s">
        <v>92</v>
      </c>
      <c r="T135" s="1060" t="s">
        <v>405</v>
      </c>
      <c r="U135" s="1148" t="str">
        <f aca="false">IF(AG135=1,AW135,"回答欄への記入は不要です")</f>
        <v>回答欄に記入してください</v>
      </c>
      <c r="V135" s="1149" t="str">
        <f aca="false">IF(AG135=1,AZ135,"回答欄への記入は不要です")</f>
        <v>回答欄に記入ください</v>
      </c>
      <c r="W135" s="1150" t="str">
        <f aca="false">IF(AG135=1,BB135,"回答欄への記入は不要です")</f>
        <v>回答欄に記入ください</v>
      </c>
      <c r="X135" s="1039"/>
      <c r="Y135" s="341"/>
      <c r="Z135" s="359"/>
      <c r="AA135" s="359"/>
      <c r="AB135" s="359"/>
      <c r="AC135" s="341"/>
      <c r="AD135" s="359"/>
      <c r="AE135" s="341"/>
      <c r="AF135" s="359" t="n">
        <v>1</v>
      </c>
      <c r="AG135" s="360" t="n">
        <f aca="false">IF(SUM(Z135:AF135)&gt;=1,1,0)</f>
        <v>1</v>
      </c>
      <c r="AH135" s="421" t="n">
        <v>3</v>
      </c>
      <c r="AI135" s="341" t="n">
        <f aca="false">IF(Q135="Yes",1,0)</f>
        <v>0</v>
      </c>
      <c r="AJ135" s="341" t="n">
        <f aca="false">+IF(Q135="非該当",1,0)</f>
        <v>0</v>
      </c>
      <c r="AK135" s="341" t="n">
        <f aca="false">IF(Q135="",1,0)</f>
        <v>1</v>
      </c>
      <c r="AL135" s="341" t="n">
        <f aca="false">SUM(AI135:AI140)</f>
        <v>0</v>
      </c>
      <c r="AM135" s="341" t="n">
        <f aca="false">SUM(AJ135:AJ140)</f>
        <v>0</v>
      </c>
      <c r="AN135" s="341" t="n">
        <f aca="false">SUM(AK135:AK140)</f>
        <v>3</v>
      </c>
      <c r="AO135" s="359" t="n">
        <f aca="false">IF(R135="Yes",1,0)</f>
        <v>0</v>
      </c>
      <c r="AP135" s="359" t="n">
        <f aca="false">+IF(R135="非該当",1,0)</f>
        <v>0</v>
      </c>
      <c r="AQ135" s="359" t="n">
        <f aca="false">IF(R135="",1,0)</f>
        <v>1</v>
      </c>
      <c r="AR135" s="360" t="n">
        <f aca="false">SUM(AO135:AO140)</f>
        <v>0</v>
      </c>
      <c r="AS135" s="360" t="n">
        <f aca="false">SUM(AP135:AP140)</f>
        <v>0</v>
      </c>
      <c r="AT135" s="360" t="n">
        <f aca="false">SUM(AQ135:AQ140)</f>
        <v>3</v>
      </c>
      <c r="AU135" s="359" t="n">
        <f aca="false">AH135-AM135</f>
        <v>3</v>
      </c>
      <c r="AV135" s="359" t="n">
        <f aca="false">IF(AU135=AL135,3,IF(AL135=0,1,2))</f>
        <v>1</v>
      </c>
      <c r="AW135" s="359" t="str">
        <f aca="false">IF(AN135=0,IF(AU135=AL135,"○",IF(AL135=0,"×","△")),"回答欄に記入してください")</f>
        <v>回答欄に記入してください</v>
      </c>
      <c r="AX135" s="359" t="n">
        <f aca="false">AH135-AS135</f>
        <v>3</v>
      </c>
      <c r="AY135" s="359" t="n">
        <f aca="false">IF(AX135=AR135,3,IF(AR135=0,1,2))</f>
        <v>1</v>
      </c>
      <c r="AZ135" s="359" t="str">
        <f aca="false">IF(AT135=0,IF(AX135=AR135,"○",IF(AR135=0,"×","△")),"回答欄に記入ください")</f>
        <v>回答欄に記入ください</v>
      </c>
      <c r="BA135" s="359" t="n">
        <f aca="false">IF(SUM(AY135,AV135)=6,3,IF(SUM(AY135,AV135)=5,2,1))</f>
        <v>1</v>
      </c>
      <c r="BB135" s="359" t="str">
        <f aca="false">IF(SUM(AT135+AN135)=0,IF(SUM(AY135,AV135)=6,"適合",IF(SUM(AY135,AV135)=5,"準適合","不適合")),"回答欄に記入ください")</f>
        <v>回答欄に記入ください</v>
      </c>
      <c r="BC135" s="359" t="n">
        <f aca="false">+BA135*AG135</f>
        <v>1</v>
      </c>
      <c r="BD135" s="359"/>
      <c r="BE135" s="341"/>
    </row>
    <row r="136" s="328" customFormat="true" ht="42.75" hidden="false" customHeight="true" outlineLevel="0" collapsed="false">
      <c r="B136" s="1117"/>
      <c r="C136" s="1086"/>
      <c r="D136" s="1086"/>
      <c r="E136" s="1072"/>
      <c r="F136" s="1053"/>
      <c r="G136" s="1198" t="s">
        <v>88</v>
      </c>
      <c r="H136" s="1041" t="s">
        <v>836</v>
      </c>
      <c r="I136" s="1140"/>
      <c r="J136" s="1141"/>
      <c r="K136" s="1141"/>
      <c r="L136" s="1141"/>
      <c r="M136" s="1141"/>
      <c r="N136" s="1141"/>
      <c r="O136" s="1142"/>
      <c r="P136" s="1211"/>
      <c r="Q136" s="1046"/>
      <c r="R136" s="1047"/>
      <c r="S136" s="1051" t="s">
        <v>88</v>
      </c>
      <c r="T136" s="1052" t="s">
        <v>90</v>
      </c>
      <c r="U136" s="1148"/>
      <c r="V136" s="1149"/>
      <c r="W136" s="1150"/>
      <c r="X136" s="1039"/>
      <c r="Y136" s="341"/>
      <c r="Z136" s="359"/>
      <c r="AA136" s="359"/>
      <c r="AB136" s="359"/>
      <c r="AC136" s="341"/>
      <c r="AD136" s="359"/>
      <c r="AE136" s="341"/>
      <c r="AF136" s="359"/>
      <c r="AG136" s="360"/>
      <c r="AH136" s="421"/>
      <c r="AI136" s="341"/>
      <c r="AJ136" s="341"/>
      <c r="AK136" s="341"/>
      <c r="AL136" s="341"/>
      <c r="AM136" s="341"/>
      <c r="AN136" s="341"/>
      <c r="AO136" s="359"/>
      <c r="AP136" s="359"/>
      <c r="AQ136" s="359"/>
      <c r="AR136" s="360"/>
      <c r="AS136" s="360"/>
      <c r="AT136" s="360"/>
      <c r="AU136" s="359"/>
      <c r="AV136" s="359"/>
      <c r="AW136" s="359"/>
      <c r="AX136" s="359"/>
      <c r="AY136" s="359"/>
      <c r="AZ136" s="359"/>
      <c r="BA136" s="359"/>
      <c r="BB136" s="359"/>
      <c r="BC136" s="359"/>
      <c r="BD136" s="359"/>
      <c r="BE136" s="341"/>
    </row>
    <row r="137" s="328" customFormat="true" ht="42.75" hidden="false" customHeight="true" outlineLevel="0" collapsed="false">
      <c r="B137" s="1117"/>
      <c r="C137" s="1086"/>
      <c r="D137" s="1086"/>
      <c r="E137" s="1072"/>
      <c r="F137" s="1053" t="s">
        <v>91</v>
      </c>
      <c r="G137" s="1084" t="s">
        <v>85</v>
      </c>
      <c r="H137" s="1055" t="s">
        <v>406</v>
      </c>
      <c r="I137" s="1140"/>
      <c r="J137" s="1141"/>
      <c r="K137" s="1141"/>
      <c r="L137" s="1141"/>
      <c r="M137" s="1141"/>
      <c r="N137" s="1141"/>
      <c r="O137" s="1142"/>
      <c r="P137" s="1211"/>
      <c r="Q137" s="1046"/>
      <c r="R137" s="1047"/>
      <c r="S137" s="1048" t="s">
        <v>85</v>
      </c>
      <c r="T137" s="1060" t="s">
        <v>407</v>
      </c>
      <c r="U137" s="1148"/>
      <c r="V137" s="1149"/>
      <c r="W137" s="1150"/>
      <c r="X137" s="1039"/>
      <c r="Y137" s="341"/>
      <c r="Z137" s="359"/>
      <c r="AA137" s="359"/>
      <c r="AB137" s="359"/>
      <c r="AC137" s="341"/>
      <c r="AD137" s="359"/>
      <c r="AE137" s="341"/>
      <c r="AF137" s="359" t="n">
        <v>1</v>
      </c>
      <c r="AG137" s="341"/>
      <c r="AH137" s="359"/>
      <c r="AI137" s="341" t="n">
        <f aca="false">IF(Q137="Yes",1,0)</f>
        <v>0</v>
      </c>
      <c r="AJ137" s="341" t="n">
        <f aca="false">+IF(Q137="非該当",1,0)</f>
        <v>0</v>
      </c>
      <c r="AK137" s="341" t="n">
        <f aca="false">IF(Q137="",1,0)</f>
        <v>1</v>
      </c>
      <c r="AL137" s="341"/>
      <c r="AM137" s="341"/>
      <c r="AN137" s="341"/>
      <c r="AO137" s="359" t="n">
        <f aca="false">IF(R137="Yes",1,0)</f>
        <v>0</v>
      </c>
      <c r="AP137" s="359" t="n">
        <f aca="false">+IF(R137="非該当",1,0)</f>
        <v>0</v>
      </c>
      <c r="AQ137" s="359" t="n">
        <f aca="false">IF(R137="",1,0)</f>
        <v>1</v>
      </c>
      <c r="AR137" s="359"/>
      <c r="AS137" s="359"/>
      <c r="AT137" s="359"/>
      <c r="AU137" s="359"/>
      <c r="AV137" s="359"/>
      <c r="AW137" s="359"/>
      <c r="AX137" s="359"/>
      <c r="AY137" s="359"/>
      <c r="AZ137" s="359"/>
      <c r="BA137" s="359"/>
      <c r="BB137" s="359"/>
      <c r="BC137" s="359"/>
      <c r="BD137" s="359"/>
      <c r="BE137" s="341"/>
    </row>
    <row r="138" s="328" customFormat="true" ht="42.75" hidden="false" customHeight="true" outlineLevel="0" collapsed="false">
      <c r="B138" s="1117"/>
      <c r="C138" s="1086"/>
      <c r="D138" s="1086"/>
      <c r="E138" s="1072"/>
      <c r="F138" s="1053"/>
      <c r="G138" s="1198" t="s">
        <v>88</v>
      </c>
      <c r="H138" s="1041" t="s">
        <v>884</v>
      </c>
      <c r="I138" s="1140"/>
      <c r="J138" s="1141"/>
      <c r="K138" s="1141"/>
      <c r="L138" s="1141"/>
      <c r="M138" s="1141"/>
      <c r="N138" s="1141"/>
      <c r="O138" s="1142"/>
      <c r="P138" s="1211"/>
      <c r="Q138" s="1046"/>
      <c r="R138" s="1047"/>
      <c r="S138" s="1051" t="s">
        <v>88</v>
      </c>
      <c r="T138" s="1052" t="s">
        <v>90</v>
      </c>
      <c r="U138" s="1148"/>
      <c r="V138" s="1149"/>
      <c r="W138" s="1150"/>
      <c r="X138" s="1039"/>
      <c r="Y138" s="341"/>
      <c r="Z138" s="359"/>
      <c r="AA138" s="359"/>
      <c r="AB138" s="359"/>
      <c r="AC138" s="341"/>
      <c r="AD138" s="359"/>
      <c r="AE138" s="341"/>
      <c r="AF138" s="359"/>
      <c r="AG138" s="341"/>
      <c r="AH138" s="359"/>
      <c r="AI138" s="341"/>
      <c r="AJ138" s="341"/>
      <c r="AK138" s="341"/>
      <c r="AL138" s="341"/>
      <c r="AM138" s="341"/>
      <c r="AN138" s="341"/>
      <c r="AO138" s="359"/>
      <c r="AP138" s="359"/>
      <c r="AQ138" s="359"/>
      <c r="AR138" s="359"/>
      <c r="AS138" s="359"/>
      <c r="AT138" s="359"/>
      <c r="AU138" s="359"/>
      <c r="AV138" s="359"/>
      <c r="AW138" s="359"/>
      <c r="AX138" s="359"/>
      <c r="AY138" s="359"/>
      <c r="AZ138" s="359"/>
      <c r="BA138" s="359"/>
      <c r="BB138" s="359"/>
      <c r="BC138" s="359"/>
      <c r="BD138" s="359"/>
      <c r="BE138" s="341"/>
    </row>
    <row r="139" s="328" customFormat="true" ht="57" hidden="false" customHeight="true" outlineLevel="0" collapsed="false">
      <c r="B139" s="1117"/>
      <c r="C139" s="1086"/>
      <c r="D139" s="1086"/>
      <c r="E139" s="1072"/>
      <c r="F139" s="1053" t="s">
        <v>95</v>
      </c>
      <c r="G139" s="1084" t="s">
        <v>92</v>
      </c>
      <c r="H139" s="1055" t="s">
        <v>409</v>
      </c>
      <c r="I139" s="1140"/>
      <c r="J139" s="1141"/>
      <c r="K139" s="1141"/>
      <c r="L139" s="1141"/>
      <c r="M139" s="1141"/>
      <c r="N139" s="1141"/>
      <c r="O139" s="1142"/>
      <c r="P139" s="1211"/>
      <c r="Q139" s="1046"/>
      <c r="R139" s="1047"/>
      <c r="S139" s="1048" t="s">
        <v>261</v>
      </c>
      <c r="T139" s="1060" t="s">
        <v>410</v>
      </c>
      <c r="U139" s="1148"/>
      <c r="V139" s="1149"/>
      <c r="W139" s="1150"/>
      <c r="X139" s="1039"/>
      <c r="Y139" s="341"/>
      <c r="Z139" s="359"/>
      <c r="AA139" s="359"/>
      <c r="AB139" s="359"/>
      <c r="AC139" s="341"/>
      <c r="AD139" s="359"/>
      <c r="AE139" s="341"/>
      <c r="AF139" s="359" t="n">
        <v>1</v>
      </c>
      <c r="AG139" s="341"/>
      <c r="AH139" s="359"/>
      <c r="AI139" s="341" t="n">
        <f aca="false">IF(Q139="Yes",1,0)</f>
        <v>0</v>
      </c>
      <c r="AJ139" s="341" t="n">
        <f aca="false">+IF(Q139="非該当",1,0)</f>
        <v>0</v>
      </c>
      <c r="AK139" s="341" t="n">
        <f aca="false">IF(Q139="",1,0)</f>
        <v>1</v>
      </c>
      <c r="AL139" s="341"/>
      <c r="AM139" s="341"/>
      <c r="AN139" s="341"/>
      <c r="AO139" s="359" t="n">
        <f aca="false">IF(R139="Yes",1,0)</f>
        <v>0</v>
      </c>
      <c r="AP139" s="359" t="n">
        <f aca="false">+IF(R139="非該当",1,0)</f>
        <v>0</v>
      </c>
      <c r="AQ139" s="359" t="n">
        <f aca="false">IF(R139="",1,0)</f>
        <v>1</v>
      </c>
      <c r="AR139" s="359"/>
      <c r="AS139" s="359"/>
      <c r="AT139" s="359"/>
      <c r="AU139" s="359"/>
      <c r="AV139" s="359"/>
      <c r="AW139" s="359"/>
      <c r="AX139" s="359"/>
      <c r="AY139" s="359"/>
      <c r="AZ139" s="359"/>
      <c r="BA139" s="359"/>
      <c r="BB139" s="359"/>
      <c r="BC139" s="359"/>
      <c r="BD139" s="359"/>
      <c r="BE139" s="341"/>
    </row>
    <row r="140" s="328" customFormat="true" ht="42.75" hidden="false" customHeight="true" outlineLevel="0" collapsed="false">
      <c r="B140" s="1117"/>
      <c r="C140" s="1086"/>
      <c r="D140" s="1086"/>
      <c r="E140" s="1072"/>
      <c r="F140" s="1053"/>
      <c r="G140" s="1198" t="s">
        <v>88</v>
      </c>
      <c r="H140" s="1041" t="s">
        <v>884</v>
      </c>
      <c r="I140" s="1140"/>
      <c r="J140" s="1141"/>
      <c r="K140" s="1141"/>
      <c r="L140" s="1141"/>
      <c r="M140" s="1141"/>
      <c r="N140" s="1141"/>
      <c r="O140" s="1142"/>
      <c r="P140" s="1211"/>
      <c r="Q140" s="1046"/>
      <c r="R140" s="1047"/>
      <c r="S140" s="1051" t="s">
        <v>88</v>
      </c>
      <c r="T140" s="1052" t="s">
        <v>90</v>
      </c>
      <c r="U140" s="1148"/>
      <c r="V140" s="1149"/>
      <c r="W140" s="1150"/>
      <c r="X140" s="1039"/>
      <c r="Y140" s="341"/>
      <c r="Z140" s="359"/>
      <c r="AA140" s="359"/>
      <c r="AB140" s="359"/>
      <c r="AC140" s="341"/>
      <c r="AD140" s="359"/>
      <c r="AE140" s="341"/>
      <c r="AF140" s="359"/>
      <c r="AG140" s="341"/>
      <c r="AH140" s="359"/>
      <c r="AI140" s="341"/>
      <c r="AJ140" s="341"/>
      <c r="AK140" s="341"/>
      <c r="AL140" s="341"/>
      <c r="AM140" s="341"/>
      <c r="AN140" s="341"/>
      <c r="AO140" s="359"/>
      <c r="AP140" s="359"/>
      <c r="AQ140" s="359"/>
      <c r="AR140" s="359"/>
      <c r="AS140" s="359"/>
      <c r="AT140" s="359"/>
      <c r="AU140" s="359"/>
      <c r="AV140" s="359"/>
      <c r="AW140" s="359"/>
      <c r="AX140" s="359"/>
      <c r="AY140" s="359"/>
      <c r="AZ140" s="359"/>
      <c r="BA140" s="359"/>
      <c r="BB140" s="359"/>
      <c r="BC140" s="359"/>
      <c r="BD140" s="359"/>
      <c r="BE140" s="341"/>
    </row>
    <row r="141" s="328" customFormat="true" ht="65.25" hidden="false" customHeight="true" outlineLevel="0" collapsed="false">
      <c r="B141" s="1070"/>
      <c r="C141" s="1095" t="s">
        <v>885</v>
      </c>
      <c r="D141" s="1095"/>
      <c r="E141" s="1212" t="s">
        <v>886</v>
      </c>
      <c r="F141" s="1107" t="s">
        <v>77</v>
      </c>
      <c r="G141" s="1084" t="s">
        <v>92</v>
      </c>
      <c r="H141" s="1055" t="s">
        <v>887</v>
      </c>
      <c r="I141" s="1097"/>
      <c r="J141" s="1098"/>
      <c r="K141" s="1098"/>
      <c r="L141" s="1098"/>
      <c r="M141" s="1098"/>
      <c r="N141" s="1098"/>
      <c r="O141" s="1099" t="s">
        <v>243</v>
      </c>
      <c r="P141" s="1100" t="s">
        <v>244</v>
      </c>
      <c r="Q141" s="1058"/>
      <c r="R141" s="1059"/>
      <c r="S141" s="1048" t="s">
        <v>85</v>
      </c>
      <c r="T141" s="1060" t="s">
        <v>414</v>
      </c>
      <c r="U141" s="1103" t="str">
        <f aca="false">IF(AG141=1,AW141,"回答欄への記入は不要です")</f>
        <v>回答欄に記入してください</v>
      </c>
      <c r="V141" s="1213" t="str">
        <f aca="false">IF(AG141=1,AZ141,"回答欄への記入は不要です")</f>
        <v>回答欄に記入ください</v>
      </c>
      <c r="W141" s="1105" t="str">
        <f aca="false">IF(AG141=1,BB141,"回答欄への記入は不要です")</f>
        <v>回答欄に記入ください</v>
      </c>
      <c r="X141" s="1039"/>
      <c r="Y141" s="341"/>
      <c r="Z141" s="359"/>
      <c r="AA141" s="359"/>
      <c r="AB141" s="359"/>
      <c r="AC141" s="341"/>
      <c r="AD141" s="359"/>
      <c r="AE141" s="341"/>
      <c r="AF141" s="359" t="n">
        <v>1</v>
      </c>
      <c r="AG141" s="360" t="n">
        <f aca="false">IF(SUM(Z141:AF141)&gt;=1,1,0)</f>
        <v>1</v>
      </c>
      <c r="AH141" s="421" t="n">
        <v>1</v>
      </c>
      <c r="AI141" s="341" t="n">
        <f aca="false">IF(Q141="Yes",1,0)</f>
        <v>0</v>
      </c>
      <c r="AJ141" s="341" t="n">
        <f aca="false">+IF(Q141="非該当",1,0)</f>
        <v>0</v>
      </c>
      <c r="AK141" s="341" t="n">
        <f aca="false">IF(Q141="",1,0)</f>
        <v>1</v>
      </c>
      <c r="AL141" s="341" t="n">
        <f aca="false">SUM(AI141:AI142)</f>
        <v>0</v>
      </c>
      <c r="AM141" s="341" t="n">
        <f aca="false">SUM(AJ141:AJ142)</f>
        <v>0</v>
      </c>
      <c r="AN141" s="341" t="n">
        <f aca="false">SUM(AK141:AK142)</f>
        <v>1</v>
      </c>
      <c r="AO141" s="359" t="n">
        <f aca="false">IF(R141="Yes",1,0)</f>
        <v>0</v>
      </c>
      <c r="AP141" s="359" t="n">
        <f aca="false">+IF(R141="非該当",1,0)</f>
        <v>0</v>
      </c>
      <c r="AQ141" s="359" t="n">
        <f aca="false">IF(R141="",1,0)</f>
        <v>1</v>
      </c>
      <c r="AR141" s="360" t="n">
        <f aca="false">SUM(AO141:AO142)</f>
        <v>0</v>
      </c>
      <c r="AS141" s="360" t="n">
        <f aca="false">SUM(AP141:AP142)</f>
        <v>0</v>
      </c>
      <c r="AT141" s="360" t="n">
        <f aca="false">SUM(AQ141:AQ142)</f>
        <v>1</v>
      </c>
      <c r="AU141" s="359" t="n">
        <f aca="false">AH141-AM141</f>
        <v>1</v>
      </c>
      <c r="AV141" s="359" t="n">
        <f aca="false">IF(AU141=AL141,3,IF(AL141=0,1,2))</f>
        <v>1</v>
      </c>
      <c r="AW141" s="359" t="str">
        <f aca="false">IF(AN141=0,IF(AU141=AL141,"○",IF(AL141=0,"×","△")),"回答欄に記入してください")</f>
        <v>回答欄に記入してください</v>
      </c>
      <c r="AX141" s="359" t="n">
        <f aca="false">AH141-AS141</f>
        <v>1</v>
      </c>
      <c r="AY141" s="359" t="n">
        <f aca="false">IF(AX141=AR141,3,IF(AR141=0,1,2))</f>
        <v>1</v>
      </c>
      <c r="AZ141" s="359" t="str">
        <f aca="false">IF(AT141=0,IF(AX141=AR141,"○",IF(AR141=0,"×","△")),"回答欄に記入ください")</f>
        <v>回答欄に記入ください</v>
      </c>
      <c r="BA141" s="359" t="n">
        <f aca="false">IF(SUM(AY141,AV141)=6,3,IF(SUM(AY141,AV141)=5,2,1))</f>
        <v>1</v>
      </c>
      <c r="BB141" s="359" t="str">
        <f aca="false">IF(SUM(AT141+AN141)=0,IF(SUM(AY141,AV141)=6,"適合",IF(SUM(AY141,AV141)=5,"準適合","不適合")),"回答欄に記入ください")</f>
        <v>回答欄に記入ください</v>
      </c>
      <c r="BC141" s="359" t="n">
        <f aca="false">+BA141*AG141</f>
        <v>1</v>
      </c>
      <c r="BD141" s="359"/>
      <c r="BE141" s="341"/>
    </row>
    <row r="142" s="328" customFormat="true" ht="41.25" hidden="false" customHeight="true" outlineLevel="0" collapsed="false">
      <c r="B142" s="1214"/>
      <c r="C142" s="1095"/>
      <c r="D142" s="1095"/>
      <c r="E142" s="1212"/>
      <c r="F142" s="1107"/>
      <c r="G142" s="1215" t="s">
        <v>88</v>
      </c>
      <c r="H142" s="1201" t="s">
        <v>888</v>
      </c>
      <c r="I142" s="1097"/>
      <c r="J142" s="1098"/>
      <c r="K142" s="1098"/>
      <c r="L142" s="1098"/>
      <c r="M142" s="1098"/>
      <c r="N142" s="1098"/>
      <c r="O142" s="1099"/>
      <c r="P142" s="1100"/>
      <c r="Q142" s="1058"/>
      <c r="R142" s="1059"/>
      <c r="S142" s="1202" t="s">
        <v>88</v>
      </c>
      <c r="T142" s="1203" t="s">
        <v>90</v>
      </c>
      <c r="U142" s="1103"/>
      <c r="V142" s="1213"/>
      <c r="W142" s="1105"/>
      <c r="X142" s="1039"/>
      <c r="Y142" s="341"/>
      <c r="Z142" s="359"/>
      <c r="AA142" s="359"/>
      <c r="AB142" s="359"/>
      <c r="AC142" s="341"/>
      <c r="AD142" s="359"/>
      <c r="AE142" s="341"/>
      <c r="AF142" s="359"/>
      <c r="AG142" s="360"/>
      <c r="AH142" s="421"/>
      <c r="AI142" s="341"/>
      <c r="AJ142" s="341"/>
      <c r="AK142" s="341"/>
      <c r="AL142" s="341"/>
      <c r="AM142" s="341"/>
      <c r="AN142" s="341"/>
      <c r="AO142" s="359"/>
      <c r="AP142" s="359"/>
      <c r="AQ142" s="359"/>
      <c r="AR142" s="360"/>
      <c r="AS142" s="360"/>
      <c r="AT142" s="360"/>
      <c r="AU142" s="359"/>
      <c r="AV142" s="359"/>
      <c r="AW142" s="359"/>
      <c r="AX142" s="359"/>
      <c r="AY142" s="359"/>
      <c r="AZ142" s="359"/>
      <c r="BA142" s="359"/>
      <c r="BB142" s="359"/>
      <c r="BC142" s="359"/>
      <c r="BD142" s="359"/>
      <c r="BE142" s="341"/>
    </row>
    <row r="143" s="328" customFormat="true" ht="43.5" hidden="false" customHeight="true" outlineLevel="0" collapsed="false">
      <c r="B143" s="1216" t="s">
        <v>889</v>
      </c>
      <c r="C143" s="1216"/>
      <c r="D143" s="1216"/>
      <c r="E143" s="1024" t="s">
        <v>417</v>
      </c>
      <c r="F143" s="1025" t="s">
        <v>77</v>
      </c>
      <c r="G143" s="1138" t="s">
        <v>92</v>
      </c>
      <c r="H143" s="549" t="s">
        <v>418</v>
      </c>
      <c r="I143" s="1191"/>
      <c r="J143" s="1192"/>
      <c r="K143" s="1192"/>
      <c r="L143" s="1192"/>
      <c r="M143" s="1192"/>
      <c r="N143" s="1192"/>
      <c r="O143" s="1193" t="s">
        <v>243</v>
      </c>
      <c r="P143" s="1194" t="s">
        <v>244</v>
      </c>
      <c r="Q143" s="1144"/>
      <c r="R143" s="1145"/>
      <c r="S143" s="1146" t="s">
        <v>85</v>
      </c>
      <c r="T143" s="1217" t="s">
        <v>419</v>
      </c>
      <c r="U143" s="1195" t="str">
        <f aca="false">IF(AG143=1,AW143,"回答欄への記入は不要です")</f>
        <v>回答欄に記入してください</v>
      </c>
      <c r="V143" s="1196" t="str">
        <f aca="false">IF(AG143=1,AZ143,"回答欄への記入は不要です")</f>
        <v>回答欄に記入ください</v>
      </c>
      <c r="W143" s="1197" t="str">
        <f aca="false">IF(AG143=1,BB143,"回答欄への記入は不要です")</f>
        <v>回答欄に記入ください</v>
      </c>
      <c r="X143" s="1039"/>
      <c r="Y143" s="341"/>
      <c r="Z143" s="359"/>
      <c r="AA143" s="359"/>
      <c r="AB143" s="359"/>
      <c r="AC143" s="341"/>
      <c r="AD143" s="359"/>
      <c r="AE143" s="341"/>
      <c r="AF143" s="359" t="n">
        <v>1</v>
      </c>
      <c r="AG143" s="360" t="n">
        <f aca="false">IF(SUM(Z143:AF143)&gt;=1,1,0)</f>
        <v>1</v>
      </c>
      <c r="AH143" s="421" t="n">
        <v>3</v>
      </c>
      <c r="AI143" s="341" t="n">
        <f aca="false">IF(Q143="Yes",1,0)</f>
        <v>0</v>
      </c>
      <c r="AJ143" s="341" t="n">
        <f aca="false">+IF(Q143="非該当",1,0)</f>
        <v>0</v>
      </c>
      <c r="AK143" s="341" t="n">
        <f aca="false">IF(Q143="",1,0)</f>
        <v>1</v>
      </c>
      <c r="AL143" s="341" t="n">
        <f aca="false">SUM(AI143:AI148)</f>
        <v>0</v>
      </c>
      <c r="AM143" s="341" t="n">
        <f aca="false">SUM(AJ143:AJ148)</f>
        <v>0</v>
      </c>
      <c r="AN143" s="341" t="n">
        <f aca="false">SUM(AK143:AK148)</f>
        <v>3</v>
      </c>
      <c r="AO143" s="359" t="n">
        <f aca="false">IF(R143="Yes",1,0)</f>
        <v>0</v>
      </c>
      <c r="AP143" s="359" t="n">
        <f aca="false">+IF(R143="非該当",1,0)</f>
        <v>0</v>
      </c>
      <c r="AQ143" s="359" t="n">
        <f aca="false">IF(R143="",1,0)</f>
        <v>1</v>
      </c>
      <c r="AR143" s="360" t="n">
        <f aca="false">SUM(AO143:AO148)</f>
        <v>0</v>
      </c>
      <c r="AS143" s="360" t="n">
        <f aca="false">SUM(AP143:AP148)</f>
        <v>0</v>
      </c>
      <c r="AT143" s="360" t="n">
        <f aca="false">SUM(AQ143:AQ148)</f>
        <v>3</v>
      </c>
      <c r="AU143" s="359" t="n">
        <f aca="false">AH143-AM143</f>
        <v>3</v>
      </c>
      <c r="AV143" s="359" t="n">
        <f aca="false">IF(AU143=AL143,3,IF(AL143=0,1,2))</f>
        <v>1</v>
      </c>
      <c r="AW143" s="359" t="str">
        <f aca="false">IF(AN143=0,IF(AI143=1,IF(AL143+AM143=AH143,"○","△"),"×"),"回答欄に記入してください")</f>
        <v>回答欄に記入してください</v>
      </c>
      <c r="AX143" s="359" t="n">
        <f aca="false">AH143-AS143</f>
        <v>3</v>
      </c>
      <c r="AY143" s="359" t="n">
        <f aca="false">IF(AX143=AR143,3,IF(AR143=0,1,2))</f>
        <v>1</v>
      </c>
      <c r="AZ143" s="359" t="str">
        <f aca="false">IF(AT143=0,IF(AO143=1,IF(AR143+AS143=AH143,"○","△"),"×"),"回答欄に記入ください")</f>
        <v>回答欄に記入ください</v>
      </c>
      <c r="BA143" s="359" t="n">
        <f aca="false">IF(SUM(AY143,AV143)=6,3,IF(SUM(AY143,AV143)=5,2,1))</f>
        <v>1</v>
      </c>
      <c r="BB143" s="359" t="str">
        <f aca="false">IF(SUM(AT143+AN143)=0,IF(SUM(AY143,AV143)=6,"適合",IF(SUM(AY143,AV143)=5,"準適合","不適合")),"回答欄に記入ください")</f>
        <v>回答欄に記入ください</v>
      </c>
      <c r="BC143" s="359" t="n">
        <f aca="false">+BA143*AG143</f>
        <v>1</v>
      </c>
      <c r="BD143" s="359"/>
      <c r="BE143" s="341"/>
    </row>
    <row r="144" s="328" customFormat="true" ht="28.5" hidden="false" customHeight="true" outlineLevel="0" collapsed="false">
      <c r="B144" s="1216"/>
      <c r="C144" s="1216"/>
      <c r="D144" s="1216"/>
      <c r="E144" s="1024"/>
      <c r="F144" s="1025"/>
      <c r="G144" s="1198" t="s">
        <v>88</v>
      </c>
      <c r="H144" s="1041" t="s">
        <v>788</v>
      </c>
      <c r="I144" s="1191"/>
      <c r="J144" s="1192"/>
      <c r="K144" s="1192"/>
      <c r="L144" s="1192"/>
      <c r="M144" s="1192"/>
      <c r="N144" s="1192"/>
      <c r="O144" s="1193"/>
      <c r="P144" s="1194"/>
      <c r="Q144" s="1144"/>
      <c r="R144" s="1145"/>
      <c r="S144" s="1051" t="s">
        <v>88</v>
      </c>
      <c r="T144" s="1052" t="s">
        <v>420</v>
      </c>
      <c r="U144" s="1195"/>
      <c r="V144" s="1196"/>
      <c r="W144" s="1197"/>
      <c r="X144" s="1039"/>
      <c r="Y144" s="341"/>
      <c r="Z144" s="359"/>
      <c r="AA144" s="359"/>
      <c r="AB144" s="359"/>
      <c r="AC144" s="341"/>
      <c r="AD144" s="359"/>
      <c r="AE144" s="341"/>
      <c r="AF144" s="359"/>
      <c r="AG144" s="360"/>
      <c r="AH144" s="421"/>
      <c r="AI144" s="341"/>
      <c r="AJ144" s="341"/>
      <c r="AK144" s="341"/>
      <c r="AL144" s="341"/>
      <c r="AM144" s="341"/>
      <c r="AN144" s="341"/>
      <c r="AO144" s="359"/>
      <c r="AP144" s="359"/>
      <c r="AQ144" s="359"/>
      <c r="AR144" s="360"/>
      <c r="AS144" s="360"/>
      <c r="AT144" s="360"/>
      <c r="AU144" s="359"/>
      <c r="AV144" s="359"/>
      <c r="AW144" s="359"/>
      <c r="AX144" s="359"/>
      <c r="AY144" s="359"/>
      <c r="AZ144" s="359"/>
      <c r="BA144" s="359"/>
      <c r="BB144" s="359"/>
      <c r="BC144" s="359"/>
      <c r="BD144" s="359"/>
      <c r="BE144" s="341"/>
    </row>
    <row r="145" s="328" customFormat="true" ht="42.75" hidden="false" customHeight="true" outlineLevel="0" collapsed="false">
      <c r="B145" s="1216"/>
      <c r="C145" s="1216"/>
      <c r="D145" s="1216"/>
      <c r="E145" s="1024"/>
      <c r="F145" s="1053" t="s">
        <v>91</v>
      </c>
      <c r="G145" s="1138" t="s">
        <v>85</v>
      </c>
      <c r="H145" s="549" t="s">
        <v>890</v>
      </c>
      <c r="I145" s="1191"/>
      <c r="J145" s="1192"/>
      <c r="K145" s="1192"/>
      <c r="L145" s="1192"/>
      <c r="M145" s="1192"/>
      <c r="N145" s="1192"/>
      <c r="O145" s="1193"/>
      <c r="P145" s="1194"/>
      <c r="Q145" s="1046"/>
      <c r="R145" s="1047"/>
      <c r="S145" s="1048" t="s">
        <v>92</v>
      </c>
      <c r="T145" s="1060" t="s">
        <v>422</v>
      </c>
      <c r="U145" s="1195"/>
      <c r="V145" s="1196"/>
      <c r="W145" s="1197"/>
      <c r="X145" s="1039"/>
      <c r="Y145" s="341"/>
      <c r="Z145" s="359"/>
      <c r="AA145" s="359"/>
      <c r="AB145" s="359"/>
      <c r="AC145" s="341"/>
      <c r="AD145" s="359"/>
      <c r="AE145" s="341"/>
      <c r="AF145" s="359" t="n">
        <v>1</v>
      </c>
      <c r="AG145" s="341"/>
      <c r="AH145" s="359"/>
      <c r="AI145" s="341" t="n">
        <f aca="false">IF(Q145="Yes",1,0)</f>
        <v>0</v>
      </c>
      <c r="AJ145" s="341" t="n">
        <f aca="false">+IF(Q145="非該当",1,0)</f>
        <v>0</v>
      </c>
      <c r="AK145" s="341" t="n">
        <f aca="false">IF(Q145="",1,0)</f>
        <v>1</v>
      </c>
      <c r="AL145" s="341"/>
      <c r="AM145" s="341"/>
      <c r="AN145" s="341"/>
      <c r="AO145" s="359" t="n">
        <f aca="false">IF(R145="Yes",1,0)</f>
        <v>0</v>
      </c>
      <c r="AP145" s="359" t="n">
        <f aca="false">+IF(R145="非該当",1,0)</f>
        <v>0</v>
      </c>
      <c r="AQ145" s="359" t="n">
        <f aca="false">IF(R145="",1,0)</f>
        <v>1</v>
      </c>
      <c r="AR145" s="359"/>
      <c r="AS145" s="359"/>
      <c r="AT145" s="359"/>
      <c r="AU145" s="359"/>
      <c r="AV145" s="359"/>
      <c r="AW145" s="359"/>
      <c r="AX145" s="359"/>
      <c r="AY145" s="359"/>
      <c r="AZ145" s="359"/>
      <c r="BA145" s="359"/>
      <c r="BB145" s="359"/>
      <c r="BC145" s="359"/>
      <c r="BD145" s="359"/>
      <c r="BE145" s="341"/>
    </row>
    <row r="146" s="328" customFormat="true" ht="36" hidden="false" customHeight="true" outlineLevel="0" collapsed="false">
      <c r="B146" s="1216"/>
      <c r="C146" s="1216"/>
      <c r="D146" s="1216"/>
      <c r="E146" s="1024"/>
      <c r="F146" s="1053"/>
      <c r="G146" s="1198" t="s">
        <v>88</v>
      </c>
      <c r="H146" s="1041" t="s">
        <v>884</v>
      </c>
      <c r="I146" s="1191"/>
      <c r="J146" s="1192"/>
      <c r="K146" s="1192"/>
      <c r="L146" s="1192"/>
      <c r="M146" s="1192"/>
      <c r="N146" s="1192"/>
      <c r="O146" s="1193"/>
      <c r="P146" s="1194"/>
      <c r="Q146" s="1046"/>
      <c r="R146" s="1047"/>
      <c r="S146" s="1051" t="s">
        <v>88</v>
      </c>
      <c r="T146" s="1052" t="s">
        <v>423</v>
      </c>
      <c r="U146" s="1195"/>
      <c r="V146" s="1196"/>
      <c r="W146" s="1197"/>
      <c r="X146" s="1039"/>
      <c r="Y146" s="341"/>
      <c r="Z146" s="359"/>
      <c r="AA146" s="359"/>
      <c r="AB146" s="359"/>
      <c r="AC146" s="341"/>
      <c r="AD146" s="359"/>
      <c r="AE146" s="341"/>
      <c r="AF146" s="359"/>
      <c r="AG146" s="341"/>
      <c r="AH146" s="359"/>
      <c r="AI146" s="341"/>
      <c r="AJ146" s="341"/>
      <c r="AK146" s="341"/>
      <c r="AL146" s="341"/>
      <c r="AM146" s="341"/>
      <c r="AN146" s="341"/>
      <c r="AO146" s="359"/>
      <c r="AP146" s="359"/>
      <c r="AQ146" s="359"/>
      <c r="AR146" s="359"/>
      <c r="AS146" s="359"/>
      <c r="AT146" s="359"/>
      <c r="AU146" s="359"/>
      <c r="AV146" s="359"/>
      <c r="AW146" s="359"/>
      <c r="AX146" s="359"/>
      <c r="AY146" s="359"/>
      <c r="AZ146" s="359"/>
      <c r="BA146" s="359"/>
      <c r="BB146" s="359"/>
      <c r="BC146" s="359"/>
      <c r="BD146" s="359"/>
      <c r="BE146" s="341"/>
    </row>
    <row r="147" s="328" customFormat="true" ht="42.75" hidden="false" customHeight="true" outlineLevel="0" collapsed="false">
      <c r="B147" s="1216"/>
      <c r="C147" s="1216"/>
      <c r="D147" s="1216"/>
      <c r="E147" s="1024"/>
      <c r="F147" s="1107" t="s">
        <v>95</v>
      </c>
      <c r="G147" s="1138" t="s">
        <v>92</v>
      </c>
      <c r="H147" s="549" t="s">
        <v>424</v>
      </c>
      <c r="I147" s="1191"/>
      <c r="J147" s="1192"/>
      <c r="K147" s="1192"/>
      <c r="L147" s="1192"/>
      <c r="M147" s="1192"/>
      <c r="N147" s="1192"/>
      <c r="O147" s="1193"/>
      <c r="P147" s="1194"/>
      <c r="Q147" s="1058"/>
      <c r="R147" s="1059"/>
      <c r="S147" s="1048" t="s">
        <v>92</v>
      </c>
      <c r="T147" s="1060" t="s">
        <v>425</v>
      </c>
      <c r="U147" s="1195"/>
      <c r="V147" s="1196"/>
      <c r="W147" s="1197"/>
      <c r="X147" s="1039"/>
      <c r="Y147" s="341"/>
      <c r="Z147" s="359"/>
      <c r="AA147" s="359"/>
      <c r="AB147" s="359"/>
      <c r="AC147" s="341"/>
      <c r="AD147" s="359"/>
      <c r="AE147" s="341"/>
      <c r="AF147" s="359" t="n">
        <v>1</v>
      </c>
      <c r="AG147" s="341"/>
      <c r="AH147" s="359"/>
      <c r="AI147" s="341" t="n">
        <f aca="false">IF(Q147="Yes",1,0)</f>
        <v>0</v>
      </c>
      <c r="AJ147" s="341" t="n">
        <f aca="false">+IF(Q147="非該当",1,0)</f>
        <v>0</v>
      </c>
      <c r="AK147" s="341" t="n">
        <f aca="false">IF(Q147="",1,0)</f>
        <v>1</v>
      </c>
      <c r="AL147" s="341"/>
      <c r="AM147" s="341"/>
      <c r="AN147" s="341"/>
      <c r="AO147" s="359" t="n">
        <f aca="false">IF(R147="Yes",1,0)</f>
        <v>0</v>
      </c>
      <c r="AP147" s="359" t="n">
        <f aca="false">+IF(R147="非該当",1,0)</f>
        <v>0</v>
      </c>
      <c r="AQ147" s="359" t="n">
        <f aca="false">IF(R147="",1,0)</f>
        <v>1</v>
      </c>
      <c r="AR147" s="359"/>
      <c r="AS147" s="359"/>
      <c r="AT147" s="359"/>
      <c r="AU147" s="359"/>
      <c r="AV147" s="359"/>
      <c r="AW147" s="359"/>
      <c r="AX147" s="359"/>
      <c r="AY147" s="359"/>
      <c r="AZ147" s="359"/>
      <c r="BA147" s="359"/>
      <c r="BB147" s="359"/>
      <c r="BC147" s="359"/>
      <c r="BD147" s="359"/>
      <c r="BE147" s="341"/>
    </row>
    <row r="148" s="328" customFormat="true" ht="29.25" hidden="false" customHeight="true" outlineLevel="0" collapsed="false">
      <c r="B148" s="1216"/>
      <c r="C148" s="1216"/>
      <c r="D148" s="1216"/>
      <c r="E148" s="1024"/>
      <c r="F148" s="1107"/>
      <c r="G148" s="1218" t="s">
        <v>88</v>
      </c>
      <c r="H148" s="1201" t="s">
        <v>788</v>
      </c>
      <c r="I148" s="1191"/>
      <c r="J148" s="1192"/>
      <c r="K148" s="1192"/>
      <c r="L148" s="1192"/>
      <c r="M148" s="1192"/>
      <c r="N148" s="1192"/>
      <c r="O148" s="1193"/>
      <c r="P148" s="1194"/>
      <c r="Q148" s="1058"/>
      <c r="R148" s="1059"/>
      <c r="S148" s="1202" t="s">
        <v>88</v>
      </c>
      <c r="T148" s="1203" t="s">
        <v>90</v>
      </c>
      <c r="U148" s="1195"/>
      <c r="V148" s="1196"/>
      <c r="W148" s="1197"/>
      <c r="X148" s="1039"/>
      <c r="Y148" s="341"/>
      <c r="Z148" s="359"/>
      <c r="AA148" s="359"/>
      <c r="AB148" s="359"/>
      <c r="AC148" s="341"/>
      <c r="AD148" s="359"/>
      <c r="AE148" s="341"/>
      <c r="AF148" s="359"/>
      <c r="AG148" s="341"/>
      <c r="AH148" s="359"/>
      <c r="AI148" s="341"/>
      <c r="AJ148" s="341"/>
      <c r="AK148" s="341"/>
      <c r="AL148" s="341"/>
      <c r="AM148" s="341"/>
      <c r="AN148" s="341"/>
      <c r="AO148" s="359"/>
      <c r="AP148" s="359"/>
      <c r="AQ148" s="359"/>
      <c r="AR148" s="359"/>
      <c r="AS148" s="359"/>
      <c r="AT148" s="359"/>
      <c r="AU148" s="359"/>
      <c r="AV148" s="359"/>
      <c r="AW148" s="359"/>
      <c r="AX148" s="359"/>
      <c r="AY148" s="359"/>
      <c r="AZ148" s="359"/>
      <c r="BA148" s="359"/>
      <c r="BB148" s="359"/>
      <c r="BC148" s="359"/>
      <c r="BD148" s="359"/>
      <c r="BE148" s="341"/>
    </row>
    <row r="149" s="328" customFormat="true" ht="57.75" hidden="false" customHeight="true" outlineLevel="0" collapsed="false">
      <c r="B149" s="1216" t="s">
        <v>891</v>
      </c>
      <c r="C149" s="1216"/>
      <c r="D149" s="1216"/>
      <c r="E149" s="1219" t="s">
        <v>427</v>
      </c>
      <c r="F149" s="1220" t="s">
        <v>77</v>
      </c>
      <c r="G149" s="1221" t="s">
        <v>261</v>
      </c>
      <c r="H149" s="1222" t="s">
        <v>428</v>
      </c>
      <c r="I149" s="1028"/>
      <c r="J149" s="1029"/>
      <c r="K149" s="1029"/>
      <c r="L149" s="1029"/>
      <c r="M149" s="1029"/>
      <c r="N149" s="1029"/>
      <c r="O149" s="1030" t="s">
        <v>243</v>
      </c>
      <c r="P149" s="1031" t="s">
        <v>244</v>
      </c>
      <c r="Q149" s="1223"/>
      <c r="R149" s="1224"/>
      <c r="S149" s="1051" t="s">
        <v>92</v>
      </c>
      <c r="T149" s="1225" t="s">
        <v>429</v>
      </c>
      <c r="U149" s="1036" t="str">
        <f aca="false">IF(AG149=1,AW149,"回答欄への記入は不要です")</f>
        <v>回答欄に記入してください</v>
      </c>
      <c r="V149" s="1037" t="str">
        <f aca="false">IF(AG149=1,AZ149,"回答欄への記入は不要です")</f>
        <v>回答欄に記入ください</v>
      </c>
      <c r="W149" s="1038" t="str">
        <f aca="false">IF(AG149=1,BB149,"回答欄への記入は不要です")</f>
        <v>回答欄に記入ください</v>
      </c>
      <c r="X149" s="1039"/>
      <c r="Y149" s="341"/>
      <c r="Z149" s="359"/>
      <c r="AA149" s="359"/>
      <c r="AB149" s="359"/>
      <c r="AC149" s="341"/>
      <c r="AD149" s="359"/>
      <c r="AE149" s="341"/>
      <c r="AF149" s="359" t="n">
        <v>1</v>
      </c>
      <c r="AG149" s="360" t="n">
        <f aca="false">IF(SUM(Z149:AF149)&gt;=1,1,0)</f>
        <v>1</v>
      </c>
      <c r="AH149" s="421" t="n">
        <v>1</v>
      </c>
      <c r="AI149" s="341" t="n">
        <f aca="false">IF(Q149="Yes",1,0)</f>
        <v>0</v>
      </c>
      <c r="AJ149" s="341" t="n">
        <f aca="false">+IF(Q149="非該当",1,0)</f>
        <v>0</v>
      </c>
      <c r="AK149" s="341" t="n">
        <f aca="false">IF(Q149="",1,0)</f>
        <v>1</v>
      </c>
      <c r="AL149" s="341" t="n">
        <f aca="false">SUM(AI149:AI150)</f>
        <v>0</v>
      </c>
      <c r="AM149" s="341" t="n">
        <f aca="false">SUM(AJ149:AJ150)</f>
        <v>0</v>
      </c>
      <c r="AN149" s="341" t="n">
        <f aca="false">SUM(AK149:AK150)</f>
        <v>1</v>
      </c>
      <c r="AO149" s="359" t="n">
        <f aca="false">IF(R149="Yes",1,0)</f>
        <v>0</v>
      </c>
      <c r="AP149" s="359" t="n">
        <f aca="false">+IF(R149="非該当",1,0)</f>
        <v>0</v>
      </c>
      <c r="AQ149" s="359" t="n">
        <f aca="false">IF(R149="",1,0)</f>
        <v>1</v>
      </c>
      <c r="AR149" s="360" t="n">
        <f aca="false">SUM(AO149:AO150)</f>
        <v>0</v>
      </c>
      <c r="AS149" s="360" t="n">
        <f aca="false">SUM(AP149:AP150)</f>
        <v>0</v>
      </c>
      <c r="AT149" s="360" t="n">
        <f aca="false">SUM(AQ149:AQ150)</f>
        <v>1</v>
      </c>
      <c r="AU149" s="359" t="n">
        <f aca="false">AH149-AM149</f>
        <v>1</v>
      </c>
      <c r="AV149" s="359" t="n">
        <f aca="false">IF(AH149=AL149,3,IF(AL149=0,1,2))</f>
        <v>1</v>
      </c>
      <c r="AW149" s="359" t="str">
        <f aca="false">IF(AN149=0,IF(AH149=AL149,"○",IF(AL149=0,"×","△")),"回答欄に記入してください")</f>
        <v>回答欄に記入してください</v>
      </c>
      <c r="AX149" s="359" t="n">
        <f aca="false">AH149-AS149</f>
        <v>1</v>
      </c>
      <c r="AY149" s="359" t="n">
        <f aca="false">IF(AH149=AR149,3,IF(AR149=0,1,2))</f>
        <v>1</v>
      </c>
      <c r="AZ149" s="359" t="str">
        <f aca="false">IF(AT149=0,IF(AH149=AR149,"○",IF(AR149=0,"×","△")),"回答欄に記入ください")</f>
        <v>回答欄に記入ください</v>
      </c>
      <c r="BA149" s="359" t="n">
        <f aca="false">IF(SUM(AY149,AV149)=6,3,IF(SUM(AY149,AV149)=5,2,1))</f>
        <v>1</v>
      </c>
      <c r="BB149" s="359" t="str">
        <f aca="false">IF(SUM(AT149+AN149)=0,IF(SUM(AY149,AV149)=6,"適合",IF(SUM(AY149,AV149)=5,"準適合","不適合")),"回答欄に記入ください")</f>
        <v>回答欄に記入ください</v>
      </c>
      <c r="BC149" s="359" t="n">
        <f aca="false">+BA149*AG149</f>
        <v>1</v>
      </c>
      <c r="BD149" s="359"/>
      <c r="BE149" s="341"/>
    </row>
    <row r="150" s="328" customFormat="true" ht="45" hidden="false" customHeight="true" outlineLevel="0" collapsed="false">
      <c r="B150" s="1216"/>
      <c r="C150" s="1216"/>
      <c r="D150" s="1216"/>
      <c r="E150" s="1219"/>
      <c r="F150" s="1220"/>
      <c r="G150" s="1200" t="s">
        <v>88</v>
      </c>
      <c r="H150" s="1201" t="s">
        <v>892</v>
      </c>
      <c r="I150" s="1028"/>
      <c r="J150" s="1029"/>
      <c r="K150" s="1029"/>
      <c r="L150" s="1029"/>
      <c r="M150" s="1029"/>
      <c r="N150" s="1029"/>
      <c r="O150" s="1030"/>
      <c r="P150" s="1031"/>
      <c r="Q150" s="1223"/>
      <c r="R150" s="1224"/>
      <c r="S150" s="1202" t="s">
        <v>88</v>
      </c>
      <c r="T150" s="1226" t="s">
        <v>431</v>
      </c>
      <c r="U150" s="1036"/>
      <c r="V150" s="1037"/>
      <c r="W150" s="1038"/>
      <c r="X150" s="1039"/>
      <c r="Y150" s="341"/>
      <c r="Z150" s="359"/>
      <c r="AA150" s="359"/>
      <c r="AB150" s="359"/>
      <c r="AC150" s="341"/>
      <c r="AD150" s="359"/>
      <c r="AE150" s="341"/>
      <c r="AF150" s="359"/>
      <c r="AG150" s="341"/>
      <c r="AH150" s="359"/>
      <c r="AI150" s="341"/>
      <c r="AJ150" s="341"/>
      <c r="AK150" s="341"/>
      <c r="AL150" s="341"/>
      <c r="AM150" s="341"/>
      <c r="AN150" s="341"/>
      <c r="AO150" s="359"/>
      <c r="AP150" s="359"/>
      <c r="AQ150" s="359"/>
      <c r="AR150" s="359"/>
      <c r="AS150" s="359"/>
      <c r="AT150" s="359"/>
      <c r="AU150" s="359"/>
      <c r="AV150" s="359"/>
      <c r="AW150" s="359"/>
      <c r="AX150" s="359"/>
      <c r="AY150" s="359"/>
      <c r="AZ150" s="359"/>
      <c r="BA150" s="359"/>
      <c r="BB150" s="359"/>
      <c r="BC150" s="359"/>
      <c r="BD150" s="359"/>
      <c r="BE150" s="341"/>
    </row>
    <row r="151" s="328" customFormat="true" ht="12.75" hidden="false" customHeight="true" outlineLevel="0" collapsed="false">
      <c r="B151" s="559"/>
      <c r="C151" s="559"/>
      <c r="D151" s="559"/>
      <c r="E151" s="1056"/>
      <c r="F151" s="1056"/>
      <c r="G151" s="1056"/>
      <c r="H151" s="1056"/>
      <c r="I151" s="233"/>
      <c r="J151" s="233"/>
      <c r="K151" s="233"/>
      <c r="L151" s="233"/>
      <c r="M151" s="233"/>
      <c r="N151" s="233"/>
      <c r="O151" s="233"/>
      <c r="P151" s="233"/>
      <c r="Q151" s="1056"/>
      <c r="R151" s="1056"/>
      <c r="S151" s="1056"/>
      <c r="T151" s="1056"/>
      <c r="U151" s="1056"/>
      <c r="V151" s="1056"/>
      <c r="W151" s="1056"/>
      <c r="X151" s="1056"/>
      <c r="Y151" s="1056"/>
      <c r="Z151" s="560"/>
      <c r="AA151" s="560"/>
      <c r="AB151" s="560"/>
      <c r="AC151" s="1056"/>
      <c r="AD151" s="1056"/>
      <c r="AE151" s="1056"/>
      <c r="AF151" s="1056"/>
      <c r="AG151" s="560"/>
      <c r="AH151" s="560"/>
      <c r="AI151" s="560"/>
      <c r="AJ151" s="560"/>
      <c r="AK151" s="560"/>
      <c r="AL151" s="560"/>
      <c r="AM151" s="560"/>
      <c r="AN151" s="560"/>
      <c r="AO151" s="560"/>
      <c r="AP151" s="560"/>
      <c r="AQ151" s="560"/>
      <c r="AR151" s="561"/>
      <c r="AS151" s="561"/>
      <c r="AT151" s="561"/>
      <c r="AU151" s="1056"/>
      <c r="AV151" s="1056"/>
      <c r="AW151" s="1056"/>
      <c r="AX151" s="1056"/>
      <c r="AY151" s="1056"/>
      <c r="AZ151" s="1056"/>
      <c r="BA151" s="562"/>
      <c r="BB151" s="562"/>
      <c r="BC151" s="341"/>
      <c r="BD151" s="341"/>
      <c r="BE151" s="341"/>
    </row>
    <row r="152" s="328" customFormat="true" ht="5.25" hidden="true" customHeight="true" outlineLevel="0" collapsed="false">
      <c r="B152" s="559"/>
      <c r="C152" s="559"/>
      <c r="D152" s="559"/>
      <c r="E152" s="1056"/>
      <c r="F152" s="1056"/>
      <c r="G152" s="1056"/>
      <c r="H152" s="1056"/>
      <c r="I152" s="233"/>
      <c r="J152" s="233"/>
      <c r="K152" s="233"/>
      <c r="L152" s="233"/>
      <c r="M152" s="233"/>
      <c r="N152" s="233"/>
      <c r="O152" s="233"/>
      <c r="P152" s="233"/>
      <c r="Q152" s="1056"/>
      <c r="R152" s="1056"/>
      <c r="S152" s="1056"/>
      <c r="T152" s="1056"/>
      <c r="U152" s="1056"/>
      <c r="V152" s="1056"/>
      <c r="W152" s="1056"/>
      <c r="X152" s="1056"/>
      <c r="Y152" s="1056"/>
      <c r="Z152" s="1056"/>
      <c r="AA152" s="1056"/>
      <c r="AB152" s="1056"/>
      <c r="AC152" s="1056"/>
      <c r="AD152" s="1056"/>
      <c r="AE152" s="1056"/>
      <c r="AF152" s="1056"/>
      <c r="AG152" s="560"/>
      <c r="AH152" s="560"/>
      <c r="AI152" s="560"/>
      <c r="AJ152" s="560"/>
      <c r="AK152" s="560"/>
      <c r="AL152" s="560"/>
      <c r="AM152" s="560"/>
      <c r="AN152" s="560"/>
      <c r="AO152" s="560"/>
      <c r="AP152" s="560"/>
      <c r="AQ152" s="560"/>
      <c r="AR152" s="561"/>
      <c r="AS152" s="561"/>
      <c r="AT152" s="561"/>
      <c r="AU152" s="1056"/>
      <c r="AV152" s="1056"/>
      <c r="AW152" s="1056"/>
      <c r="AX152" s="1056"/>
      <c r="AY152" s="1056"/>
      <c r="AZ152" s="1056"/>
      <c r="BA152" s="562"/>
      <c r="BB152" s="562"/>
      <c r="BC152" s="341"/>
      <c r="BD152" s="341"/>
      <c r="BE152" s="341"/>
    </row>
    <row r="153" s="328" customFormat="true" ht="5.25" hidden="true" customHeight="true" outlineLevel="0" collapsed="false">
      <c r="B153" s="559"/>
      <c r="C153" s="563"/>
      <c r="D153" s="559"/>
      <c r="E153" s="1056"/>
      <c r="F153" s="1056"/>
      <c r="G153" s="1056"/>
      <c r="H153" s="1056"/>
      <c r="I153" s="233"/>
      <c r="J153" s="233"/>
      <c r="K153" s="233"/>
      <c r="L153" s="233"/>
      <c r="M153" s="233"/>
      <c r="N153" s="233"/>
      <c r="O153" s="233"/>
      <c r="P153" s="233"/>
      <c r="Q153" s="1056"/>
      <c r="R153" s="1056"/>
      <c r="S153" s="1056"/>
      <c r="T153" s="1056"/>
      <c r="U153" s="1056"/>
      <c r="V153" s="1056"/>
      <c r="W153" s="1056"/>
      <c r="X153" s="1056"/>
      <c r="Y153" s="1056"/>
      <c r="Z153" s="1056"/>
      <c r="AA153" s="1056"/>
      <c r="AB153" s="1056"/>
      <c r="AC153" s="1056"/>
      <c r="AD153" s="1056"/>
      <c r="AE153" s="1056"/>
      <c r="AF153" s="1056"/>
      <c r="AG153" s="1056"/>
      <c r="AH153" s="1056"/>
      <c r="AI153" s="561"/>
      <c r="AJ153" s="561"/>
      <c r="AK153" s="561"/>
      <c r="AL153" s="561"/>
      <c r="AM153" s="561"/>
      <c r="AN153" s="561"/>
      <c r="AO153" s="561"/>
      <c r="AP153" s="561"/>
      <c r="AQ153" s="561"/>
      <c r="AR153" s="561"/>
      <c r="AS153" s="561"/>
      <c r="AT153" s="561"/>
      <c r="AU153" s="1056"/>
      <c r="AV153" s="1056"/>
      <c r="AW153" s="1056"/>
      <c r="AX153" s="1056"/>
      <c r="AY153" s="1056"/>
      <c r="AZ153" s="1056"/>
      <c r="BA153" s="562"/>
      <c r="BB153" s="562"/>
      <c r="BC153" s="341"/>
      <c r="BD153" s="341"/>
      <c r="BE153" s="341"/>
    </row>
    <row r="154" s="328" customFormat="true" ht="5.25" hidden="true" customHeight="true" outlineLevel="0" collapsed="false">
      <c r="B154" s="559"/>
      <c r="C154" s="563"/>
      <c r="D154" s="559"/>
      <c r="E154" s="561"/>
      <c r="F154" s="561"/>
      <c r="G154" s="561"/>
      <c r="H154" s="1056"/>
      <c r="I154" s="233"/>
      <c r="J154" s="233"/>
      <c r="K154" s="233"/>
      <c r="L154" s="233"/>
      <c r="M154" s="233"/>
      <c r="N154" s="233"/>
      <c r="O154" s="233"/>
      <c r="P154" s="233"/>
      <c r="Q154" s="1056"/>
      <c r="R154" s="1056"/>
      <c r="S154" s="1056"/>
      <c r="T154" s="1056"/>
      <c r="U154" s="1056"/>
      <c r="V154" s="1056"/>
      <c r="W154" s="1056"/>
      <c r="X154" s="1056"/>
      <c r="Y154" s="1056"/>
      <c r="Z154" s="1056"/>
      <c r="AA154" s="1056"/>
      <c r="AB154" s="1056"/>
      <c r="AC154" s="1056"/>
      <c r="AD154" s="1056"/>
      <c r="AE154" s="1056"/>
      <c r="AF154" s="1056"/>
      <c r="AG154" s="1056"/>
      <c r="AH154" s="1056"/>
      <c r="AI154" s="341"/>
      <c r="AJ154" s="341"/>
      <c r="AK154" s="341"/>
      <c r="AL154" s="341"/>
      <c r="AM154" s="341"/>
      <c r="AN154" s="341"/>
      <c r="AO154" s="341"/>
      <c r="AP154" s="341"/>
      <c r="AQ154" s="341"/>
      <c r="AR154" s="341"/>
      <c r="AS154" s="341"/>
      <c r="AT154" s="341"/>
      <c r="AU154" s="341"/>
      <c r="AV154" s="341"/>
      <c r="AW154" s="341"/>
      <c r="AX154" s="341"/>
      <c r="AY154" s="341"/>
      <c r="AZ154" s="341"/>
      <c r="BA154" s="341"/>
      <c r="BB154" s="341"/>
      <c r="BC154" s="341"/>
      <c r="BD154" s="341"/>
      <c r="BE154" s="341"/>
    </row>
    <row r="155" s="328" customFormat="true" ht="5.25" hidden="true" customHeight="true" outlineLevel="0" collapsed="false">
      <c r="B155" s="559"/>
      <c r="C155" s="563"/>
      <c r="D155" s="559"/>
      <c r="E155" s="561"/>
      <c r="F155" s="561"/>
      <c r="G155" s="561"/>
      <c r="H155" s="1056"/>
      <c r="I155" s="233"/>
      <c r="J155" s="233"/>
      <c r="K155" s="233"/>
      <c r="L155" s="233"/>
      <c r="M155" s="233"/>
      <c r="N155" s="233"/>
      <c r="O155" s="233"/>
      <c r="P155" s="233"/>
      <c r="Q155" s="1056"/>
      <c r="R155" s="1056"/>
      <c r="S155" s="1056"/>
      <c r="T155" s="1056"/>
      <c r="U155" s="1056"/>
      <c r="V155" s="1056"/>
      <c r="W155" s="1056"/>
      <c r="X155" s="1056"/>
      <c r="Y155" s="1056"/>
      <c r="Z155" s="1056"/>
      <c r="AA155" s="1056"/>
      <c r="AB155" s="1056"/>
      <c r="AC155" s="1056"/>
      <c r="AD155" s="1056"/>
      <c r="AE155" s="1056"/>
      <c r="AF155" s="1056"/>
      <c r="AG155" s="1056"/>
      <c r="AH155" s="1056"/>
      <c r="AI155" s="341"/>
      <c r="AJ155" s="341"/>
      <c r="AK155" s="341"/>
      <c r="AL155" s="341"/>
      <c r="AM155" s="341"/>
      <c r="AN155" s="341"/>
      <c r="AO155" s="341"/>
      <c r="AP155" s="341"/>
      <c r="AQ155" s="341"/>
      <c r="AR155" s="341"/>
      <c r="AS155" s="341"/>
      <c r="AT155" s="341"/>
      <c r="AU155" s="341"/>
      <c r="AV155" s="341"/>
      <c r="AW155" s="341"/>
      <c r="AX155" s="341"/>
      <c r="AY155" s="341"/>
      <c r="AZ155" s="341"/>
      <c r="BA155" s="341"/>
      <c r="BB155" s="341"/>
      <c r="BC155" s="341"/>
      <c r="BD155" s="341"/>
      <c r="BE155" s="341"/>
    </row>
    <row r="156" s="328" customFormat="true" ht="5.25" hidden="true" customHeight="true" outlineLevel="0" collapsed="false">
      <c r="B156" s="559"/>
      <c r="C156" s="564"/>
      <c r="D156" s="559"/>
      <c r="E156" s="561"/>
      <c r="F156" s="561"/>
      <c r="G156" s="561"/>
      <c r="H156" s="1056"/>
      <c r="I156" s="233"/>
      <c r="J156" s="233"/>
      <c r="K156" s="565"/>
      <c r="L156" s="233"/>
      <c r="M156" s="233"/>
      <c r="N156" s="233"/>
      <c r="O156" s="233"/>
      <c r="P156" s="233"/>
      <c r="Q156" s="566"/>
      <c r="R156" s="1056"/>
      <c r="S156" s="1056"/>
      <c r="T156" s="1056"/>
      <c r="U156" s="1056"/>
      <c r="V156" s="1056"/>
      <c r="W156" s="1056"/>
      <c r="X156" s="1056"/>
      <c r="Y156" s="1056"/>
      <c r="Z156" s="1056"/>
      <c r="AA156" s="1056"/>
      <c r="AB156" s="1056"/>
      <c r="AC156" s="1056"/>
      <c r="AD156" s="1056"/>
      <c r="AE156" s="1056"/>
      <c r="AF156" s="1056"/>
      <c r="AG156" s="1056"/>
      <c r="AH156" s="1056"/>
      <c r="AI156" s="1056"/>
      <c r="AJ156" s="1056"/>
      <c r="AK156" s="1056"/>
      <c r="AL156" s="1056"/>
      <c r="AM156" s="1056"/>
      <c r="AN156" s="1056"/>
      <c r="AO156" s="1056"/>
      <c r="AP156" s="1056"/>
      <c r="AQ156" s="1056"/>
      <c r="AR156" s="1056"/>
      <c r="AS156" s="1056"/>
      <c r="AT156" s="1056"/>
      <c r="AU156" s="341"/>
      <c r="AV156" s="341"/>
      <c r="AW156" s="341"/>
      <c r="AX156" s="341"/>
      <c r="AY156" s="341"/>
      <c r="AZ156" s="341"/>
      <c r="BA156" s="341"/>
      <c r="BB156" s="341"/>
      <c r="BC156" s="341"/>
      <c r="BD156" s="341"/>
      <c r="BE156" s="341"/>
    </row>
    <row r="157" s="328" customFormat="true" ht="5.25" hidden="true" customHeight="true" outlineLevel="0" collapsed="false">
      <c r="H157" s="1056"/>
      <c r="I157" s="341"/>
      <c r="J157" s="341"/>
      <c r="K157" s="341"/>
      <c r="L157" s="341"/>
      <c r="M157" s="341"/>
      <c r="N157" s="341"/>
      <c r="O157" s="341"/>
      <c r="P157" s="341"/>
      <c r="Q157" s="566"/>
      <c r="R157" s="1056"/>
      <c r="S157" s="1056"/>
      <c r="T157" s="1056"/>
      <c r="U157" s="1056"/>
      <c r="V157" s="1056"/>
      <c r="W157" s="1056"/>
      <c r="X157" s="1056"/>
      <c r="Y157" s="1056"/>
      <c r="Z157" s="1056"/>
      <c r="AA157" s="1056"/>
      <c r="AB157" s="1056"/>
      <c r="AC157" s="1056"/>
      <c r="AD157" s="1056"/>
      <c r="AE157" s="1056"/>
      <c r="AF157" s="1056"/>
      <c r="AG157" s="1056"/>
      <c r="AH157" s="1056"/>
      <c r="AI157" s="1056"/>
      <c r="AJ157" s="1056"/>
      <c r="AK157" s="1056"/>
      <c r="AL157" s="1056"/>
      <c r="AM157" s="1056"/>
      <c r="AN157" s="1056"/>
      <c r="AO157" s="1056"/>
      <c r="AP157" s="1056"/>
      <c r="AQ157" s="1056"/>
      <c r="AR157" s="1056"/>
      <c r="AS157" s="1056"/>
      <c r="AT157" s="1056"/>
      <c r="AU157" s="341"/>
      <c r="AV157" s="341"/>
      <c r="AW157" s="341"/>
      <c r="AX157" s="341"/>
      <c r="AY157" s="341"/>
      <c r="AZ157" s="341"/>
      <c r="BA157" s="341"/>
      <c r="BB157" s="341"/>
      <c r="BC157" s="341"/>
      <c r="BD157" s="341"/>
      <c r="BE157" s="341"/>
    </row>
    <row r="158" s="328" customFormat="true" ht="5.25" hidden="true" customHeight="true" outlineLevel="0" collapsed="false">
      <c r="C158" s="567"/>
      <c r="D158" s="567"/>
      <c r="E158" s="567"/>
      <c r="F158" s="567"/>
      <c r="G158" s="567"/>
      <c r="H158" s="568"/>
      <c r="K158" s="568"/>
      <c r="L158" s="568"/>
      <c r="M158" s="568"/>
      <c r="N158" s="568"/>
      <c r="O158" s="568"/>
      <c r="P158" s="568"/>
      <c r="Q158" s="569"/>
      <c r="R158" s="568"/>
      <c r="S158" s="568"/>
      <c r="T158" s="568"/>
      <c r="U158" s="568"/>
      <c r="V158" s="568"/>
      <c r="W158" s="568"/>
      <c r="X158" s="568"/>
      <c r="Y158" s="561"/>
      <c r="Z158" s="561"/>
      <c r="AA158" s="561"/>
      <c r="AB158" s="561"/>
      <c r="AC158" s="561"/>
      <c r="AD158" s="561"/>
      <c r="AE158" s="561"/>
      <c r="AF158" s="561"/>
      <c r="AG158" s="561"/>
      <c r="AH158" s="561"/>
      <c r="AI158" s="561"/>
      <c r="AJ158" s="561"/>
      <c r="AK158" s="561"/>
      <c r="AL158" s="561"/>
      <c r="AM158" s="561"/>
      <c r="AN158" s="561"/>
      <c r="AO158" s="561"/>
      <c r="AP158" s="561"/>
      <c r="AQ158" s="561"/>
      <c r="AR158" s="561"/>
      <c r="AS158" s="561"/>
      <c r="AT158" s="561"/>
      <c r="AU158" s="561"/>
      <c r="AV158" s="561"/>
      <c r="AW158" s="561"/>
      <c r="AX158" s="561"/>
      <c r="AY158" s="561"/>
      <c r="AZ158" s="561"/>
      <c r="BA158" s="561"/>
      <c r="BB158" s="561"/>
      <c r="BC158" s="341"/>
      <c r="BD158" s="341"/>
      <c r="BE158" s="341"/>
    </row>
    <row r="159" s="328" customFormat="true" ht="5.25" hidden="true" customHeight="true" outlineLevel="0" collapsed="false">
      <c r="C159" s="567"/>
      <c r="D159" s="567"/>
      <c r="E159" s="567"/>
      <c r="F159" s="567"/>
      <c r="G159" s="567"/>
      <c r="H159" s="568"/>
      <c r="I159" s="568"/>
      <c r="J159" s="568"/>
      <c r="K159" s="568"/>
      <c r="L159" s="568"/>
      <c r="M159" s="568"/>
      <c r="N159" s="568"/>
      <c r="O159" s="568"/>
      <c r="P159" s="568"/>
      <c r="Q159" s="569"/>
      <c r="R159" s="568"/>
      <c r="S159" s="568"/>
      <c r="T159" s="568"/>
      <c r="U159" s="568"/>
      <c r="V159" s="568"/>
      <c r="W159" s="568"/>
      <c r="X159" s="568"/>
      <c r="Y159" s="561"/>
      <c r="Z159" s="561"/>
      <c r="AA159" s="561"/>
      <c r="AB159" s="561"/>
      <c r="AC159" s="561"/>
      <c r="AD159" s="561"/>
      <c r="AE159" s="561"/>
      <c r="AF159" s="561"/>
      <c r="AG159" s="561"/>
      <c r="AH159" s="561"/>
      <c r="AI159" s="561"/>
      <c r="AJ159" s="561"/>
      <c r="AK159" s="561"/>
      <c r="AL159" s="561"/>
      <c r="AM159" s="561"/>
      <c r="AN159" s="561"/>
      <c r="AO159" s="561"/>
      <c r="AP159" s="561"/>
      <c r="AQ159" s="561"/>
      <c r="AR159" s="561"/>
      <c r="AS159" s="561"/>
      <c r="AT159" s="561"/>
      <c r="AU159" s="561"/>
      <c r="AV159" s="561"/>
      <c r="AW159" s="561"/>
      <c r="AX159" s="561"/>
      <c r="AY159" s="561"/>
      <c r="AZ159" s="561"/>
      <c r="BA159" s="561"/>
      <c r="BB159" s="561"/>
      <c r="BC159" s="341"/>
      <c r="BD159" s="341"/>
      <c r="BE159" s="341"/>
    </row>
    <row r="160" s="328" customFormat="true" ht="5.25" hidden="true" customHeight="true" outlineLevel="0" collapsed="false">
      <c r="B160" s="568"/>
      <c r="H160" s="570"/>
      <c r="I160" s="568"/>
      <c r="J160" s="568"/>
      <c r="Q160" s="569"/>
      <c r="R160" s="570"/>
      <c r="S160" s="570"/>
      <c r="T160" s="570"/>
      <c r="U160" s="570"/>
      <c r="V160" s="570"/>
      <c r="W160" s="570"/>
      <c r="X160" s="570"/>
      <c r="Y160" s="1056"/>
      <c r="Z160" s="1056"/>
      <c r="AA160" s="1056"/>
      <c r="AB160" s="1056"/>
      <c r="AC160" s="1056"/>
      <c r="AD160" s="1056"/>
      <c r="AE160" s="1056"/>
      <c r="AF160" s="1056"/>
      <c r="AG160" s="1056"/>
      <c r="AH160" s="1056"/>
      <c r="AI160" s="1056"/>
      <c r="AJ160" s="1056"/>
      <c r="AK160" s="1056"/>
      <c r="AL160" s="1056"/>
      <c r="AM160" s="1056"/>
      <c r="AN160" s="1056"/>
      <c r="AO160" s="1056"/>
      <c r="AP160" s="1056"/>
      <c r="AQ160" s="1056"/>
      <c r="AR160" s="1056"/>
      <c r="AS160" s="1056"/>
      <c r="AT160" s="1056"/>
      <c r="AU160" s="341"/>
      <c r="AV160" s="341"/>
      <c r="AW160" s="341"/>
      <c r="AX160" s="341"/>
      <c r="AY160" s="341"/>
      <c r="AZ160" s="341"/>
      <c r="BA160" s="341"/>
      <c r="BB160" s="341"/>
      <c r="BC160" s="341"/>
      <c r="BD160" s="341"/>
      <c r="BE160" s="341"/>
    </row>
    <row r="161" s="328" customFormat="true" ht="5.25" hidden="true" customHeight="true" outlineLevel="0" collapsed="false">
      <c r="C161" s="567"/>
      <c r="D161" s="567"/>
      <c r="E161" s="567"/>
      <c r="F161" s="567"/>
      <c r="G161" s="567"/>
      <c r="H161" s="568"/>
      <c r="I161" s="568"/>
      <c r="J161" s="568"/>
      <c r="K161" s="568"/>
      <c r="L161" s="568"/>
      <c r="M161" s="568"/>
      <c r="N161" s="568"/>
      <c r="O161" s="568"/>
      <c r="P161" s="568"/>
      <c r="Q161" s="569"/>
      <c r="R161" s="568"/>
      <c r="S161" s="568"/>
      <c r="T161" s="568"/>
      <c r="U161" s="568"/>
      <c r="V161" s="568"/>
      <c r="W161" s="568"/>
      <c r="X161" s="568"/>
      <c r="Y161" s="561"/>
      <c r="Z161" s="561"/>
      <c r="AA161" s="561"/>
      <c r="AB161" s="561"/>
      <c r="AC161" s="561"/>
      <c r="AD161" s="561"/>
      <c r="AE161" s="561"/>
      <c r="AF161" s="561"/>
      <c r="AG161" s="561"/>
      <c r="AH161" s="561"/>
      <c r="AI161" s="561"/>
      <c r="AJ161" s="561"/>
      <c r="AK161" s="561"/>
      <c r="AL161" s="561"/>
      <c r="AM161" s="561"/>
      <c r="AN161" s="561"/>
      <c r="AO161" s="561"/>
      <c r="AP161" s="561"/>
      <c r="AQ161" s="561"/>
      <c r="AR161" s="561"/>
      <c r="AS161" s="561"/>
      <c r="AT161" s="561"/>
      <c r="AU161" s="561"/>
      <c r="AV161" s="561"/>
      <c r="AW161" s="561"/>
      <c r="AX161" s="561"/>
      <c r="AY161" s="561"/>
      <c r="AZ161" s="561"/>
      <c r="BA161" s="561"/>
      <c r="BB161" s="561"/>
      <c r="BC161" s="341"/>
      <c r="BD161" s="341"/>
      <c r="BE161" s="341"/>
    </row>
    <row r="162" s="328" customFormat="true" ht="5.25" hidden="true" customHeight="true" outlineLevel="0" collapsed="false">
      <c r="B162" s="568"/>
      <c r="C162" s="567"/>
      <c r="D162" s="567"/>
      <c r="E162" s="567"/>
      <c r="F162" s="567"/>
      <c r="G162" s="567"/>
      <c r="H162" s="568"/>
      <c r="I162" s="568"/>
      <c r="J162" s="568"/>
      <c r="K162" s="568"/>
      <c r="L162" s="568"/>
      <c r="M162" s="568"/>
      <c r="N162" s="568"/>
      <c r="O162" s="568"/>
      <c r="P162" s="568"/>
      <c r="Q162" s="569"/>
      <c r="R162" s="568"/>
      <c r="S162" s="568"/>
      <c r="T162" s="568"/>
      <c r="U162" s="568"/>
      <c r="V162" s="568"/>
      <c r="W162" s="568"/>
      <c r="X162" s="568"/>
      <c r="Y162" s="561"/>
      <c r="Z162" s="561"/>
      <c r="AA162" s="561"/>
      <c r="AB162" s="561"/>
      <c r="AC162" s="561"/>
      <c r="AD162" s="561"/>
      <c r="AE162" s="561"/>
      <c r="AF162" s="561"/>
      <c r="AG162" s="561"/>
      <c r="AH162" s="561"/>
      <c r="AI162" s="561"/>
      <c r="AJ162" s="561"/>
      <c r="AK162" s="561"/>
      <c r="AL162" s="561"/>
      <c r="AM162" s="561"/>
      <c r="AN162" s="561"/>
      <c r="AO162" s="561"/>
      <c r="AP162" s="561"/>
      <c r="AQ162" s="561"/>
      <c r="AR162" s="561"/>
      <c r="AS162" s="561"/>
      <c r="AT162" s="561"/>
      <c r="AU162" s="561"/>
      <c r="AV162" s="561"/>
      <c r="AW162" s="561"/>
      <c r="AX162" s="561"/>
      <c r="AY162" s="561"/>
      <c r="AZ162" s="561"/>
      <c r="BA162" s="561"/>
      <c r="BB162" s="561"/>
      <c r="BC162" s="341"/>
      <c r="BD162" s="341"/>
      <c r="BE162" s="341"/>
    </row>
    <row r="163" s="328" customFormat="true" ht="5.25" hidden="true" customHeight="true" outlineLevel="0" collapsed="false">
      <c r="C163" s="567"/>
      <c r="D163" s="567"/>
      <c r="E163" s="567"/>
      <c r="F163" s="567"/>
      <c r="G163" s="567"/>
      <c r="H163" s="568"/>
      <c r="I163" s="567"/>
      <c r="J163" s="567"/>
      <c r="K163" s="568"/>
      <c r="L163" s="568"/>
      <c r="M163" s="568"/>
      <c r="N163" s="568"/>
      <c r="O163" s="568"/>
      <c r="P163" s="568"/>
      <c r="Q163" s="569"/>
      <c r="R163" s="568"/>
      <c r="S163" s="568"/>
      <c r="T163" s="568"/>
      <c r="U163" s="568"/>
      <c r="V163" s="568"/>
      <c r="W163" s="568"/>
      <c r="X163" s="568"/>
      <c r="Y163" s="561"/>
      <c r="Z163" s="561"/>
      <c r="AA163" s="561"/>
      <c r="AB163" s="561"/>
      <c r="AC163" s="561"/>
      <c r="AD163" s="561"/>
      <c r="AE163" s="561"/>
      <c r="AF163" s="561"/>
      <c r="AG163" s="561"/>
      <c r="AH163" s="561"/>
      <c r="AI163" s="561"/>
      <c r="AJ163" s="561"/>
      <c r="AK163" s="561"/>
      <c r="AL163" s="561"/>
      <c r="AM163" s="561"/>
      <c r="AN163" s="561"/>
      <c r="AO163" s="561"/>
      <c r="AP163" s="561"/>
      <c r="AQ163" s="561"/>
      <c r="AR163" s="561"/>
      <c r="AS163" s="561"/>
      <c r="AT163" s="561"/>
      <c r="AU163" s="561"/>
      <c r="AV163" s="561"/>
      <c r="AW163" s="561"/>
      <c r="AX163" s="561"/>
      <c r="AY163" s="561"/>
      <c r="AZ163" s="561"/>
      <c r="BA163" s="561"/>
      <c r="BB163" s="561"/>
      <c r="BC163" s="341"/>
      <c r="BD163" s="341"/>
      <c r="BE163" s="341"/>
    </row>
    <row r="164" s="328" customFormat="true" ht="5.25" hidden="true" customHeight="true" outlineLevel="0" collapsed="false">
      <c r="C164" s="567"/>
      <c r="D164" s="567"/>
      <c r="E164" s="567"/>
      <c r="F164" s="567"/>
      <c r="G164" s="567"/>
      <c r="H164" s="568"/>
      <c r="I164" s="567"/>
      <c r="J164" s="567"/>
      <c r="K164" s="568"/>
      <c r="L164" s="568"/>
      <c r="M164" s="568"/>
      <c r="N164" s="568"/>
      <c r="O164" s="568"/>
      <c r="P164" s="568"/>
      <c r="Q164" s="569"/>
      <c r="R164" s="568"/>
      <c r="S164" s="568"/>
      <c r="T164" s="568"/>
      <c r="U164" s="568"/>
      <c r="V164" s="568"/>
      <c r="W164" s="568"/>
      <c r="X164" s="568"/>
      <c r="Y164" s="561"/>
      <c r="Z164" s="561"/>
      <c r="AA164" s="561"/>
      <c r="AB164" s="561"/>
      <c r="AC164" s="561"/>
      <c r="AD164" s="561"/>
      <c r="AE164" s="561"/>
      <c r="AF164" s="561"/>
      <c r="AG164" s="561"/>
      <c r="AH164" s="561"/>
      <c r="AI164" s="561"/>
      <c r="AJ164" s="561"/>
      <c r="AK164" s="561"/>
      <c r="AL164" s="561"/>
      <c r="AM164" s="561"/>
      <c r="AN164" s="561"/>
      <c r="AO164" s="561"/>
      <c r="AP164" s="561"/>
      <c r="AQ164" s="561"/>
      <c r="AR164" s="561"/>
      <c r="AS164" s="561"/>
      <c r="AT164" s="561"/>
      <c r="AU164" s="561"/>
      <c r="AV164" s="561"/>
      <c r="AW164" s="561"/>
      <c r="AX164" s="561"/>
      <c r="AY164" s="561"/>
      <c r="AZ164" s="561"/>
      <c r="BA164" s="561"/>
      <c r="BB164" s="561"/>
      <c r="BC164" s="341"/>
      <c r="BD164" s="341"/>
      <c r="BE164" s="341"/>
    </row>
    <row r="165" s="328" customFormat="true" ht="5.25" hidden="true" customHeight="true" outlineLevel="0" collapsed="false">
      <c r="C165" s="567"/>
      <c r="D165" s="567"/>
      <c r="E165" s="567"/>
      <c r="F165" s="567"/>
      <c r="G165" s="567"/>
      <c r="H165" s="567"/>
      <c r="I165" s="568"/>
      <c r="J165" s="568"/>
      <c r="K165" s="567"/>
      <c r="L165" s="567"/>
      <c r="M165" s="567"/>
      <c r="N165" s="567"/>
      <c r="O165" s="567"/>
      <c r="P165" s="567"/>
      <c r="Q165" s="502"/>
      <c r="R165" s="567"/>
      <c r="S165" s="567"/>
      <c r="T165" s="567"/>
      <c r="U165" s="567"/>
      <c r="V165" s="567"/>
      <c r="W165" s="567"/>
      <c r="X165" s="567"/>
      <c r="Y165" s="571"/>
      <c r="Z165" s="571"/>
      <c r="AA165" s="571"/>
      <c r="AB165" s="571"/>
      <c r="AC165" s="571"/>
      <c r="AD165" s="571"/>
      <c r="AE165" s="571"/>
      <c r="AF165" s="571"/>
      <c r="AG165" s="571"/>
      <c r="AH165" s="571"/>
      <c r="AI165" s="571"/>
      <c r="AJ165" s="571"/>
      <c r="AK165" s="571"/>
      <c r="AL165" s="571"/>
      <c r="AM165" s="571"/>
      <c r="AN165" s="571"/>
      <c r="AO165" s="571"/>
      <c r="AP165" s="571"/>
      <c r="AQ165" s="571"/>
      <c r="AR165" s="571"/>
      <c r="AS165" s="571"/>
      <c r="AT165" s="571"/>
      <c r="AU165" s="561"/>
      <c r="AV165" s="561"/>
      <c r="AW165" s="561"/>
      <c r="AX165" s="561"/>
      <c r="AY165" s="561"/>
      <c r="AZ165" s="561"/>
      <c r="BA165" s="561"/>
      <c r="BB165" s="561"/>
      <c r="BC165" s="341"/>
      <c r="BD165" s="341"/>
      <c r="BE165" s="341"/>
    </row>
    <row r="166" s="328" customFormat="true" ht="5.25" hidden="true" customHeight="true" outlineLevel="0" collapsed="false">
      <c r="D166" s="567"/>
      <c r="E166" s="570"/>
      <c r="F166" s="570"/>
      <c r="G166" s="570"/>
      <c r="H166" s="570"/>
      <c r="K166" s="568"/>
      <c r="L166" s="568"/>
      <c r="M166" s="568"/>
      <c r="N166" s="568"/>
      <c r="O166" s="568"/>
      <c r="P166" s="568"/>
      <c r="Q166" s="569"/>
      <c r="R166" s="570"/>
      <c r="S166" s="570"/>
      <c r="T166" s="570"/>
      <c r="U166" s="570"/>
      <c r="V166" s="570"/>
      <c r="W166" s="570"/>
      <c r="X166" s="570"/>
      <c r="Y166" s="1056"/>
      <c r="Z166" s="1056"/>
      <c r="AA166" s="1056"/>
      <c r="AB166" s="1056"/>
      <c r="AC166" s="1056"/>
      <c r="AD166" s="1056"/>
      <c r="AE166" s="1056"/>
      <c r="AF166" s="1056"/>
      <c r="AG166" s="1056"/>
      <c r="AH166" s="1056"/>
      <c r="AI166" s="1056"/>
      <c r="AJ166" s="1056"/>
      <c r="AK166" s="1056"/>
      <c r="AL166" s="1056"/>
      <c r="AM166" s="1056"/>
      <c r="AN166" s="1056"/>
      <c r="AO166" s="1056"/>
      <c r="AP166" s="1056"/>
      <c r="AQ166" s="1056"/>
      <c r="AR166" s="1056"/>
      <c r="AS166" s="1056"/>
      <c r="AT166" s="1056"/>
      <c r="AU166" s="561"/>
      <c r="AV166" s="561"/>
      <c r="AW166" s="561"/>
      <c r="AX166" s="561"/>
      <c r="AY166" s="561"/>
      <c r="AZ166" s="561"/>
      <c r="BA166" s="561"/>
      <c r="BB166" s="561"/>
      <c r="BC166" s="341"/>
      <c r="BD166" s="341"/>
      <c r="BE166" s="341"/>
    </row>
    <row r="167" s="328" customFormat="true" ht="5.25" hidden="true" customHeight="true" outlineLevel="0" collapsed="false">
      <c r="E167" s="570"/>
      <c r="F167" s="570"/>
      <c r="G167" s="570"/>
      <c r="H167" s="570"/>
      <c r="K167" s="570"/>
      <c r="L167" s="570"/>
      <c r="M167" s="570"/>
      <c r="N167" s="570"/>
      <c r="O167" s="570"/>
      <c r="P167" s="570"/>
      <c r="Q167" s="569"/>
      <c r="R167" s="570"/>
      <c r="S167" s="570"/>
      <c r="T167" s="570"/>
      <c r="U167" s="570"/>
      <c r="V167" s="570"/>
      <c r="W167" s="570"/>
      <c r="X167" s="570"/>
      <c r="Y167" s="1056"/>
      <c r="Z167" s="1056"/>
      <c r="AA167" s="1056"/>
      <c r="AB167" s="1056"/>
      <c r="AC167" s="1056"/>
      <c r="AD167" s="1056"/>
      <c r="AE167" s="1056"/>
      <c r="AF167" s="1056"/>
      <c r="AG167" s="1056"/>
      <c r="AH167" s="1056"/>
      <c r="AI167" s="1056"/>
      <c r="AJ167" s="1056"/>
      <c r="AK167" s="1056"/>
      <c r="AL167" s="1056"/>
      <c r="AM167" s="1056"/>
      <c r="AN167" s="1056"/>
      <c r="AO167" s="1056"/>
      <c r="AP167" s="1056"/>
      <c r="AQ167" s="1056"/>
      <c r="AR167" s="1056"/>
      <c r="AS167" s="1056"/>
      <c r="AT167" s="1056"/>
      <c r="AU167" s="561"/>
      <c r="AV167" s="561"/>
      <c r="AW167" s="561"/>
      <c r="AX167" s="561"/>
      <c r="AY167" s="561"/>
      <c r="AZ167" s="561"/>
      <c r="BA167" s="561"/>
      <c r="BB167" s="561"/>
      <c r="BC167" s="341"/>
      <c r="BD167" s="341"/>
      <c r="BE167" s="341"/>
    </row>
    <row r="168" s="328" customFormat="true" ht="5.25" hidden="true" customHeight="true" outlineLevel="0" collapsed="false">
      <c r="E168" s="570"/>
      <c r="F168" s="570"/>
      <c r="G168" s="570"/>
      <c r="H168" s="570"/>
      <c r="Q168" s="569"/>
      <c r="R168" s="570"/>
      <c r="S168" s="570"/>
      <c r="T168" s="570"/>
      <c r="U168" s="570"/>
      <c r="V168" s="570"/>
      <c r="W168" s="570"/>
      <c r="X168" s="570"/>
      <c r="Y168" s="1056"/>
      <c r="Z168" s="1056"/>
      <c r="AA168" s="1056"/>
      <c r="AB168" s="1056"/>
      <c r="AC168" s="1056"/>
      <c r="AD168" s="1056"/>
      <c r="AE168" s="1056"/>
      <c r="AF168" s="1056"/>
      <c r="AG168" s="1056"/>
      <c r="AH168" s="1056"/>
      <c r="AI168" s="1056"/>
      <c r="AJ168" s="1056"/>
      <c r="AK168" s="1056"/>
      <c r="AL168" s="1056"/>
      <c r="AM168" s="1056"/>
      <c r="AN168" s="1056"/>
      <c r="AO168" s="1056"/>
      <c r="AP168" s="1056"/>
      <c r="AQ168" s="1056"/>
      <c r="AR168" s="1056"/>
      <c r="AS168" s="1056"/>
      <c r="AT168" s="1056"/>
      <c r="AU168" s="341"/>
      <c r="AV168" s="341"/>
      <c r="AW168" s="341"/>
      <c r="AX168" s="341"/>
      <c r="AY168" s="341"/>
      <c r="AZ168" s="341"/>
      <c r="BA168" s="341"/>
      <c r="BB168" s="341"/>
      <c r="BC168" s="341"/>
      <c r="BD168" s="341"/>
      <c r="BE168" s="341"/>
    </row>
  </sheetData>
  <mergeCells count="508">
    <mergeCell ref="B4:W4"/>
    <mergeCell ref="B9:G9"/>
    <mergeCell ref="B10:G10"/>
    <mergeCell ref="B11:G11"/>
    <mergeCell ref="B12:G12"/>
    <mergeCell ref="B13:G13"/>
    <mergeCell ref="B14:G14"/>
    <mergeCell ref="B15:G15"/>
    <mergeCell ref="L15:W33"/>
    <mergeCell ref="B16:G16"/>
    <mergeCell ref="B17:G17"/>
    <mergeCell ref="B18:G18"/>
    <mergeCell ref="B19:G19"/>
    <mergeCell ref="B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6:D38"/>
    <mergeCell ref="E36:E38"/>
    <mergeCell ref="F36:H38"/>
    <mergeCell ref="I36:O37"/>
    <mergeCell ref="P36:P38"/>
    <mergeCell ref="Q36:T36"/>
    <mergeCell ref="U36:W36"/>
    <mergeCell ref="Q37:R37"/>
    <mergeCell ref="U37:V37"/>
    <mergeCell ref="W37:W38"/>
    <mergeCell ref="Z37:AG37"/>
    <mergeCell ref="AI37:AN37"/>
    <mergeCell ref="AO37:AT37"/>
    <mergeCell ref="AU37:AW37"/>
    <mergeCell ref="AX37:AZ37"/>
    <mergeCell ref="AV38:AW38"/>
    <mergeCell ref="B39:D46"/>
    <mergeCell ref="E39:E46"/>
    <mergeCell ref="F39:F40"/>
    <mergeCell ref="I39:I46"/>
    <mergeCell ref="J39:J46"/>
    <mergeCell ref="K39:K46"/>
    <mergeCell ref="L39:L46"/>
    <mergeCell ref="M39:M46"/>
    <mergeCell ref="N39:N46"/>
    <mergeCell ref="O39:O46"/>
    <mergeCell ref="P39:P46"/>
    <mergeCell ref="Q39:Q40"/>
    <mergeCell ref="R39:R40"/>
    <mergeCell ref="U39:U46"/>
    <mergeCell ref="V39:V46"/>
    <mergeCell ref="W39:W46"/>
    <mergeCell ref="Q41:Q42"/>
    <mergeCell ref="R41:R42"/>
    <mergeCell ref="F43:F44"/>
    <mergeCell ref="Q43:Q44"/>
    <mergeCell ref="R43:R44"/>
    <mergeCell ref="Q45:Q46"/>
    <mergeCell ref="R45:R46"/>
    <mergeCell ref="C48:D53"/>
    <mergeCell ref="E48:E53"/>
    <mergeCell ref="F48:F49"/>
    <mergeCell ref="I48:I53"/>
    <mergeCell ref="J48:J53"/>
    <mergeCell ref="K48:K53"/>
    <mergeCell ref="L48:L53"/>
    <mergeCell ref="M48:M53"/>
    <mergeCell ref="N48:N53"/>
    <mergeCell ref="O48:O53"/>
    <mergeCell ref="P48:P53"/>
    <mergeCell ref="Q48:Q49"/>
    <mergeCell ref="R48:R49"/>
    <mergeCell ref="U48:U53"/>
    <mergeCell ref="V48:V53"/>
    <mergeCell ref="W48:W53"/>
    <mergeCell ref="F50:F51"/>
    <mergeCell ref="Q50:Q51"/>
    <mergeCell ref="R50:R51"/>
    <mergeCell ref="F52:F53"/>
    <mergeCell ref="Q52:Q53"/>
    <mergeCell ref="R52:R53"/>
    <mergeCell ref="C54:D59"/>
    <mergeCell ref="E54:E59"/>
    <mergeCell ref="F54:F55"/>
    <mergeCell ref="I54:I59"/>
    <mergeCell ref="J54:J59"/>
    <mergeCell ref="K54:K59"/>
    <mergeCell ref="L54:L59"/>
    <mergeCell ref="M54:M59"/>
    <mergeCell ref="N54:N59"/>
    <mergeCell ref="O54:O59"/>
    <mergeCell ref="P54:P59"/>
    <mergeCell ref="Q54:Q55"/>
    <mergeCell ref="R54:R55"/>
    <mergeCell ref="U54:U59"/>
    <mergeCell ref="V54:V59"/>
    <mergeCell ref="W54:W59"/>
    <mergeCell ref="F56:F57"/>
    <mergeCell ref="Q56:Q57"/>
    <mergeCell ref="R56:R57"/>
    <mergeCell ref="F58:F59"/>
    <mergeCell ref="Q58:Q59"/>
    <mergeCell ref="R58:R59"/>
    <mergeCell ref="C60:D63"/>
    <mergeCell ref="E60:E63"/>
    <mergeCell ref="F60:F61"/>
    <mergeCell ref="I60:I63"/>
    <mergeCell ref="J60:J63"/>
    <mergeCell ref="K60:K63"/>
    <mergeCell ref="L60:L63"/>
    <mergeCell ref="M60:M63"/>
    <mergeCell ref="N60:N63"/>
    <mergeCell ref="O60:O63"/>
    <mergeCell ref="P60:P63"/>
    <mergeCell ref="Q60:Q61"/>
    <mergeCell ref="R60:R61"/>
    <mergeCell ref="U60:U63"/>
    <mergeCell ref="V60:V63"/>
    <mergeCell ref="W60:W63"/>
    <mergeCell ref="F62:F63"/>
    <mergeCell ref="Q62:Q63"/>
    <mergeCell ref="R62:R63"/>
    <mergeCell ref="C64:D67"/>
    <mergeCell ref="E64:E67"/>
    <mergeCell ref="F64:F65"/>
    <mergeCell ref="I64:I67"/>
    <mergeCell ref="J64:J67"/>
    <mergeCell ref="K64:K67"/>
    <mergeCell ref="L64:L67"/>
    <mergeCell ref="M64:M67"/>
    <mergeCell ref="N64:N67"/>
    <mergeCell ref="O64:O67"/>
    <mergeCell ref="P64:P67"/>
    <mergeCell ref="Q64:Q65"/>
    <mergeCell ref="R64:R65"/>
    <mergeCell ref="U64:U67"/>
    <mergeCell ref="V64:V67"/>
    <mergeCell ref="W64:W67"/>
    <mergeCell ref="F66:F67"/>
    <mergeCell ref="Q66:Q67"/>
    <mergeCell ref="R66:R67"/>
    <mergeCell ref="C69:D69"/>
    <mergeCell ref="D70:D73"/>
    <mergeCell ref="E70:E73"/>
    <mergeCell ref="F70:F71"/>
    <mergeCell ref="I70:I73"/>
    <mergeCell ref="J70:J73"/>
    <mergeCell ref="K70:K73"/>
    <mergeCell ref="L70:L73"/>
    <mergeCell ref="M70:M73"/>
    <mergeCell ref="N70:N73"/>
    <mergeCell ref="O70:O73"/>
    <mergeCell ref="P70:P73"/>
    <mergeCell ref="Q70:Q71"/>
    <mergeCell ref="R70:R71"/>
    <mergeCell ref="U70:U73"/>
    <mergeCell ref="V70:V73"/>
    <mergeCell ref="W70:W73"/>
    <mergeCell ref="F72:F73"/>
    <mergeCell ref="Q72:Q73"/>
    <mergeCell ref="R72:R73"/>
    <mergeCell ref="D74:D77"/>
    <mergeCell ref="E74:E77"/>
    <mergeCell ref="F74:F75"/>
    <mergeCell ref="I74:I77"/>
    <mergeCell ref="J74:J77"/>
    <mergeCell ref="K74:K77"/>
    <mergeCell ref="L74:L77"/>
    <mergeCell ref="M74:M77"/>
    <mergeCell ref="N74:N77"/>
    <mergeCell ref="O74:O77"/>
    <mergeCell ref="P74:P77"/>
    <mergeCell ref="Q74:Q75"/>
    <mergeCell ref="R74:R75"/>
    <mergeCell ref="U74:U77"/>
    <mergeCell ref="V74:V77"/>
    <mergeCell ref="W74:W77"/>
    <mergeCell ref="F76:F77"/>
    <mergeCell ref="Q76:Q77"/>
    <mergeCell ref="R76:R77"/>
    <mergeCell ref="D78:D81"/>
    <mergeCell ref="E78:E81"/>
    <mergeCell ref="F78:F79"/>
    <mergeCell ref="I78:I81"/>
    <mergeCell ref="J78:J81"/>
    <mergeCell ref="K78:K81"/>
    <mergeCell ref="L78:L81"/>
    <mergeCell ref="M78:M81"/>
    <mergeCell ref="N78:N81"/>
    <mergeCell ref="O78:O81"/>
    <mergeCell ref="P78:P81"/>
    <mergeCell ref="Q78:Q79"/>
    <mergeCell ref="R78:R79"/>
    <mergeCell ref="U78:U81"/>
    <mergeCell ref="V78:V81"/>
    <mergeCell ref="W78:W81"/>
    <mergeCell ref="F80:F81"/>
    <mergeCell ref="Q80:Q81"/>
    <mergeCell ref="R80:R81"/>
    <mergeCell ref="D83:D90"/>
    <mergeCell ref="E83:E90"/>
    <mergeCell ref="F83:F84"/>
    <mergeCell ref="I83:I90"/>
    <mergeCell ref="J83:J90"/>
    <mergeCell ref="K83:K90"/>
    <mergeCell ref="L83:L90"/>
    <mergeCell ref="M83:M90"/>
    <mergeCell ref="N83:N90"/>
    <mergeCell ref="O83:O90"/>
    <mergeCell ref="P83:P90"/>
    <mergeCell ref="Q83:Q84"/>
    <mergeCell ref="R83:R84"/>
    <mergeCell ref="U83:U90"/>
    <mergeCell ref="V83:V90"/>
    <mergeCell ref="W83:W90"/>
    <mergeCell ref="F85:F86"/>
    <mergeCell ref="Q85:Q86"/>
    <mergeCell ref="R85:R86"/>
    <mergeCell ref="F87:F88"/>
    <mergeCell ref="Q87:Q88"/>
    <mergeCell ref="R87:R88"/>
    <mergeCell ref="F89:F90"/>
    <mergeCell ref="Q89:Q90"/>
    <mergeCell ref="R89:R90"/>
    <mergeCell ref="D91:D94"/>
    <mergeCell ref="E91:E94"/>
    <mergeCell ref="F91:F92"/>
    <mergeCell ref="I91:I94"/>
    <mergeCell ref="J91:J94"/>
    <mergeCell ref="K91:K94"/>
    <mergeCell ref="L91:L94"/>
    <mergeCell ref="M91:M94"/>
    <mergeCell ref="N91:N94"/>
    <mergeCell ref="O91:O94"/>
    <mergeCell ref="P91:P94"/>
    <mergeCell ref="Q91:Q92"/>
    <mergeCell ref="R91:R92"/>
    <mergeCell ref="U91:U94"/>
    <mergeCell ref="V91:V94"/>
    <mergeCell ref="W91:W94"/>
    <mergeCell ref="F93:F94"/>
    <mergeCell ref="Q93:Q94"/>
    <mergeCell ref="R93:R94"/>
    <mergeCell ref="C95:D96"/>
    <mergeCell ref="E95:E96"/>
    <mergeCell ref="F95:F96"/>
    <mergeCell ref="I95:I96"/>
    <mergeCell ref="J95:J96"/>
    <mergeCell ref="K95:K96"/>
    <mergeCell ref="L95:L96"/>
    <mergeCell ref="M95:M96"/>
    <mergeCell ref="N95:N96"/>
    <mergeCell ref="O95:O96"/>
    <mergeCell ref="P95:P96"/>
    <mergeCell ref="Q95:Q96"/>
    <mergeCell ref="R95:R96"/>
    <mergeCell ref="U95:U96"/>
    <mergeCell ref="V95:V96"/>
    <mergeCell ref="W95:W96"/>
    <mergeCell ref="D98:D111"/>
    <mergeCell ref="E98:E111"/>
    <mergeCell ref="F98:F99"/>
    <mergeCell ref="I98:I111"/>
    <mergeCell ref="J98:J111"/>
    <mergeCell ref="K98:K111"/>
    <mergeCell ref="L98:L111"/>
    <mergeCell ref="M98:M111"/>
    <mergeCell ref="N98:N111"/>
    <mergeCell ref="O98:O111"/>
    <mergeCell ref="P98:P111"/>
    <mergeCell ref="Q98:Q99"/>
    <mergeCell ref="R98:R99"/>
    <mergeCell ref="U98:U111"/>
    <mergeCell ref="V98:V111"/>
    <mergeCell ref="W98:W110"/>
    <mergeCell ref="F100:F101"/>
    <mergeCell ref="Q100:Q101"/>
    <mergeCell ref="R100:R101"/>
    <mergeCell ref="F102:F103"/>
    <mergeCell ref="Q102:Q103"/>
    <mergeCell ref="R102:R103"/>
    <mergeCell ref="F104:F105"/>
    <mergeCell ref="Q104:Q105"/>
    <mergeCell ref="R104:R105"/>
    <mergeCell ref="F106:F107"/>
    <mergeCell ref="Q106:Q107"/>
    <mergeCell ref="R106:R107"/>
    <mergeCell ref="F108:F109"/>
    <mergeCell ref="Q108:Q109"/>
    <mergeCell ref="R108:R109"/>
    <mergeCell ref="F110:F111"/>
    <mergeCell ref="Q110:Q111"/>
    <mergeCell ref="R110:R111"/>
    <mergeCell ref="D112:D113"/>
    <mergeCell ref="E112:E113"/>
    <mergeCell ref="F112:F113"/>
    <mergeCell ref="I112:I113"/>
    <mergeCell ref="J112:J113"/>
    <mergeCell ref="K112:K113"/>
    <mergeCell ref="L112:L113"/>
    <mergeCell ref="M112:M113"/>
    <mergeCell ref="N112:N113"/>
    <mergeCell ref="O112:O113"/>
    <mergeCell ref="P112:P113"/>
    <mergeCell ref="Q112:Q113"/>
    <mergeCell ref="R112:R113"/>
    <mergeCell ref="U112:U113"/>
    <mergeCell ref="V112:V113"/>
    <mergeCell ref="W112:W113"/>
    <mergeCell ref="D114:D116"/>
    <mergeCell ref="E114:E116"/>
    <mergeCell ref="F114:F115"/>
    <mergeCell ref="J114:J117"/>
    <mergeCell ref="K114:K117"/>
    <mergeCell ref="L114:L117"/>
    <mergeCell ref="M114:M117"/>
    <mergeCell ref="N114:N117"/>
    <mergeCell ref="O114:O117"/>
    <mergeCell ref="P114:P117"/>
    <mergeCell ref="Q114:Q115"/>
    <mergeCell ref="R114:R115"/>
    <mergeCell ref="U114:U117"/>
    <mergeCell ref="V114:V117"/>
    <mergeCell ref="W114:W117"/>
    <mergeCell ref="F116:F117"/>
    <mergeCell ref="Q116:Q117"/>
    <mergeCell ref="R116:R117"/>
    <mergeCell ref="C118:D119"/>
    <mergeCell ref="E118:E119"/>
    <mergeCell ref="F118:F119"/>
    <mergeCell ref="I118:I119"/>
    <mergeCell ref="J118:J119"/>
    <mergeCell ref="K118:K119"/>
    <mergeCell ref="L118:L119"/>
    <mergeCell ref="M118:M119"/>
    <mergeCell ref="N118:N119"/>
    <mergeCell ref="O118:O119"/>
    <mergeCell ref="P118:P119"/>
    <mergeCell ref="Q118:Q119"/>
    <mergeCell ref="R118:R119"/>
    <mergeCell ref="U118:U119"/>
    <mergeCell ref="V118:V119"/>
    <mergeCell ref="W118:W119"/>
    <mergeCell ref="C120:D121"/>
    <mergeCell ref="E120:E121"/>
    <mergeCell ref="F120:F121"/>
    <mergeCell ref="I120:I121"/>
    <mergeCell ref="J120:J121"/>
    <mergeCell ref="K120:K121"/>
    <mergeCell ref="L120:L121"/>
    <mergeCell ref="M120:M121"/>
    <mergeCell ref="N120:N121"/>
    <mergeCell ref="O120:O121"/>
    <mergeCell ref="P120:P121"/>
    <mergeCell ref="Q120:Q121"/>
    <mergeCell ref="R120:R121"/>
    <mergeCell ref="U120:U121"/>
    <mergeCell ref="V120:V121"/>
    <mergeCell ref="W120:W121"/>
    <mergeCell ref="C122:D127"/>
    <mergeCell ref="E122:E127"/>
    <mergeCell ref="F122:F123"/>
    <mergeCell ref="I122:I127"/>
    <mergeCell ref="J122:J127"/>
    <mergeCell ref="K122:K127"/>
    <mergeCell ref="L122:L127"/>
    <mergeCell ref="M122:M127"/>
    <mergeCell ref="N122:N127"/>
    <mergeCell ref="O122:O127"/>
    <mergeCell ref="P122:P127"/>
    <mergeCell ref="Q122:Q123"/>
    <mergeCell ref="R122:R123"/>
    <mergeCell ref="U122:U127"/>
    <mergeCell ref="V122:V127"/>
    <mergeCell ref="W122:W127"/>
    <mergeCell ref="F124:F125"/>
    <mergeCell ref="Q124:Q125"/>
    <mergeCell ref="R124:R125"/>
    <mergeCell ref="F126:F127"/>
    <mergeCell ref="Q126:Q127"/>
    <mergeCell ref="R126:R127"/>
    <mergeCell ref="C128:D131"/>
    <mergeCell ref="E128:E131"/>
    <mergeCell ref="F128:F129"/>
    <mergeCell ref="I128:I131"/>
    <mergeCell ref="J128:J131"/>
    <mergeCell ref="K128:K131"/>
    <mergeCell ref="L128:L131"/>
    <mergeCell ref="M128:M131"/>
    <mergeCell ref="N128:N131"/>
    <mergeCell ref="O128:O131"/>
    <mergeCell ref="P128:P131"/>
    <mergeCell ref="Q128:Q129"/>
    <mergeCell ref="R128:R129"/>
    <mergeCell ref="U128:U131"/>
    <mergeCell ref="V128:V131"/>
    <mergeCell ref="W128:W131"/>
    <mergeCell ref="F130:F131"/>
    <mergeCell ref="Q130:Q131"/>
    <mergeCell ref="R130:R131"/>
    <mergeCell ref="C133:D134"/>
    <mergeCell ref="E133:E134"/>
    <mergeCell ref="F133:F134"/>
    <mergeCell ref="I133:I134"/>
    <mergeCell ref="J133:J134"/>
    <mergeCell ref="K133:K134"/>
    <mergeCell ref="L133:L134"/>
    <mergeCell ref="M133:M134"/>
    <mergeCell ref="N133:N134"/>
    <mergeCell ref="O133:O134"/>
    <mergeCell ref="P133:P134"/>
    <mergeCell ref="Q133:Q134"/>
    <mergeCell ref="R133:R134"/>
    <mergeCell ref="U133:U134"/>
    <mergeCell ref="V133:V134"/>
    <mergeCell ref="W133:W134"/>
    <mergeCell ref="C135:D140"/>
    <mergeCell ref="E135:E140"/>
    <mergeCell ref="F135:F136"/>
    <mergeCell ref="I135:I140"/>
    <mergeCell ref="J135:J140"/>
    <mergeCell ref="K135:K140"/>
    <mergeCell ref="L135:L140"/>
    <mergeCell ref="M135:M140"/>
    <mergeCell ref="N135:N140"/>
    <mergeCell ref="O135:O140"/>
    <mergeCell ref="P135:P140"/>
    <mergeCell ref="Q135:Q136"/>
    <mergeCell ref="R135:R136"/>
    <mergeCell ref="U135:U140"/>
    <mergeCell ref="V135:V140"/>
    <mergeCell ref="W135:W140"/>
    <mergeCell ref="F137:F138"/>
    <mergeCell ref="Q137:Q138"/>
    <mergeCell ref="R137:R138"/>
    <mergeCell ref="F139:F140"/>
    <mergeCell ref="Q139:Q140"/>
    <mergeCell ref="R139:R140"/>
    <mergeCell ref="C141:D142"/>
    <mergeCell ref="E141:E142"/>
    <mergeCell ref="F141:F142"/>
    <mergeCell ref="I141:I142"/>
    <mergeCell ref="J141:J142"/>
    <mergeCell ref="K141:K142"/>
    <mergeCell ref="L141:L142"/>
    <mergeCell ref="M141:M142"/>
    <mergeCell ref="N141:N142"/>
    <mergeCell ref="O141:O142"/>
    <mergeCell ref="P141:P142"/>
    <mergeCell ref="Q141:Q142"/>
    <mergeCell ref="R141:R142"/>
    <mergeCell ref="U141:U142"/>
    <mergeCell ref="V141:V142"/>
    <mergeCell ref="W141:W142"/>
    <mergeCell ref="B143:D148"/>
    <mergeCell ref="E143:E148"/>
    <mergeCell ref="F143:F144"/>
    <mergeCell ref="I143:I148"/>
    <mergeCell ref="J143:J148"/>
    <mergeCell ref="K143:K148"/>
    <mergeCell ref="L143:L148"/>
    <mergeCell ref="M143:M148"/>
    <mergeCell ref="N143:N148"/>
    <mergeCell ref="O143:O148"/>
    <mergeCell ref="P143:P148"/>
    <mergeCell ref="Q143:Q144"/>
    <mergeCell ref="R143:R144"/>
    <mergeCell ref="U143:U148"/>
    <mergeCell ref="V143:V148"/>
    <mergeCell ref="W143:W148"/>
    <mergeCell ref="F145:F146"/>
    <mergeCell ref="Q145:Q146"/>
    <mergeCell ref="R145:R146"/>
    <mergeCell ref="F147:F148"/>
    <mergeCell ref="Q147:Q148"/>
    <mergeCell ref="R147:R148"/>
    <mergeCell ref="B149:D150"/>
    <mergeCell ref="E149:E150"/>
    <mergeCell ref="F149:F150"/>
    <mergeCell ref="I149:I150"/>
    <mergeCell ref="J149:J150"/>
    <mergeCell ref="K149:K150"/>
    <mergeCell ref="L149:L150"/>
    <mergeCell ref="M149:M150"/>
    <mergeCell ref="N149:N150"/>
    <mergeCell ref="O149:O150"/>
    <mergeCell ref="P149:P150"/>
    <mergeCell ref="Q149:Q150"/>
    <mergeCell ref="R149:R150"/>
    <mergeCell ref="U149:U150"/>
    <mergeCell ref="V149:V150"/>
    <mergeCell ref="W149:W150"/>
  </mergeCells>
  <conditionalFormatting sqref="AD149 AH149 U149:X149 AA149:AB149 AR145:AT147 AA141:AB147 AD143:AD147 AH143:AH147 AU143:BD147 U141:X147 AR137:AT140 U135:X136 AA133:AB138 AR130:AT132 AR134:AT134 U128:X129 U133:X133 AR116:AT117 AU141:BC142 AA122:AB129 AF120:AF150 AH120:AH140 AD120:AD140 AB114:AB119 Z120:Z150 AR104:AT111 AR113:AT113 AR121:AT121 AR124:AT127 U118:X118 U122:X123 U120:X120 AR96:AT97 U95:X95 AO100:BD103 AB110:AB112 AA110:AA119 AR93:AT94 U91:X92 W97:X112 U97:V98 U112:V112 U114:X114 AR85:AT90 BA83:BC84 AZ83:AZ93 BA85:BD93 AD85:AD117 AR80:AT82 U78:X79 AR76:AT77 U74:X75 AR66:AT67 Z70:Z93 Z94:AB109 Z110:Z117 AA70:AB92 AD70:AD82 AF70:AF82 AH70:AH82 AA64:AB65 AZ70:BD82 AR62:AT63 AR72:AT73 U60:X61 U70:X71 U64:X64 AF85:AF117 AH85:AH117 U83 V82:X83 AF39:AF46 AU39:BD42 AD39:AD42 Z39:AB42 AH39:AH42 AA48:AB61 AU48:BD67 AR41:AT42 AO39:AQ99 AO104:AQ150 AR50:AT53 AR56:AT59 U54:X55 U39:X39 Z48:Z67 AD48:AD67 U48:X48 AH48:AH67 AF48:AF67 AU149:BD149 AU70:AY93 AU94:BD99 AU104:BD117 AU118:BC118 AU120:BD140">
    <cfRule type="cellIs" priority="2" operator="equal" aboveAverage="0" equalAverage="0" bottom="0" percent="0" rank="0" text="" dxfId="15">
      <formula>0</formula>
    </cfRule>
  </conditionalFormatting>
  <conditionalFormatting sqref="Q128:R130 Q95:R95 Q98:R110 Q112:R112 Q122:R126 Q133:R139 Q141:R147 Q70:R81 Q83:R93 Q39:R39 Q41:R41 Q43:R43 Q45:R45 Q149:R149 Q114:R120 Q48:R64 Q66:R66">
    <cfRule type="cellIs" priority="3" operator="equal" aboveAverage="0" equalAverage="0" bottom="0" percent="0" rank="0" text="" dxfId="16">
      <formula>$AA$3</formula>
    </cfRule>
  </conditionalFormatting>
  <conditionalFormatting sqref="AW143">
    <cfRule type="cellIs" priority="4" operator="equal" aboveAverage="0" equalAverage="0" bottom="0" percent="0" rank="0" text="" dxfId="17">
      <formula>0</formula>
    </cfRule>
  </conditionalFormatting>
  <conditionalFormatting sqref="AZ143">
    <cfRule type="cellIs" priority="5" operator="equal" aboveAverage="0" equalAverage="0" bottom="0" percent="0" rank="0" text="" dxfId="18">
      <formula>0</formula>
    </cfRule>
  </conditionalFormatting>
  <dataValidations count="3">
    <dataValidation allowBlank="true" errorStyle="stop" operator="between" showDropDown="false" showErrorMessage="true" showInputMessage="false" sqref="Q39:R41 Q43:R43 Q45:R45 Q48:R53 Q64:R67 Q120:R121 Q143:R144 Q149:R150" type="list">
      <formula1>$Z$3:$Z$4</formula1>
      <formula2>0</formula2>
    </dataValidation>
    <dataValidation allowBlank="true" errorStyle="stop" operator="between" showDropDown="false" showErrorMessage="false" showInputMessage="false" sqref="H18" type="list">
      <formula1>$AK$22:$AK$31</formula1>
      <formula2>0</formula2>
    </dataValidation>
    <dataValidation allowBlank="true" errorStyle="stop" operator="between" showDropDown="false" showErrorMessage="true" showInputMessage="false" sqref="Q54:R63 Q70:R81 Q83:R93 Q95:R95 Q98:R110 Q112:R112 Q114:R119 Q122:R126 Q128:R130 Q133:R139 Q141:R142 Q145:R147" type="list">
      <formula1>$Z$3:$Z$5</formula1>
      <formula2>0</formula2>
    </dataValidation>
  </dataValidations>
  <printOptions headings="false" gridLines="false" gridLinesSet="true" horizontalCentered="false" verticalCentered="false"/>
  <pageMargins left="0.196527777777778" right="0.196527777777778" top="0.370138888888889" bottom="0.3" header="0.511811023622047" footer="0.170138888888889"/>
  <pageSetup paperSize="9" scale="55" fitToWidth="1" fitToHeight="1" pageOrder="downThenOver" orientation="landscape" blackAndWhite="false" draft="false" cellComments="none" horizontalDpi="300" verticalDpi="300" copies="1"/>
  <headerFooter differentFirst="false" differentOddEven="false">
    <oddHeader/>
    <oddFooter>&amp;C&amp;P/&amp;N&amp;RＥ００Ａ－４４６８００－Ｋ０２－２（１）</oddFooter>
  </headerFooter>
  <rowBreaks count="7" manualBreakCount="7">
    <brk id="33" man="true" max="16383" min="0"/>
    <brk id="59" man="true" max="16383" min="0"/>
    <brk id="77" man="true" max="16383" min="0"/>
    <brk id="96" man="true" max="16383" min="0"/>
    <brk id="111" man="true" max="16383" min="0"/>
    <brk id="121" man="true" max="16383" min="0"/>
    <brk id="134" man="true" max="16383" min="0"/>
  </rowBreaks>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1920960</xdr:colOff>
                    <xdr:row>26</xdr:row>
                    <xdr:rowOff>104760</xdr:rowOff>
                  </from>
                  <to>
                    <xdr:col>8</xdr:col>
                    <xdr:colOff>-2374920</xdr:colOff>
                    <xdr:row>27</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1920960</xdr:colOff>
                    <xdr:row>27</xdr:row>
                    <xdr:rowOff>85680</xdr:rowOff>
                  </from>
                  <to>
                    <xdr:col>8</xdr:col>
                    <xdr:colOff>-2374920</xdr:colOff>
                    <xdr:row>28</xdr:row>
                    <xdr:rowOff>-162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1920960</xdr:colOff>
                    <xdr:row>28</xdr:row>
                    <xdr:rowOff>66600</xdr:rowOff>
                  </from>
                  <to>
                    <xdr:col>8</xdr:col>
                    <xdr:colOff>-2374920</xdr:colOff>
                    <xdr:row>29</xdr:row>
                    <xdr:rowOff>-162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1920960</xdr:colOff>
                    <xdr:row>29</xdr:row>
                    <xdr:rowOff>104760</xdr:rowOff>
                  </from>
                  <to>
                    <xdr:col>8</xdr:col>
                    <xdr:colOff>-2374920</xdr:colOff>
                    <xdr:row>3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1920960</xdr:colOff>
                    <xdr:row>30</xdr:row>
                    <xdr:rowOff>85680</xdr:rowOff>
                  </from>
                  <to>
                    <xdr:col>8</xdr:col>
                    <xdr:colOff>-2374920</xdr:colOff>
                    <xdr:row>31</xdr:row>
                    <xdr:rowOff>-162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1920960</xdr:colOff>
                    <xdr:row>31</xdr:row>
                    <xdr:rowOff>66240</xdr:rowOff>
                  </from>
                  <to>
                    <xdr:col>8</xdr:col>
                    <xdr:colOff>-2374920</xdr:colOff>
                    <xdr:row>32</xdr:row>
                    <xdr:rowOff>-162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1920960</xdr:colOff>
                    <xdr:row>26</xdr:row>
                    <xdr:rowOff>104760</xdr:rowOff>
                  </from>
                  <to>
                    <xdr:col>8</xdr:col>
                    <xdr:colOff>-2374920</xdr:colOff>
                    <xdr:row>27</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1920960</xdr:colOff>
                    <xdr:row>27</xdr:row>
                    <xdr:rowOff>85680</xdr:rowOff>
                  </from>
                  <to>
                    <xdr:col>8</xdr:col>
                    <xdr:colOff>-2374920</xdr:colOff>
                    <xdr:row>28</xdr:row>
                    <xdr:rowOff>-162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7</xdr:col>
                    <xdr:colOff>1920960</xdr:colOff>
                    <xdr:row>28</xdr:row>
                    <xdr:rowOff>66600</xdr:rowOff>
                  </from>
                  <to>
                    <xdr:col>8</xdr:col>
                    <xdr:colOff>-2374920</xdr:colOff>
                    <xdr:row>29</xdr:row>
                    <xdr:rowOff>-162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7</xdr:col>
                    <xdr:colOff>1920960</xdr:colOff>
                    <xdr:row>29</xdr:row>
                    <xdr:rowOff>104760</xdr:rowOff>
                  </from>
                  <to>
                    <xdr:col>8</xdr:col>
                    <xdr:colOff>-2374920</xdr:colOff>
                    <xdr:row>30</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1920960</xdr:colOff>
                    <xdr:row>30</xdr:row>
                    <xdr:rowOff>85680</xdr:rowOff>
                  </from>
                  <to>
                    <xdr:col>8</xdr:col>
                    <xdr:colOff>-2374920</xdr:colOff>
                    <xdr:row>31</xdr:row>
                    <xdr:rowOff>-162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7</xdr:col>
                    <xdr:colOff>1920960</xdr:colOff>
                    <xdr:row>31</xdr:row>
                    <xdr:rowOff>66240</xdr:rowOff>
                  </from>
                  <to>
                    <xdr:col>8</xdr:col>
                    <xdr:colOff>-2374920</xdr:colOff>
                    <xdr:row>32</xdr:row>
                    <xdr:rowOff>-162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4:56:54Z</dcterms:created>
  <dc:creator>kuwayama</dc:creator>
  <dc:description/>
  <dc:language>en-US</dc:language>
  <cp:lastModifiedBy>miyake ryoue</cp:lastModifiedBy>
  <cp:lastPrinted>2014-11-19T05:06:54Z</cp:lastPrinted>
  <dcterms:modified xsi:type="dcterms:W3CDTF">2014-11-19T05:07:02Z</dcterms:modified>
  <cp:revision>0</cp:revision>
  <dc:subject/>
  <dc:title/>
</cp:coreProperties>
</file>